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（公表用）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'（公表用）有形固定資産等明細表'!$A$1:$O$40</definedName>
    <definedName function="false" hidden="false" localSheetId="3" name="_xlnm.Print_Area" vbProcedure="false">注記!$A$1:$F$25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都島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都島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5/&#36899;&#32080;&#36001;&#21209;&#35576;&#34920;/&#20844;&#34920;/&#65288;&#20844;&#34920;&#29992;&#65289;&#12304;&#27096;&#24335;5&#12305;&#12304;&#37117;&#23798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0585473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5661994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00192745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136007752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95612360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2059869845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2059869840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2059869840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040395392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513553575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513196691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33119574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241862491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818007354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5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818007354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2059869845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2059869845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36384457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16733137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53340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14317320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767744954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320563073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00192745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73932269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07859085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3668644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35494773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197029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25837336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731360497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7388302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7388302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-7388302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712254234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3432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26460245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50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844467599</v>
      </c>
      <c r="K21" s="104" t="n">
        <v>0</v>
      </c>
      <c r="L21" s="104" t="n">
        <v>844467599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26460245</v>
      </c>
      <c r="K22" s="104" t="n">
        <v>0</v>
      </c>
      <c r="L22" s="104" t="n">
        <v>-26460245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26460245</v>
      </c>
      <c r="K23" s="104" t="n">
        <v>0</v>
      </c>
      <c r="L23" s="104" t="n">
        <v>-26460245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818007354</v>
      </c>
      <c r="K25" s="104" t="n">
        <v>0</v>
      </c>
      <c r="L25" s="104" t="n">
        <v>818007354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12"/>
    <col collapsed="false" customWidth="true" hidden="false" outlineLevel="0" max="3" min="3" style="109" width="72.49"/>
    <col collapsed="false" customWidth="true" hidden="false" outlineLevel="0" max="4" min="4" style="109" width="25.87"/>
    <col collapsed="false" customWidth="true" hidden="false" outlineLevel="0" max="5" min="5" style="109" width="6.37"/>
    <col collapsed="false" customWidth="true" hidden="false" outlineLevel="0" max="6" min="6" style="109" width="3.87"/>
    <col collapsed="false" customWidth="true" hidden="false" outlineLevel="0" max="7" min="7" style="110" width="17.12"/>
    <col collapsed="false" customWidth="true" hidden="false" outlineLevel="0" max="8" min="8" style="109" width="29.62"/>
    <col collapsed="false" customWidth="true" hidden="false" outlineLevel="0" max="9" min="9" style="109" width="61.99"/>
    <col collapsed="false" customWidth="true" hidden="false" outlineLevel="0" max="10" min="10" style="109" width="22.87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s="110" customFormat="true" ht="20.25" hidden="false" customHeight="true" outlineLevel="0" collapsed="false">
      <c r="A5" s="116" t="s">
        <v>139</v>
      </c>
      <c r="E5" s="109"/>
      <c r="F5" s="109"/>
    </row>
    <row r="6" s="110" customFormat="true" ht="20.25" hidden="false" customHeight="true" outlineLevel="0" collapsed="false">
      <c r="A6" s="116"/>
      <c r="E6" s="109"/>
      <c r="F6" s="109"/>
    </row>
    <row r="7" s="110" customFormat="tru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s="110" customFormat="true" ht="20.25" hidden="false" customHeight="true" outlineLevel="0" collapsed="false">
      <c r="A8" s="116"/>
      <c r="B8" s="119" t="s">
        <v>141</v>
      </c>
      <c r="E8" s="109"/>
      <c r="F8" s="109"/>
    </row>
    <row r="9" s="110" customFormat="tru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  <c r="E9" s="109"/>
      <c r="F9" s="109"/>
    </row>
    <row r="10" s="110" customFormat="true" ht="20.25" hidden="false" customHeight="true" outlineLevel="0" collapsed="false">
      <c r="A10" s="116"/>
      <c r="B10" s="123" t="s">
        <v>144</v>
      </c>
      <c r="C10" s="124" t="s">
        <v>144</v>
      </c>
      <c r="D10" s="125"/>
      <c r="E10" s="109"/>
      <c r="F10" s="109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3197648913</v>
      </c>
      <c r="J10" s="148" t="n">
        <v>35016300</v>
      </c>
      <c r="K10" s="148" t="n">
        <v>0</v>
      </c>
      <c r="L10" s="148" t="n">
        <v>3232665213</v>
      </c>
      <c r="M10" s="148" t="n">
        <v>1172795373</v>
      </c>
      <c r="N10" s="148" t="n">
        <v>34967448</v>
      </c>
      <c r="O10" s="148" t="n">
        <v>2059869840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3197648913</v>
      </c>
      <c r="J11" s="148" t="n">
        <v>35016300</v>
      </c>
      <c r="K11" s="148" t="n">
        <v>0</v>
      </c>
      <c r="L11" s="148" t="n">
        <v>3232665213</v>
      </c>
      <c r="M11" s="148" t="n">
        <v>1172795373</v>
      </c>
      <c r="N11" s="148" t="n">
        <v>34967448</v>
      </c>
      <c r="O11" s="148" t="n">
        <v>2059869840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1513553575</v>
      </c>
      <c r="J12" s="148" t="n">
        <v>0</v>
      </c>
      <c r="K12" s="148" t="n">
        <v>0</v>
      </c>
      <c r="L12" s="148" t="n">
        <v>1513553575</v>
      </c>
      <c r="M12" s="148" t="n">
        <v>0</v>
      </c>
      <c r="N12" s="148" t="n">
        <v>0</v>
      </c>
      <c r="O12" s="148" t="n">
        <v>1513553575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1684095338</v>
      </c>
      <c r="J13" s="148" t="n">
        <v>0</v>
      </c>
      <c r="K13" s="148" t="n">
        <v>0</v>
      </c>
      <c r="L13" s="148" t="n">
        <v>1684095338</v>
      </c>
      <c r="M13" s="148" t="n">
        <v>1170898647</v>
      </c>
      <c r="N13" s="148" t="n">
        <v>33216624</v>
      </c>
      <c r="O13" s="148" t="n">
        <v>513196691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35016300</v>
      </c>
      <c r="K14" s="148" t="n">
        <v>0</v>
      </c>
      <c r="L14" s="148" t="n">
        <v>35016300</v>
      </c>
      <c r="M14" s="148" t="n">
        <v>1896726</v>
      </c>
      <c r="N14" s="148" t="n">
        <v>1750824</v>
      </c>
      <c r="O14" s="148" t="n">
        <v>33119574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11201712</v>
      </c>
      <c r="J34" s="148" t="n">
        <v>0</v>
      </c>
      <c r="K34" s="148" t="n">
        <v>0</v>
      </c>
      <c r="L34" s="148" t="n">
        <v>11201712</v>
      </c>
      <c r="M34" s="148" t="n">
        <v>11201707</v>
      </c>
      <c r="N34" s="148" t="n">
        <v>527325</v>
      </c>
      <c r="O34" s="148" t="n">
        <v>5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42258700</v>
      </c>
      <c r="J37" s="148" t="n">
        <v>0</v>
      </c>
      <c r="K37" s="148" t="n">
        <v>4225870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3251109325</v>
      </c>
      <c r="J39" s="150" t="n">
        <v>35016300</v>
      </c>
      <c r="K39" s="150" t="n">
        <v>42258700</v>
      </c>
      <c r="L39" s="150" t="n">
        <v>3243866925</v>
      </c>
      <c r="M39" s="150" t="n">
        <v>1183997080</v>
      </c>
      <c r="N39" s="150" t="n">
        <v>35494773</v>
      </c>
      <c r="O39" s="150" t="n">
        <v>2059869845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31:23Z</dcterms:created>
  <dc:creator/>
  <dc:description/>
  <dc:language>en-US</dc:language>
  <cp:lastModifiedBy/>
  <dcterms:modified xsi:type="dcterms:W3CDTF">2023-12-06T08:31:29Z</dcterms:modified>
  <cp:revision>0</cp:revision>
  <dc:subject/>
  <dc:title/>
</cp:coreProperties>
</file>