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都島区役所</t>
  </si>
  <si>
    <t xml:space="preserve">都島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区庁舎等管理運営事業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60" zoomScalePageLayoutView="100" workbookViewId="0">
      <selection pane="topLeft" activeCell="P16" activeCellId="0" sqref="P1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048202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9263874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21815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9829130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86348486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07490384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074903849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074903849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194282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596642119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47826173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0877333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966130517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966130517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07490384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07490384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P16" activeCellId="0" sqref="P16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7309693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6585108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724585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1352122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2722485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21815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7623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5440161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60362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204802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85248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6733272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96211535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961978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659174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P16" activeCellId="0" sqref="P16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992722266</v>
      </c>
      <c r="K21" s="103" t="n">
        <v>0</v>
      </c>
      <c r="L21" s="103" t="n">
        <v>99272226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6591749</v>
      </c>
      <c r="K22" s="103" t="n">
        <v>0</v>
      </c>
      <c r="L22" s="103" t="n">
        <v>-2659174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966130517</v>
      </c>
      <c r="K23" s="103" t="n">
        <v>0</v>
      </c>
      <c r="L23" s="103" t="n">
        <v>966130517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P16" activeCellId="0" sqref="P1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7309693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6585108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724585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126748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391115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54401611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60362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85248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5661994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5661994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6733272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63957792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5661994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961978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961978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12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194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  <c r="B5" s="134" t="s">
        <v>196</v>
      </c>
    </row>
    <row r="6" s="134" customFormat="true" ht="36" hidden="false" customHeight="true" outlineLevel="0" collapsed="false">
      <c r="A6" s="133"/>
    </row>
    <row r="7" s="134" customFormat="true" ht="36" hidden="false" customHeight="true" outlineLevel="0" collapsed="false">
      <c r="A7" s="133"/>
      <c r="B7" s="135"/>
      <c r="C7" s="136"/>
      <c r="D7" s="136"/>
    </row>
    <row r="8" s="134" customFormat="true" ht="36" hidden="false" customHeight="true" outlineLevel="0" collapsed="false">
      <c r="A8" s="133"/>
      <c r="B8" s="135"/>
      <c r="C8" s="136"/>
      <c r="D8" s="136"/>
    </row>
    <row r="9" s="134" customFormat="true" ht="36" hidden="false" customHeight="true" outlineLevel="0" collapsed="false">
      <c r="A9" s="133"/>
      <c r="B9" s="137"/>
      <c r="C9" s="136"/>
      <c r="D9" s="136"/>
    </row>
    <row r="10" s="134" customFormat="true" ht="36" hidden="false" customHeight="true" outlineLevel="0" collapsed="false">
      <c r="A10" s="133"/>
      <c r="B10" s="135"/>
      <c r="C10" s="136"/>
      <c r="D10" s="136"/>
    </row>
    <row r="11" s="134" customFormat="true" ht="36" hidden="false" customHeight="true" outlineLevel="0" collapsed="false">
      <c r="A11" s="133"/>
      <c r="B11" s="135"/>
      <c r="C11" s="138"/>
      <c r="D11" s="138"/>
    </row>
    <row r="12" s="134" customFormat="true" ht="36" hidden="false" customHeight="true" outlineLevel="0" collapsed="false">
      <c r="A12" s="133"/>
      <c r="B12" s="135"/>
      <c r="C12" s="136"/>
      <c r="D12" s="136"/>
    </row>
    <row r="13" s="134" customFormat="true" ht="36" hidden="false" customHeight="true" outlineLevel="0" collapsed="false">
      <c r="A13" s="133"/>
      <c r="B13" s="139"/>
      <c r="C13" s="139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P16" activeCellId="0" sqref="P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19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7" t="s">
        <v>128</v>
      </c>
      <c r="J8" s="148" t="s">
        <v>198</v>
      </c>
      <c r="K8" s="148" t="s">
        <v>199</v>
      </c>
      <c r="L8" s="148" t="s">
        <v>130</v>
      </c>
      <c r="M8" s="148" t="s">
        <v>200</v>
      </c>
      <c r="N8" s="148" t="s">
        <v>201</v>
      </c>
      <c r="O8" s="148" t="s">
        <v>202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3</v>
      </c>
      <c r="J9" s="149" t="s">
        <v>204</v>
      </c>
      <c r="K9" s="149" t="s">
        <v>205</v>
      </c>
      <c r="L9" s="150" t="s">
        <v>206</v>
      </c>
      <c r="M9" s="149" t="s">
        <v>207</v>
      </c>
      <c r="N9" s="149" t="s">
        <v>208</v>
      </c>
      <c r="O9" s="150" t="s">
        <v>209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2225814657</v>
      </c>
      <c r="J10" s="154" t="n">
        <v>0</v>
      </c>
      <c r="K10" s="154" t="n">
        <v>0</v>
      </c>
      <c r="L10" s="154" t="n">
        <v>2225814657</v>
      </c>
      <c r="M10" s="154" t="n">
        <v>1150910808</v>
      </c>
      <c r="N10" s="154" t="n">
        <v>32048028</v>
      </c>
      <c r="O10" s="154" t="n">
        <v>1074903849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2225814657</v>
      </c>
      <c r="J11" s="154" t="n">
        <v>0</v>
      </c>
      <c r="K11" s="154" t="n">
        <v>0</v>
      </c>
      <c r="L11" s="154" t="n">
        <v>2225814657</v>
      </c>
      <c r="M11" s="154" t="n">
        <v>1150910808</v>
      </c>
      <c r="N11" s="154" t="n">
        <v>32048028</v>
      </c>
      <c r="O11" s="154" t="n">
        <v>1074903849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596642119</v>
      </c>
      <c r="J12" s="154" t="n">
        <v>0</v>
      </c>
      <c r="K12" s="154" t="n">
        <v>0</v>
      </c>
      <c r="L12" s="154" t="n">
        <v>596642119</v>
      </c>
      <c r="M12" s="154" t="n">
        <v>0</v>
      </c>
      <c r="N12" s="154" t="n">
        <v>0</v>
      </c>
      <c r="O12" s="154" t="n">
        <v>596642119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629172538</v>
      </c>
      <c r="J13" s="154" t="n">
        <v>0</v>
      </c>
      <c r="K13" s="154" t="n">
        <v>0</v>
      </c>
      <c r="L13" s="154" t="n">
        <v>1629172538</v>
      </c>
      <c r="M13" s="154" t="n">
        <v>1150910808</v>
      </c>
      <c r="N13" s="154" t="n">
        <v>32048028</v>
      </c>
      <c r="O13" s="154" t="n">
        <v>47826173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0</v>
      </c>
      <c r="C35" s="146"/>
      <c r="D35" s="146"/>
      <c r="E35" s="146"/>
      <c r="F35" s="146"/>
      <c r="G35" s="146"/>
      <c r="H35" s="146"/>
      <c r="I35" s="154" t="n">
        <v>2225814657</v>
      </c>
      <c r="J35" s="154" t="n">
        <v>0</v>
      </c>
      <c r="K35" s="154" t="n">
        <v>0</v>
      </c>
      <c r="L35" s="154" t="n">
        <v>2225814657</v>
      </c>
      <c r="M35" s="154" t="n">
        <v>1150910808</v>
      </c>
      <c r="N35" s="154" t="n">
        <v>32048028</v>
      </c>
      <c r="O35" s="154" t="n">
        <v>107490384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P16" activeCellId="0" sqref="P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3" min="2" style="143" width="3.49"/>
    <col collapsed="false" customWidth="true" hidden="false" outlineLevel="0" max="4" min="4" style="143" width="6.49"/>
    <col collapsed="false" customWidth="true" hidden="false" outlineLevel="0" max="7" min="5" style="143" width="3.49"/>
    <col collapsed="false" customWidth="true" hidden="false" outlineLevel="0" max="8" min="8" style="143" width="21.75"/>
    <col collapsed="false" customWidth="true" hidden="false" outlineLevel="0" max="14" min="9" style="143" width="31.12"/>
    <col collapsed="false" customWidth="true" hidden="false" outlineLevel="0" max="15" min="15" style="143" width="2.62"/>
    <col collapsed="false" customWidth="false" hidden="false" outlineLevel="0" max="257" min="16" style="143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8</v>
      </c>
      <c r="K8" s="160" t="s">
        <v>199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2</v>
      </c>
      <c r="L9" s="160" t="s">
        <v>213</v>
      </c>
      <c r="M9" s="160" t="s">
        <v>214</v>
      </c>
      <c r="N9" s="161"/>
    </row>
    <row r="10" customFormat="false" ht="31.7" hidden="false" customHeight="true" outlineLevel="0" collapsed="false">
      <c r="B10" s="162" t="s">
        <v>215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6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7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8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9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20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1188669</v>
      </c>
      <c r="J16" s="163" t="n">
        <v>1218152</v>
      </c>
      <c r="K16" s="163" t="n">
        <v>1188669</v>
      </c>
      <c r="L16" s="163" t="n">
        <v>0</v>
      </c>
      <c r="M16" s="163" t="n">
        <v>1188669</v>
      </c>
      <c r="N16" s="163" t="n">
        <v>1218152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11766588</v>
      </c>
      <c r="J17" s="163" t="n">
        <f aca="false">N17-I17</f>
        <v>176232</v>
      </c>
      <c r="K17" s="163" t="n">
        <v>0</v>
      </c>
      <c r="L17" s="163" t="n">
        <v>0</v>
      </c>
      <c r="M17" s="163" t="n">
        <v>0</v>
      </c>
      <c r="N17" s="163" t="n">
        <v>11942820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f aca="false">SUM(I10:I18)</f>
        <v>12955257</v>
      </c>
      <c r="J19" s="163" t="n">
        <f aca="false">SUM(J10:J18)</f>
        <v>1394384</v>
      </c>
      <c r="K19" s="163" t="n">
        <f aca="false">SUM(K10:K18)</f>
        <v>1188669</v>
      </c>
      <c r="L19" s="163" t="n">
        <f aca="false">SUM(L10:L18)</f>
        <v>0</v>
      </c>
      <c r="M19" s="163" t="n">
        <f aca="false">SUM(M10:M18)</f>
        <v>1188669</v>
      </c>
      <c r="N19" s="163" t="n">
        <f aca="false">SUM(N10:N18)</f>
        <v>1316097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2:41:27Z</dcterms:created>
  <dc:creator/>
  <dc:description/>
  <dc:language>en-US</dc:language>
  <cp:lastModifiedBy/>
  <cp:lastPrinted>2024-10-15T12:29:45Z</cp:lastPrinted>
  <dcterms:modified xsi:type="dcterms:W3CDTF">2024-10-15T12:30:07Z</dcterms:modified>
  <cp:revision>0</cp:revision>
  <dc:subject/>
  <dc:title/>
</cp:coreProperties>
</file>