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都島区役所</t>
  </si>
  <si>
    <t xml:space="preserve">都島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保健福祉事業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5" activeCellId="0" sqref="L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5554705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554705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5235538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5235538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0790244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60790244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60790244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15" activeCellId="0" sqref="L1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4073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4073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6177750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2875826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554705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519305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483988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69675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5770450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73860878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909571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15" activeCellId="0" sqref="L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588806727</v>
      </c>
      <c r="K21" s="103" t="n">
        <v>0</v>
      </c>
      <c r="L21" s="103" t="n">
        <v>-58880672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9095714</v>
      </c>
      <c r="K22" s="103" t="n">
        <v>0</v>
      </c>
      <c r="L22" s="103" t="n">
        <v>-1909571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607902441</v>
      </c>
      <c r="K23" s="103" t="n">
        <v>0</v>
      </c>
      <c r="L23" s="103" t="n">
        <v>-60790244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15" activeCellId="0" sqref="L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4073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4073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74268178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1714015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483988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69675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73860878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73860878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73860878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194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6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55" zoomScalePageLayoutView="100" workbookViewId="0">
      <selection pane="topLeft" activeCell="L15" activeCellId="0" sqref="L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19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8</v>
      </c>
      <c r="K8" s="148" t="s">
        <v>199</v>
      </c>
      <c r="L8" s="148" t="s">
        <v>130</v>
      </c>
      <c r="M8" s="148" t="s">
        <v>200</v>
      </c>
      <c r="N8" s="148" t="s">
        <v>201</v>
      </c>
      <c r="O8" s="148" t="s">
        <v>202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3</v>
      </c>
      <c r="J9" s="149" t="s">
        <v>204</v>
      </c>
      <c r="K9" s="149" t="s">
        <v>205</v>
      </c>
      <c r="L9" s="150" t="s">
        <v>206</v>
      </c>
      <c r="M9" s="149" t="s">
        <v>207</v>
      </c>
      <c r="N9" s="149" t="s">
        <v>208</v>
      </c>
      <c r="O9" s="150" t="s">
        <v>209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1046736</v>
      </c>
      <c r="J30" s="154" t="n">
        <v>0</v>
      </c>
      <c r="K30" s="154" t="n">
        <v>0</v>
      </c>
      <c r="L30" s="154" t="n">
        <v>1046736</v>
      </c>
      <c r="M30" s="154" t="n">
        <v>1046735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0</v>
      </c>
      <c r="C35" s="146"/>
      <c r="D35" s="146"/>
      <c r="E35" s="146"/>
      <c r="F35" s="146"/>
      <c r="G35" s="146"/>
      <c r="H35" s="146"/>
      <c r="I35" s="154" t="n">
        <v>1046736</v>
      </c>
      <c r="J35" s="154" t="n">
        <v>0</v>
      </c>
      <c r="K35" s="154" t="n">
        <v>0</v>
      </c>
      <c r="L35" s="154" t="n">
        <v>1046736</v>
      </c>
      <c r="M35" s="154" t="n">
        <v>1046735</v>
      </c>
      <c r="N35" s="154" t="n">
        <v>0</v>
      </c>
      <c r="O35" s="154" t="n">
        <v>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H6" colorId="64" zoomScale="100" zoomScaleNormal="55" zoomScalePageLayoutView="100" workbookViewId="0">
      <selection pane="topLeft" activeCell="L15" activeCellId="0" sqref="L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3" min="2" style="143" width="3.49"/>
    <col collapsed="false" customWidth="true" hidden="false" outlineLevel="0" max="4" min="4" style="143" width="6.49"/>
    <col collapsed="false" customWidth="true" hidden="false" outlineLevel="0" max="7" min="5" style="143" width="3.49"/>
    <col collapsed="false" customWidth="true" hidden="false" outlineLevel="0" max="8" min="8" style="143" width="21.75"/>
    <col collapsed="false" customWidth="true" hidden="false" outlineLevel="0" max="14" min="9" style="143" width="31.12"/>
    <col collapsed="false" customWidth="true" hidden="false" outlineLevel="0" max="15" min="15" style="143" width="2.62"/>
    <col collapsed="false" customWidth="false" hidden="false" outlineLevel="0" max="257" min="16" style="143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8</v>
      </c>
      <c r="K8" s="160" t="s">
        <v>199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2</v>
      </c>
      <c r="L9" s="160" t="s">
        <v>213</v>
      </c>
      <c r="M9" s="160" t="s">
        <v>214</v>
      </c>
      <c r="N9" s="161"/>
    </row>
    <row r="10" customFormat="false" ht="31.7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6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7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8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9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20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51956187</v>
      </c>
      <c r="J16" s="163" t="n">
        <v>55547054</v>
      </c>
      <c r="K16" s="164" t="n">
        <v>51956817</v>
      </c>
      <c r="L16" s="163" t="n">
        <v>0</v>
      </c>
      <c r="M16" s="163" t="n">
        <v>51956187</v>
      </c>
      <c r="N16" s="163" t="n">
        <v>55547054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536850541</v>
      </c>
      <c r="J17" s="163" t="n">
        <f aca="false">N17-I17</f>
        <v>15504847</v>
      </c>
      <c r="K17" s="163" t="n">
        <v>0</v>
      </c>
      <c r="L17" s="163" t="n">
        <v>0</v>
      </c>
      <c r="M17" s="163" t="n">
        <v>0</v>
      </c>
      <c r="N17" s="163" t="n">
        <v>552355388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588806728</v>
      </c>
      <c r="J19" s="163" t="n">
        <f aca="false">SUM(J10:J18)</f>
        <v>71051901</v>
      </c>
      <c r="K19" s="164" t="n">
        <f aca="false">SUM(K10:K18)</f>
        <v>51956817</v>
      </c>
      <c r="L19" s="163" t="n">
        <f aca="false">SUM(L10:L18)</f>
        <v>0</v>
      </c>
      <c r="M19" s="163" t="n">
        <f aca="false">SUM(M10:M18)</f>
        <v>51956187</v>
      </c>
      <c r="N19" s="163" t="n">
        <v>6079024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41:37Z</dcterms:created>
  <dc:creator/>
  <dc:description/>
  <dc:language>en-US</dc:language>
  <cp:lastModifiedBy/>
  <cp:lastPrinted>2024-10-15T12:35:37Z</cp:lastPrinted>
  <dcterms:modified xsi:type="dcterms:W3CDTF">2024-10-23T09:33:07Z</dcterms:modified>
  <cp:revision>0</cp:revision>
  <dc:subject/>
  <dc:title/>
</cp:coreProperties>
</file>