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都島区役所</t>
  </si>
  <si>
    <t xml:space="preserve">都島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市民協働事業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60" zoomScalePageLayoutView="10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294266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294266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2838530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94999854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949998543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949998543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2838530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916911456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71833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3136875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4132797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808670569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808670569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949998544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949998544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1961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19615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38176392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5315589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294266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9179635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3725247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32154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291942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2259413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38056777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3263024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25921141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25378487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554885696</v>
      </c>
      <c r="K21" s="103" t="n">
        <v>0</v>
      </c>
      <c r="L21" s="103" t="n">
        <v>55488569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253784873</v>
      </c>
      <c r="K22" s="103" t="n">
        <v>0</v>
      </c>
      <c r="L22" s="103" t="n">
        <v>25378487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808670569</v>
      </c>
      <c r="K23" s="103" t="n">
        <v>0</v>
      </c>
      <c r="L23" s="103" t="n">
        <v>808670569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K15" activeCellId="0" sqref="K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1961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19615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3274985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72771086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37252476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32154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22594139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3263024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3263024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3263024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12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194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  <c r="B5" s="134" t="s">
        <v>196</v>
      </c>
    </row>
    <row r="6" s="134" customFormat="true" ht="36" hidden="false" customHeight="true" outlineLevel="0" collapsed="false">
      <c r="A6" s="133"/>
    </row>
    <row r="7" s="134" customFormat="true" ht="36" hidden="false" customHeight="true" outlineLevel="0" collapsed="false">
      <c r="A7" s="133"/>
      <c r="B7" s="135"/>
      <c r="C7" s="136"/>
      <c r="D7" s="136"/>
    </row>
    <row r="8" s="134" customFormat="true" ht="36" hidden="false" customHeight="true" outlineLevel="0" collapsed="false">
      <c r="A8" s="133"/>
      <c r="B8" s="135"/>
      <c r="C8" s="136"/>
      <c r="D8" s="136"/>
    </row>
    <row r="9" s="134" customFormat="true" ht="36" hidden="false" customHeight="true" outlineLevel="0" collapsed="false">
      <c r="A9" s="133"/>
      <c r="B9" s="137"/>
      <c r="C9" s="136"/>
      <c r="D9" s="136"/>
    </row>
    <row r="10" s="134" customFormat="true" ht="36" hidden="false" customHeight="true" outlineLevel="0" collapsed="false">
      <c r="A10" s="133"/>
      <c r="B10" s="135"/>
      <c r="C10" s="136"/>
      <c r="D10" s="136"/>
    </row>
    <row r="11" s="134" customFormat="true" ht="36" hidden="false" customHeight="true" outlineLevel="0" collapsed="false">
      <c r="A11" s="133"/>
      <c r="B11" s="135"/>
      <c r="C11" s="138"/>
      <c r="D11" s="138"/>
    </row>
    <row r="12" s="134" customFormat="true" ht="36" hidden="false" customHeight="true" outlineLevel="0" collapsed="false">
      <c r="A12" s="133"/>
      <c r="B12" s="135"/>
      <c r="C12" s="136"/>
      <c r="D12" s="136"/>
    </row>
    <row r="13" s="134" customFormat="true" ht="36" hidden="false" customHeight="true" outlineLevel="0" collapsed="false">
      <c r="A13" s="133"/>
      <c r="B13" s="139"/>
      <c r="C13" s="139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15" activeCellId="0" sqref="K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19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7" t="s">
        <v>128</v>
      </c>
      <c r="J8" s="148" t="s">
        <v>198</v>
      </c>
      <c r="K8" s="148" t="s">
        <v>199</v>
      </c>
      <c r="L8" s="148" t="s">
        <v>130</v>
      </c>
      <c r="M8" s="148" t="s">
        <v>200</v>
      </c>
      <c r="N8" s="148" t="s">
        <v>201</v>
      </c>
      <c r="O8" s="148" t="s">
        <v>202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3</v>
      </c>
      <c r="J9" s="149" t="s">
        <v>204</v>
      </c>
      <c r="K9" s="149" t="s">
        <v>205</v>
      </c>
      <c r="L9" s="150" t="s">
        <v>206</v>
      </c>
      <c r="M9" s="149" t="s">
        <v>207</v>
      </c>
      <c r="N9" s="149" t="s">
        <v>208</v>
      </c>
      <c r="O9" s="150" t="s">
        <v>209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745742420</v>
      </c>
      <c r="J10" s="154" t="n">
        <v>261108136</v>
      </c>
      <c r="K10" s="154" t="n">
        <v>0</v>
      </c>
      <c r="L10" s="154" t="n">
        <v>1006850556</v>
      </c>
      <c r="M10" s="154" t="n">
        <v>56852013</v>
      </c>
      <c r="N10" s="154" t="n">
        <v>2919420</v>
      </c>
      <c r="O10" s="154" t="n">
        <v>949998543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745742420</v>
      </c>
      <c r="J11" s="154" t="n">
        <v>261108136</v>
      </c>
      <c r="K11" s="154" t="n">
        <v>0</v>
      </c>
      <c r="L11" s="154" t="n">
        <v>1006850556</v>
      </c>
      <c r="M11" s="154" t="n">
        <v>56852013</v>
      </c>
      <c r="N11" s="154" t="n">
        <v>2919420</v>
      </c>
      <c r="O11" s="154" t="n">
        <v>949998543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690819620</v>
      </c>
      <c r="J12" s="154" t="n">
        <v>226091836</v>
      </c>
      <c r="K12" s="154" t="n">
        <v>0</v>
      </c>
      <c r="L12" s="154" t="n">
        <v>916911456</v>
      </c>
      <c r="M12" s="154" t="n">
        <v>0</v>
      </c>
      <c r="N12" s="154" t="n">
        <v>0</v>
      </c>
      <c r="O12" s="154" t="n">
        <v>916911456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54922800</v>
      </c>
      <c r="J13" s="154" t="n">
        <v>0</v>
      </c>
      <c r="K13" s="154" t="n">
        <v>0</v>
      </c>
      <c r="L13" s="154" t="n">
        <v>54922800</v>
      </c>
      <c r="M13" s="154" t="n">
        <v>53204463</v>
      </c>
      <c r="N13" s="154" t="n">
        <v>1168596</v>
      </c>
      <c r="O13" s="154" t="n">
        <v>1718337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35016300</v>
      </c>
      <c r="K14" s="154" t="n">
        <v>0</v>
      </c>
      <c r="L14" s="154" t="n">
        <v>35016300</v>
      </c>
      <c r="M14" s="154" t="n">
        <v>3647550</v>
      </c>
      <c r="N14" s="154" t="n">
        <v>1750824</v>
      </c>
      <c r="O14" s="154" t="n">
        <v>3136875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4483500</v>
      </c>
      <c r="J30" s="154" t="n">
        <v>0</v>
      </c>
      <c r="K30" s="154" t="n">
        <v>0</v>
      </c>
      <c r="L30" s="154" t="n">
        <v>4483500</v>
      </c>
      <c r="M30" s="154" t="n">
        <v>4483499</v>
      </c>
      <c r="N30" s="154" t="n">
        <v>0</v>
      </c>
      <c r="O30" s="154" t="n">
        <v>1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0</v>
      </c>
      <c r="C35" s="146"/>
      <c r="D35" s="146"/>
      <c r="E35" s="146"/>
      <c r="F35" s="146"/>
      <c r="G35" s="146"/>
      <c r="H35" s="146"/>
      <c r="I35" s="154" t="n">
        <v>750225920</v>
      </c>
      <c r="J35" s="154" t="n">
        <v>261108136</v>
      </c>
      <c r="K35" s="154" t="n">
        <v>0</v>
      </c>
      <c r="L35" s="154" t="n">
        <v>1011334056</v>
      </c>
      <c r="M35" s="154" t="n">
        <v>61335512</v>
      </c>
      <c r="N35" s="154" t="n">
        <v>2919420</v>
      </c>
      <c r="O35" s="154" t="n">
        <v>94999854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5" activeCellId="0" sqref="K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3" min="2" style="143" width="3.49"/>
    <col collapsed="false" customWidth="true" hidden="false" outlineLevel="0" max="4" min="4" style="143" width="6.49"/>
    <col collapsed="false" customWidth="true" hidden="false" outlineLevel="0" max="7" min="5" style="143" width="3.49"/>
    <col collapsed="false" customWidth="true" hidden="false" outlineLevel="0" max="8" min="8" style="143" width="21.75"/>
    <col collapsed="false" customWidth="true" hidden="false" outlineLevel="0" max="14" min="9" style="143" width="31.12"/>
    <col collapsed="false" customWidth="true" hidden="false" outlineLevel="0" max="15" min="15" style="143" width="2.62"/>
    <col collapsed="false" customWidth="false" hidden="false" outlineLevel="0" max="257" min="16" style="143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8</v>
      </c>
      <c r="K8" s="160" t="s">
        <v>199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2</v>
      </c>
      <c r="L9" s="160" t="s">
        <v>213</v>
      </c>
      <c r="M9" s="160" t="s">
        <v>214</v>
      </c>
      <c r="N9" s="161"/>
    </row>
    <row r="10" customFormat="false" ht="31.7" hidden="false" customHeight="true" outlineLevel="0" collapsed="false">
      <c r="B10" s="162" t="s">
        <v>215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6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7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8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9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20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12330046</v>
      </c>
      <c r="J16" s="163" t="n">
        <v>12942669</v>
      </c>
      <c r="K16" s="163" t="n">
        <v>12330046</v>
      </c>
      <c r="L16" s="163" t="n">
        <v>0</v>
      </c>
      <c r="M16" s="163" t="n">
        <v>12330046</v>
      </c>
      <c r="N16" s="163" t="n">
        <v>12942669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126490812</v>
      </c>
      <c r="J17" s="163" t="n">
        <f aca="false">N17-I17</f>
        <v>1894494</v>
      </c>
      <c r="K17" s="163" t="n">
        <v>0</v>
      </c>
      <c r="L17" s="163" t="n">
        <v>0</v>
      </c>
      <c r="M17" s="163" t="n">
        <v>0</v>
      </c>
      <c r="N17" s="163" t="n">
        <v>128385306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f aca="false">SUM(I10:I18)</f>
        <v>138820858</v>
      </c>
      <c r="J19" s="163" t="n">
        <f aca="false">SUM(J10:J18)</f>
        <v>14837163</v>
      </c>
      <c r="K19" s="163" t="n">
        <f aca="false">SUM(K10:K18)</f>
        <v>12330046</v>
      </c>
      <c r="L19" s="163" t="n">
        <f aca="false">SUM(L10:L18)</f>
        <v>0</v>
      </c>
      <c r="M19" s="163" t="n">
        <f aca="false">SUM(M10:M18)</f>
        <v>12330046</v>
      </c>
      <c r="N19" s="163" t="n">
        <f aca="false">SUM(N10:N18)</f>
        <v>14132797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2:41:32Z</dcterms:created>
  <dc:creator/>
  <dc:description/>
  <dc:language>en-US</dc:language>
  <cp:lastModifiedBy/>
  <cp:lastPrinted>2024-10-15T12:32:55Z</cp:lastPrinted>
  <dcterms:modified xsi:type="dcterms:W3CDTF">2024-10-23T09:50:23Z</dcterms:modified>
  <cp:revision>0</cp:revision>
  <dc:subject/>
  <dc:title/>
</cp:coreProperties>
</file>