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浪速区役所／介護保険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浪速区役所／介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浪速区役所／介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9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9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IF102C/OA-tj0001$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IF102C/OA-tj0001$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PIF102C/OA-tj0001$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PIF102C/OA-tj0001$/Users/i4152126/Desktop/&#20491;&#20154;&#12501;&#12457;&#12523;&#12480;/&#26032;&#20844;&#20250;&#35336;R4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38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1593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1593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1593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1593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1593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1593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1593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1593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1593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02:08:19Z</dcterms:created>
  <dc:creator/>
  <dc:description/>
  <dc:language>en-US</dc:language>
  <cp:lastModifiedBy/>
  <dcterms:modified xsi:type="dcterms:W3CDTF">2023-10-05T02:08:27Z</dcterms:modified>
  <cp:revision>0</cp:revision>
  <dc:subject/>
  <dc:title/>
</cp:coreProperties>
</file>