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浪速区役所／国民健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浪速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浪速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8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0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IF102C/OA-tj0001$/Users/i4152126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5392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5392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5392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5392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5392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5392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5392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5392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5392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7:24:11Z</dcterms:created>
  <dc:creator/>
  <dc:description/>
  <dc:language>en-US</dc:language>
  <cp:lastModifiedBy/>
  <dcterms:modified xsi:type="dcterms:W3CDTF">2025-10-17T07:24:49Z</dcterms:modified>
  <cp:revision>0</cp:revision>
  <dc:subject/>
  <dc:title/>
</cp:coreProperties>
</file>