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様式4" sheetId="1" state="visible" r:id="rId2"/>
  </sheets>
  <definedNames>
    <definedName function="false" hidden="false" localSheetId="0" name="_xlnm.Print_Area" vbProcedure="false">様式4!$A$5:$I$79</definedName>
    <definedName function="false" hidden="false" localSheetId="0" name="_xlnm.Print_Titles" vbProcedure="false">様式4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予算事業一覧</t>
  </si>
  <si>
    <t xml:space="preserve">会計名　　一般会計　　</t>
  </si>
  <si>
    <t xml:space="preserve">所属名　西区役所　</t>
  </si>
  <si>
    <r>
      <rPr>
        <sz val="9"/>
        <rFont val="Noto Sans"/>
        <family val="2"/>
      </rPr>
      <t xml:space="preserve">上段：歳  　出 　 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段：所要一般財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Ｐゴシック"/>
        <family val="3"/>
        <charset val="128"/>
      </rPr>
      <t xml:space="preserve">)</t>
    </r>
  </si>
  <si>
    <t xml:space="preserve">通し</t>
  </si>
  <si>
    <t xml:space="preserve">科 目</t>
  </si>
  <si>
    <t xml:space="preserve">事  業  名</t>
  </si>
  <si>
    <t xml:space="preserve">担 当 課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 度</t>
    </r>
  </si>
  <si>
    <t xml:space="preserve">増  減</t>
  </si>
  <si>
    <t xml:space="preserve">備  考</t>
  </si>
  <si>
    <t xml:space="preserve">番号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項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目</t>
    </r>
    <r>
      <rPr>
        <sz val="10"/>
        <rFont val="ＭＳ Ｐゴシック"/>
        <family val="3"/>
        <charset val="128"/>
      </rPr>
      <t xml:space="preserve">)</t>
    </r>
  </si>
  <si>
    <t xml:space="preserve">当 初 ①</t>
  </si>
  <si>
    <t xml:space="preserve">予 算 ②</t>
  </si>
  <si>
    <r>
      <rPr>
        <sz val="10"/>
        <rFont val="Noto Sans"/>
        <family val="2"/>
      </rPr>
      <t xml:space="preserve">（② </t>
    </r>
    <r>
      <rPr>
        <sz val="10"/>
        <rFont val="ＭＳ Ｐゴシック"/>
        <family val="3"/>
        <charset val="128"/>
      </rPr>
      <t xml:space="preserve">- ①</t>
    </r>
    <r>
      <rPr>
        <sz val="10"/>
        <rFont val="Noto Sans"/>
        <family val="2"/>
      </rPr>
      <t xml:space="preserve">）</t>
    </r>
  </si>
  <si>
    <t xml:space="preserve">2-3-1</t>
  </si>
  <si>
    <t xml:space="preserve">西区役所職員の人件費</t>
  </si>
  <si>
    <t xml:space="preserve">総務課</t>
  </si>
  <si>
    <t xml:space="preserve">　　</t>
  </si>
  <si>
    <t xml:space="preserve">職員費計</t>
  </si>
  <si>
    <t xml:space="preserve">2-3-3</t>
  </si>
  <si>
    <t xml:space="preserve">防災対策事業</t>
  </si>
  <si>
    <t xml:space="preserve">地域支援課</t>
  </si>
  <si>
    <t xml:space="preserve">交通安全運動推進事業</t>
  </si>
  <si>
    <t xml:space="preserve">防犯対策事業</t>
  </si>
  <si>
    <t xml:space="preserve">コミュニティ育成事業</t>
  </si>
  <si>
    <t xml:space="preserve">西区成人の日記念のつどい</t>
  </si>
  <si>
    <t xml:space="preserve">種から育てる地域の花づくり支援事業</t>
  </si>
  <si>
    <t xml:space="preserve">地域活動協議会事業</t>
  </si>
  <si>
    <t xml:space="preserve">新たな地域コミュニティ支援事業</t>
  </si>
  <si>
    <t xml:space="preserve">青少年福祉委員活動推進事業</t>
  </si>
  <si>
    <t xml:space="preserve">青少年指導員活動推進事業</t>
  </si>
  <si>
    <t xml:space="preserve">区役所附設会館管理運営</t>
  </si>
  <si>
    <t xml:space="preserve">西区地域福祉見守り活動応援事業</t>
  </si>
  <si>
    <t xml:space="preserve">保健福祉課</t>
  </si>
  <si>
    <t xml:space="preserve">地域福祉活動支援事業</t>
  </si>
  <si>
    <t xml:space="preserve">乳幼児発達相談等援助事業</t>
  </si>
  <si>
    <t xml:space="preserve">訪問型病児保育(共済型)推進事業</t>
  </si>
  <si>
    <t xml:space="preserve">マンションコミュニティづくりにおける子育て支援事業</t>
  </si>
  <si>
    <t xml:space="preserve">ペアレント・トレーニングにおける子育て支援事業</t>
  </si>
  <si>
    <t xml:space="preserve">区民の健康づくり推進事業</t>
  </si>
  <si>
    <t xml:space="preserve">専門的家庭訪問支援事業の延長事業</t>
  </si>
  <si>
    <t xml:space="preserve">区における人権啓発推進事業</t>
  </si>
  <si>
    <t xml:space="preserve">多様な活動主体のネットワークづくり事業</t>
  </si>
  <si>
    <t xml:space="preserve">きずなづくり課</t>
  </si>
  <si>
    <t xml:space="preserve">マンションコミュニティづくり事業</t>
  </si>
  <si>
    <t xml:space="preserve">広聴事業</t>
  </si>
  <si>
    <t xml:space="preserve">広報事業</t>
  </si>
  <si>
    <t xml:space="preserve">生涯学習による西区まちづくり事業</t>
  </si>
  <si>
    <t xml:space="preserve">区政会議</t>
  </si>
  <si>
    <t xml:space="preserve">区役所管理運営費</t>
  </si>
  <si>
    <t xml:space="preserve">区庁舎設備維持費</t>
  </si>
  <si>
    <t xml:space="preserve">区まちづくり推進費計</t>
  </si>
  <si>
    <t xml:space="preserve">16-1-1</t>
  </si>
  <si>
    <t xml:space="preserve">使用料の還付金</t>
  </si>
  <si>
    <t xml:space="preserve">還付金計</t>
  </si>
  <si>
    <t xml:space="preserve">所属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\(#,##0\)"/>
    <numFmt numFmtId="169" formatCode="\(#,##0\);&quot;(△ &quot;#,##0\)"/>
    <numFmt numFmtId="170" formatCode="0_ 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明朝体"/>
      <family val="3"/>
      <charset val="128"/>
    </font>
    <font>
      <sz val="10.5"/>
      <name val="ＭＳ Ｐゴシック"/>
      <family val="3"/>
      <charset val="128"/>
    </font>
    <font>
      <sz val="12"/>
      <name val="Noto Sans"/>
      <family val="2"/>
    </font>
    <font>
      <u val="single"/>
      <sz val="10.5"/>
      <name val="Noto Sans"/>
      <family val="2"/>
    </font>
    <font>
      <u val="single"/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0.5"/>
      <color rgb="FF0000FF"/>
      <name val="Noto Sans"/>
      <family val="2"/>
    </font>
    <font>
      <u val="single"/>
      <sz val="10.5"/>
      <color rgb="FF0000FF"/>
      <name val="明朝体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③予算事業別調書(目次様式)" xfId="23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osaka.lg.jp/nishi/cmsfiles/contents/0000556/556816/001jinnkennhi.xlsx" TargetMode="External"/><Relationship Id="rId2" Type="http://schemas.openxmlformats.org/officeDocument/2006/relationships/hyperlink" Target="https://www.city.osaka.lg.jp/nishi/cmsfiles/contents/0000556/556816/002bousai.xlsx" TargetMode="External"/><Relationship Id="rId3" Type="http://schemas.openxmlformats.org/officeDocument/2006/relationships/hyperlink" Target="https://www.city.osaka.lg.jp/nishi/cmsfiles/contents/0000556/556816/003koutuu.xlsx" TargetMode="External"/><Relationship Id="rId4" Type="http://schemas.openxmlformats.org/officeDocument/2006/relationships/hyperlink" Target="https://www.city.osaka.lg.jp/nishi/cmsfiles/contents/0000556/556816/004bouhan.xlsx" TargetMode="External"/><Relationship Id="rId5" Type="http://schemas.openxmlformats.org/officeDocument/2006/relationships/hyperlink" Target="https://www.city.osaka.lg.jp/nishi/cmsfiles/contents/0000556/556816/005komiiku.xlsx" TargetMode="External"/><Relationship Id="rId6" Type="http://schemas.openxmlformats.org/officeDocument/2006/relationships/hyperlink" Target="https://www.city.osaka.lg.jp/nishi/cmsfiles/contents/0000556/556816/006seijinnohi.xlsx" TargetMode="External"/><Relationship Id="rId7" Type="http://schemas.openxmlformats.org/officeDocument/2006/relationships/hyperlink" Target="https://www.city.osaka.lg.jp/nishi/cmsfiles/contents/0000556/556816/007tanehana.xlsx" TargetMode="External"/><Relationship Id="rId8" Type="http://schemas.openxmlformats.org/officeDocument/2006/relationships/hyperlink" Target="https://www.city.osaka.lg.jp/nishi/cmsfiles/contents/0000556/556816/008chikatu.xlsx" TargetMode="External"/><Relationship Id="rId9" Type="http://schemas.openxmlformats.org/officeDocument/2006/relationships/hyperlink" Target="https://www.city.osaka.lg.jp/nishi/cmsfiles/contents/0000556/556816/009aratana.xlsx" TargetMode="External"/><Relationship Id="rId10" Type="http://schemas.openxmlformats.org/officeDocument/2006/relationships/hyperlink" Target="https://www.city.osaka.lg.jp/nishi/cmsfiles/contents/0000556/556816/010seifuku.xlsx" TargetMode="External"/><Relationship Id="rId11" Type="http://schemas.openxmlformats.org/officeDocument/2006/relationships/hyperlink" Target="https://www.city.osaka.lg.jp/nishi/cmsfiles/contents/0000556/556816/011seishi.xlsx" TargetMode="External"/><Relationship Id="rId12" Type="http://schemas.openxmlformats.org/officeDocument/2006/relationships/hyperlink" Target="https://www.city.osaka.lg.jp/nishi/cmsfiles/contents/0000556/556816/012fusetukaikan.xlsx" TargetMode="External"/><Relationship Id="rId13" Type="http://schemas.openxmlformats.org/officeDocument/2006/relationships/hyperlink" Target="https://www.city.osaka.lg.jp/nishi/cmsfiles/contents/0000556/556816/013mimamori.xls" TargetMode="External"/><Relationship Id="rId14" Type="http://schemas.openxmlformats.org/officeDocument/2006/relationships/hyperlink" Target="https://www.city.osaka.lg.jp/nishi/cmsfiles/contents/0000556/556816/014.chiikifukusi.xlsx" TargetMode="External"/><Relationship Id="rId15" Type="http://schemas.openxmlformats.org/officeDocument/2006/relationships/hyperlink" Target="https://www.city.osaka.lg.jp/nishi/cmsfiles/contents/0000556/556816/015nyuuyouji.xlsx" TargetMode="External"/><Relationship Id="rId16" Type="http://schemas.openxmlformats.org/officeDocument/2006/relationships/hyperlink" Target="https://www.city.osaka.lg.jp/nishi/cmsfiles/contents/0000556/556816/016byoujihoiku.xlsx" TargetMode="External"/><Relationship Id="rId17" Type="http://schemas.openxmlformats.org/officeDocument/2006/relationships/hyperlink" Target="https://www.city.osaka.lg.jp/nishi/cmsfiles/contents/0000556/556816/017mankomikosodate.xlsx" TargetMode="External"/><Relationship Id="rId18" Type="http://schemas.openxmlformats.org/officeDocument/2006/relationships/hyperlink" Target="https://www.city.osaka.lg.jp/nishi/cmsfiles/contents/0000556/556816/018peatore.xlsx" TargetMode="External"/><Relationship Id="rId19" Type="http://schemas.openxmlformats.org/officeDocument/2006/relationships/hyperlink" Target="https://www.city.osaka.lg.jp/nishi/cmsfiles/contents/0000556/556816/019kennkou.xlsx" TargetMode="External"/><Relationship Id="rId20" Type="http://schemas.openxmlformats.org/officeDocument/2006/relationships/hyperlink" Target="https://www.city.osaka.lg.jp/nishi/cmsfiles/contents/0000556/556816/020hairisuku.xlsx" TargetMode="External"/><Relationship Id="rId21" Type="http://schemas.openxmlformats.org/officeDocument/2006/relationships/hyperlink" Target="https://www.city.osaka.lg.jp/nishi/cmsfiles/contents/0000556/556816/021jinken.xls" TargetMode="External"/><Relationship Id="rId22" Type="http://schemas.openxmlformats.org/officeDocument/2006/relationships/hyperlink" Target="https://www.city.osaka.lg.jp/nishi/cmsfiles/contents/0000556/556816/022nettowaku.xlsx" TargetMode="External"/><Relationship Id="rId23" Type="http://schemas.openxmlformats.org/officeDocument/2006/relationships/hyperlink" Target="https://www.city.osaka.lg.jp/nishi/cmsfiles/contents/0000556/556816/023mankomi.xlsx" TargetMode="External"/><Relationship Id="rId24" Type="http://schemas.openxmlformats.org/officeDocument/2006/relationships/hyperlink" Target="https://www.city.osaka.lg.jp/nishi/cmsfiles/contents/0000556/556816/024kouchou.xlsx" TargetMode="External"/><Relationship Id="rId25" Type="http://schemas.openxmlformats.org/officeDocument/2006/relationships/hyperlink" Target="https://www.city.osaka.lg.jp/nishi/cmsfiles/contents/0000556/556816/025kouhou.xlsx" TargetMode="External"/><Relationship Id="rId26" Type="http://schemas.openxmlformats.org/officeDocument/2006/relationships/hyperlink" Target="https://www.city.osaka.lg.jp/nishi/cmsfiles/contents/0000556/556816/026syougai.xls" TargetMode="External"/><Relationship Id="rId27" Type="http://schemas.openxmlformats.org/officeDocument/2006/relationships/hyperlink" Target="https://www.city.osaka.lg.jp/nishi/cmsfiles/contents/0000556/556816/027kuseikaigi.xlsx" TargetMode="External"/><Relationship Id="rId28" Type="http://schemas.openxmlformats.org/officeDocument/2006/relationships/hyperlink" Target="https://www.city.osaka.lg.jp/nishi/cmsfiles/contents/0000556/556816/028kannri.xlsx" TargetMode="External"/><Relationship Id="rId29" Type="http://schemas.openxmlformats.org/officeDocument/2006/relationships/hyperlink" Target="https://www.city.osaka.lg.jp/nishi/cmsfiles/contents/0000556/556816/028kannri.xlsx" TargetMode="External"/><Relationship Id="rId30" Type="http://schemas.openxmlformats.org/officeDocument/2006/relationships/hyperlink" Target="https://www.city.osaka.lg.jp/nishi/cmsfiles/contents/0000556/556816/030kanpuki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23.75"/>
    <col collapsed="false" customWidth="true" hidden="false" outlineLevel="0" max="4" min="4" style="1" width="17.49"/>
    <col collapsed="false" customWidth="true" hidden="false" outlineLevel="0" max="5" min="5" style="1" width="12.49"/>
    <col collapsed="false" customWidth="true" hidden="false" outlineLevel="0" max="7" min="6" style="2" width="12.49"/>
    <col collapsed="false" customWidth="true" hidden="false" outlineLevel="0" max="8" min="8" style="3" width="6.25"/>
    <col collapsed="false" customWidth="true" hidden="false" outlineLevel="0" max="9" min="9" style="3" width="9.36"/>
    <col collapsed="false" customWidth="true" hidden="false" outlineLevel="0" max="10" min="10" style="3" width="3.24"/>
    <col collapsed="false" customWidth="true" hidden="false" outlineLevel="0" max="11" min="11" style="3" width="7.37"/>
    <col collapsed="false" customWidth="true" hidden="false" outlineLevel="0" max="12" min="12" style="3" width="2.87"/>
    <col collapsed="false" customWidth="false" hidden="false" outlineLevel="0" max="257" min="13" style="3" width="8.6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8" hidden="false" customHeight="true" outlineLevel="0" collapsed="false">
      <c r="A5" s="4" t="s">
        <v>0</v>
      </c>
      <c r="B5" s="4"/>
      <c r="C5" s="4"/>
      <c r="H5" s="5"/>
      <c r="I5" s="5"/>
    </row>
    <row r="6" customFormat="false" ht="15" hidden="false" customHeight="true" outlineLevel="0" collapsed="false"/>
    <row r="7" customFormat="false" ht="18" hidden="false" customHeight="true" outlineLevel="0" collapsed="false">
      <c r="A7" s="6" t="s">
        <v>1</v>
      </c>
      <c r="B7" s="6"/>
      <c r="C7" s="6"/>
      <c r="D7" s="3"/>
      <c r="E7" s="3"/>
      <c r="G7" s="7"/>
      <c r="I7" s="8" t="s">
        <v>2</v>
      </c>
    </row>
    <row r="8" customFormat="false" ht="10.5" hidden="false" customHeight="true" outlineLevel="0" collapsed="false">
      <c r="A8" s="3"/>
      <c r="B8" s="3"/>
      <c r="D8" s="3"/>
      <c r="E8" s="3"/>
      <c r="F8" s="7"/>
      <c r="G8" s="7"/>
    </row>
    <row r="9" customFormat="false" ht="27" hidden="false" customHeight="true" outlineLevel="0" collapsed="false">
      <c r="A9" s="3"/>
      <c r="B9" s="3"/>
      <c r="E9" s="9" t="s">
        <v>3</v>
      </c>
      <c r="F9" s="9"/>
      <c r="G9" s="10"/>
      <c r="I9" s="11" t="s">
        <v>4</v>
      </c>
    </row>
    <row r="10" customFormat="false" ht="1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  <c r="E10" s="16" t="s">
        <v>9</v>
      </c>
      <c r="F10" s="17" t="s">
        <v>10</v>
      </c>
      <c r="G10" s="18" t="s">
        <v>11</v>
      </c>
      <c r="H10" s="19" t="s">
        <v>12</v>
      </c>
      <c r="I10" s="19"/>
    </row>
    <row r="11" customFormat="false" ht="15" hidden="false" customHeight="true" outlineLevel="0" collapsed="false">
      <c r="A11" s="20" t="s">
        <v>13</v>
      </c>
      <c r="B11" s="21" t="s">
        <v>14</v>
      </c>
      <c r="C11" s="14"/>
      <c r="D11" s="14"/>
      <c r="E11" s="22" t="s">
        <v>15</v>
      </c>
      <c r="F11" s="22" t="s">
        <v>16</v>
      </c>
      <c r="G11" s="22" t="s">
        <v>17</v>
      </c>
      <c r="H11" s="19"/>
      <c r="I11" s="19"/>
    </row>
    <row r="12" customFormat="false" ht="15" hidden="false" customHeight="true" outlineLevel="0" collapsed="false">
      <c r="A12" s="23" t="n">
        <v>1</v>
      </c>
      <c r="B12" s="24" t="s">
        <v>18</v>
      </c>
      <c r="C12" s="25" t="s">
        <v>19</v>
      </c>
      <c r="D12" s="26" t="s">
        <v>20</v>
      </c>
      <c r="E12" s="27" t="n">
        <v>1027618</v>
      </c>
      <c r="F12" s="27" t="n">
        <v>1018170</v>
      </c>
      <c r="G12" s="27" t="n">
        <f aca="false">+F12-E12</f>
        <v>-9448</v>
      </c>
      <c r="H12" s="28" t="s">
        <v>21</v>
      </c>
      <c r="I12" s="29"/>
    </row>
    <row r="13" customFormat="false" ht="15" hidden="false" customHeight="true" outlineLevel="0" collapsed="false">
      <c r="A13" s="23"/>
      <c r="B13" s="24"/>
      <c r="C13" s="25"/>
      <c r="D13" s="26"/>
      <c r="E13" s="30" t="n">
        <v>1027618</v>
      </c>
      <c r="F13" s="30" t="n">
        <v>1018170</v>
      </c>
      <c r="G13" s="31" t="n">
        <f aca="false">+F13-E13</f>
        <v>-9448</v>
      </c>
      <c r="H13" s="28"/>
      <c r="I13" s="32"/>
    </row>
    <row r="14" customFormat="false" ht="15" hidden="false" customHeight="true" outlineLevel="0" collapsed="false">
      <c r="A14" s="33" t="s">
        <v>22</v>
      </c>
      <c r="B14" s="33"/>
      <c r="C14" s="33"/>
      <c r="D14" s="33"/>
      <c r="E14" s="34" t="n">
        <f aca="false">+E12</f>
        <v>1027618</v>
      </c>
      <c r="F14" s="34" t="n">
        <f aca="false">+F12</f>
        <v>1018170</v>
      </c>
      <c r="G14" s="27" t="n">
        <f aca="false">+F14-E14</f>
        <v>-9448</v>
      </c>
      <c r="H14" s="35"/>
      <c r="I14" s="29"/>
    </row>
    <row r="15" customFormat="false" ht="15" hidden="false" customHeight="true" outlineLevel="0" collapsed="false">
      <c r="A15" s="33"/>
      <c r="B15" s="33"/>
      <c r="C15" s="33"/>
      <c r="D15" s="33"/>
      <c r="E15" s="36" t="n">
        <f aca="false">+E13</f>
        <v>1027618</v>
      </c>
      <c r="F15" s="36" t="n">
        <f aca="false">+F13</f>
        <v>1018170</v>
      </c>
      <c r="G15" s="31" t="n">
        <f aca="false">+F15-E15</f>
        <v>-9448</v>
      </c>
      <c r="H15" s="35"/>
      <c r="I15" s="32"/>
    </row>
    <row r="16" customFormat="false" ht="15" hidden="false" customHeight="true" outlineLevel="0" collapsed="false">
      <c r="A16" s="23" t="n">
        <v>2</v>
      </c>
      <c r="B16" s="24" t="s">
        <v>23</v>
      </c>
      <c r="C16" s="25" t="s">
        <v>24</v>
      </c>
      <c r="D16" s="26" t="s">
        <v>25</v>
      </c>
      <c r="E16" s="34" t="n">
        <v>7911</v>
      </c>
      <c r="F16" s="37" t="n">
        <v>7818</v>
      </c>
      <c r="G16" s="27" t="n">
        <f aca="false">+F16-E16</f>
        <v>-93</v>
      </c>
      <c r="H16" s="28"/>
      <c r="I16" s="38"/>
    </row>
    <row r="17" customFormat="false" ht="15" hidden="false" customHeight="true" outlineLevel="0" collapsed="false">
      <c r="A17" s="23"/>
      <c r="B17" s="24"/>
      <c r="C17" s="25"/>
      <c r="D17" s="26"/>
      <c r="E17" s="36" t="n">
        <v>7911</v>
      </c>
      <c r="F17" s="39" t="n">
        <v>7818</v>
      </c>
      <c r="G17" s="31" t="n">
        <f aca="false">+F17-E17</f>
        <v>-93</v>
      </c>
      <c r="H17" s="28"/>
      <c r="I17" s="40"/>
    </row>
    <row r="18" customFormat="false" ht="15" hidden="false" customHeight="true" outlineLevel="0" collapsed="false">
      <c r="A18" s="23" t="n">
        <v>3</v>
      </c>
      <c r="B18" s="24" t="s">
        <v>23</v>
      </c>
      <c r="C18" s="25" t="s">
        <v>26</v>
      </c>
      <c r="D18" s="26" t="s">
        <v>25</v>
      </c>
      <c r="E18" s="34" t="n">
        <v>152</v>
      </c>
      <c r="F18" s="37" t="n">
        <v>152</v>
      </c>
      <c r="G18" s="27" t="n">
        <f aca="false">+F18-E18</f>
        <v>0</v>
      </c>
      <c r="H18" s="28"/>
      <c r="I18" s="29"/>
    </row>
    <row r="19" customFormat="false" ht="15" hidden="false" customHeight="true" outlineLevel="0" collapsed="false">
      <c r="A19" s="23"/>
      <c r="B19" s="24"/>
      <c r="C19" s="25"/>
      <c r="D19" s="26"/>
      <c r="E19" s="36" t="n">
        <v>152</v>
      </c>
      <c r="F19" s="39" t="n">
        <v>152</v>
      </c>
      <c r="G19" s="31" t="n">
        <f aca="false">+F19-E19</f>
        <v>0</v>
      </c>
      <c r="H19" s="28"/>
      <c r="I19" s="41"/>
    </row>
    <row r="20" customFormat="false" ht="15" hidden="false" customHeight="true" outlineLevel="0" collapsed="false">
      <c r="A20" s="23" t="n">
        <v>4</v>
      </c>
      <c r="B20" s="24" t="s">
        <v>23</v>
      </c>
      <c r="C20" s="25" t="s">
        <v>27</v>
      </c>
      <c r="D20" s="26" t="s">
        <v>25</v>
      </c>
      <c r="E20" s="34" t="n">
        <v>584</v>
      </c>
      <c r="F20" s="34" t="n">
        <v>584</v>
      </c>
      <c r="G20" s="27" t="n">
        <f aca="false">+F20-E20</f>
        <v>0</v>
      </c>
      <c r="H20" s="28"/>
      <c r="I20" s="38"/>
    </row>
    <row r="21" customFormat="false" ht="15" hidden="false" customHeight="true" outlineLevel="0" collapsed="false">
      <c r="A21" s="23"/>
      <c r="B21" s="24"/>
      <c r="C21" s="25"/>
      <c r="D21" s="26"/>
      <c r="E21" s="36" t="n">
        <v>584</v>
      </c>
      <c r="F21" s="36" t="n">
        <v>584</v>
      </c>
      <c r="G21" s="31" t="n">
        <f aca="false">+F21-E21</f>
        <v>0</v>
      </c>
      <c r="H21" s="28"/>
      <c r="I21" s="40"/>
    </row>
    <row r="22" customFormat="false" ht="15" hidden="false" customHeight="true" outlineLevel="0" collapsed="false">
      <c r="A22" s="23" t="n">
        <v>5</v>
      </c>
      <c r="B22" s="24" t="s">
        <v>23</v>
      </c>
      <c r="C22" s="42" t="s">
        <v>28</v>
      </c>
      <c r="D22" s="26" t="s">
        <v>25</v>
      </c>
      <c r="E22" s="43" t="n">
        <v>9603</v>
      </c>
      <c r="F22" s="27" t="n">
        <v>9606</v>
      </c>
      <c r="G22" s="27" t="n">
        <f aca="false">+F22-E22</f>
        <v>3</v>
      </c>
      <c r="H22" s="28"/>
      <c r="I22" s="29"/>
    </row>
    <row r="23" customFormat="false" ht="15" hidden="false" customHeight="true" outlineLevel="0" collapsed="false">
      <c r="A23" s="23"/>
      <c r="B23" s="24"/>
      <c r="C23" s="42"/>
      <c r="D23" s="26"/>
      <c r="E23" s="44" t="n">
        <v>9603</v>
      </c>
      <c r="F23" s="30" t="n">
        <v>9606</v>
      </c>
      <c r="G23" s="31" t="n">
        <f aca="false">+F23-E23</f>
        <v>3</v>
      </c>
      <c r="H23" s="28"/>
      <c r="I23" s="32"/>
    </row>
    <row r="24" customFormat="false" ht="15" hidden="false" customHeight="true" outlineLevel="0" collapsed="false">
      <c r="A24" s="23" t="n">
        <v>6</v>
      </c>
      <c r="B24" s="24" t="s">
        <v>23</v>
      </c>
      <c r="C24" s="25" t="s">
        <v>29</v>
      </c>
      <c r="D24" s="26" t="s">
        <v>25</v>
      </c>
      <c r="E24" s="34" t="n">
        <v>239</v>
      </c>
      <c r="F24" s="34" t="n">
        <v>239</v>
      </c>
      <c r="G24" s="27" t="n">
        <f aca="false">+F24-E24</f>
        <v>0</v>
      </c>
      <c r="H24" s="28"/>
      <c r="I24" s="38"/>
    </row>
    <row r="25" customFormat="false" ht="15" hidden="false" customHeight="true" outlineLevel="0" collapsed="false">
      <c r="A25" s="23"/>
      <c r="B25" s="24"/>
      <c r="C25" s="25"/>
      <c r="D25" s="26"/>
      <c r="E25" s="36" t="n">
        <v>239</v>
      </c>
      <c r="F25" s="36" t="n">
        <v>239</v>
      </c>
      <c r="G25" s="31" t="n">
        <f aca="false">+F25-E25</f>
        <v>0</v>
      </c>
      <c r="H25" s="28"/>
      <c r="I25" s="40"/>
    </row>
    <row r="26" customFormat="false" ht="15" hidden="false" customHeight="true" outlineLevel="0" collapsed="false">
      <c r="A26" s="23" t="n">
        <v>7</v>
      </c>
      <c r="B26" s="24" t="s">
        <v>23</v>
      </c>
      <c r="C26" s="25" t="s">
        <v>30</v>
      </c>
      <c r="D26" s="26" t="s">
        <v>25</v>
      </c>
      <c r="E26" s="34" t="n">
        <v>629</v>
      </c>
      <c r="F26" s="34" t="n">
        <v>629</v>
      </c>
      <c r="G26" s="27" t="n">
        <f aca="false">+F26-E26</f>
        <v>0</v>
      </c>
      <c r="H26" s="28"/>
      <c r="I26" s="29"/>
    </row>
    <row r="27" customFormat="false" ht="15" hidden="false" customHeight="true" outlineLevel="0" collapsed="false">
      <c r="A27" s="23"/>
      <c r="B27" s="24"/>
      <c r="C27" s="25"/>
      <c r="D27" s="26"/>
      <c r="E27" s="36" t="n">
        <v>629</v>
      </c>
      <c r="F27" s="36" t="n">
        <v>629</v>
      </c>
      <c r="G27" s="31" t="n">
        <f aca="false">+F27-E27</f>
        <v>0</v>
      </c>
      <c r="H27" s="28"/>
      <c r="I27" s="41"/>
    </row>
    <row r="28" customFormat="false" ht="15" hidden="false" customHeight="true" outlineLevel="0" collapsed="false">
      <c r="A28" s="23" t="n">
        <v>8</v>
      </c>
      <c r="B28" s="24" t="s">
        <v>23</v>
      </c>
      <c r="C28" s="25" t="s">
        <v>31</v>
      </c>
      <c r="D28" s="26" t="s">
        <v>25</v>
      </c>
      <c r="E28" s="37" t="n">
        <v>24781</v>
      </c>
      <c r="F28" s="34" t="n">
        <v>24964</v>
      </c>
      <c r="G28" s="27" t="n">
        <f aca="false">+F28-E28</f>
        <v>183</v>
      </c>
      <c r="H28" s="28"/>
      <c r="I28" s="38"/>
    </row>
    <row r="29" customFormat="false" ht="15" hidden="false" customHeight="true" outlineLevel="0" collapsed="false">
      <c r="A29" s="23"/>
      <c r="B29" s="24"/>
      <c r="C29" s="25"/>
      <c r="D29" s="26"/>
      <c r="E29" s="39" t="n">
        <v>24781</v>
      </c>
      <c r="F29" s="36" t="n">
        <v>24964</v>
      </c>
      <c r="G29" s="31" t="n">
        <f aca="false">+F29-E29</f>
        <v>183</v>
      </c>
      <c r="H29" s="28"/>
      <c r="I29" s="40"/>
    </row>
    <row r="30" customFormat="false" ht="15" hidden="false" customHeight="true" outlineLevel="0" collapsed="false">
      <c r="A30" s="23" t="n">
        <v>9</v>
      </c>
      <c r="B30" s="24" t="s">
        <v>23</v>
      </c>
      <c r="C30" s="42" t="s">
        <v>32</v>
      </c>
      <c r="D30" s="26" t="s">
        <v>25</v>
      </c>
      <c r="E30" s="43" t="n">
        <v>16022</v>
      </c>
      <c r="F30" s="43" t="n">
        <v>16115</v>
      </c>
      <c r="G30" s="27" t="n">
        <f aca="false">+F30-E30</f>
        <v>93</v>
      </c>
      <c r="H30" s="28" t="s">
        <v>21</v>
      </c>
      <c r="I30" s="29"/>
    </row>
    <row r="31" customFormat="false" ht="15" hidden="false" customHeight="true" outlineLevel="0" collapsed="false">
      <c r="A31" s="23"/>
      <c r="B31" s="24"/>
      <c r="C31" s="42"/>
      <c r="D31" s="26"/>
      <c r="E31" s="44" t="n">
        <v>16022</v>
      </c>
      <c r="F31" s="44" t="n">
        <v>16115</v>
      </c>
      <c r="G31" s="31" t="n">
        <f aca="false">+F31-E31</f>
        <v>93</v>
      </c>
      <c r="H31" s="28"/>
      <c r="I31" s="32"/>
    </row>
    <row r="32" customFormat="false" ht="15" hidden="false" customHeight="true" outlineLevel="0" collapsed="false">
      <c r="A32" s="23" t="n">
        <v>10</v>
      </c>
      <c r="B32" s="24" t="s">
        <v>23</v>
      </c>
      <c r="C32" s="25" t="s">
        <v>33</v>
      </c>
      <c r="D32" s="26" t="s">
        <v>25</v>
      </c>
      <c r="E32" s="37" t="n">
        <v>95</v>
      </c>
      <c r="F32" s="34" t="n">
        <v>95</v>
      </c>
      <c r="G32" s="27" t="n">
        <f aca="false">+F32-E32</f>
        <v>0</v>
      </c>
      <c r="H32" s="28"/>
      <c r="I32" s="38"/>
    </row>
    <row r="33" customFormat="false" ht="15" hidden="false" customHeight="true" outlineLevel="0" collapsed="false">
      <c r="A33" s="23"/>
      <c r="B33" s="24"/>
      <c r="C33" s="25"/>
      <c r="D33" s="26"/>
      <c r="E33" s="39" t="n">
        <v>95</v>
      </c>
      <c r="F33" s="36" t="n">
        <v>95</v>
      </c>
      <c r="G33" s="31" t="n">
        <f aca="false">+F33-E33</f>
        <v>0</v>
      </c>
      <c r="H33" s="28"/>
      <c r="I33" s="40"/>
    </row>
    <row r="34" customFormat="false" ht="15" hidden="false" customHeight="true" outlineLevel="0" collapsed="false">
      <c r="A34" s="23" t="n">
        <v>11</v>
      </c>
      <c r="B34" s="24" t="s">
        <v>23</v>
      </c>
      <c r="C34" s="25" t="s">
        <v>34</v>
      </c>
      <c r="D34" s="26" t="s">
        <v>25</v>
      </c>
      <c r="E34" s="37" t="n">
        <v>1422</v>
      </c>
      <c r="F34" s="37" t="n">
        <v>1422</v>
      </c>
      <c r="G34" s="27" t="n">
        <f aca="false">+F34-E34</f>
        <v>0</v>
      </c>
      <c r="H34" s="28"/>
      <c r="I34" s="29"/>
    </row>
    <row r="35" customFormat="false" ht="15" hidden="false" customHeight="true" outlineLevel="0" collapsed="false">
      <c r="A35" s="23"/>
      <c r="B35" s="24"/>
      <c r="C35" s="25"/>
      <c r="D35" s="26"/>
      <c r="E35" s="39" t="n">
        <v>1422</v>
      </c>
      <c r="F35" s="39" t="n">
        <v>1422</v>
      </c>
      <c r="G35" s="31" t="n">
        <f aca="false">+F35-E35</f>
        <v>0</v>
      </c>
      <c r="H35" s="28"/>
      <c r="I35" s="41"/>
    </row>
    <row r="36" customFormat="false" ht="15" hidden="false" customHeight="true" outlineLevel="0" collapsed="false">
      <c r="A36" s="23" t="n">
        <v>12</v>
      </c>
      <c r="B36" s="24" t="s">
        <v>23</v>
      </c>
      <c r="C36" s="25" t="s">
        <v>35</v>
      </c>
      <c r="D36" s="26" t="s">
        <v>25</v>
      </c>
      <c r="E36" s="34" t="n">
        <v>38963</v>
      </c>
      <c r="F36" s="34" t="n">
        <v>35010</v>
      </c>
      <c r="G36" s="27" t="n">
        <f aca="false">+F36-E36</f>
        <v>-3953</v>
      </c>
      <c r="H36" s="28"/>
      <c r="I36" s="38"/>
    </row>
    <row r="37" customFormat="false" ht="15" hidden="false" customHeight="true" outlineLevel="0" collapsed="false">
      <c r="A37" s="23"/>
      <c r="B37" s="24"/>
      <c r="C37" s="25"/>
      <c r="D37" s="26"/>
      <c r="E37" s="36" t="n">
        <v>38804</v>
      </c>
      <c r="F37" s="36" t="n">
        <v>34851</v>
      </c>
      <c r="G37" s="31" t="n">
        <f aca="false">+F37-E37</f>
        <v>-3953</v>
      </c>
      <c r="H37" s="28"/>
      <c r="I37" s="40"/>
    </row>
    <row r="38" customFormat="false" ht="15" hidden="false" customHeight="true" outlineLevel="0" collapsed="false">
      <c r="A38" s="23" t="n">
        <v>13</v>
      </c>
      <c r="B38" s="24" t="s">
        <v>23</v>
      </c>
      <c r="C38" s="25" t="s">
        <v>36</v>
      </c>
      <c r="D38" s="26" t="s">
        <v>37</v>
      </c>
      <c r="E38" s="34" t="n">
        <v>11677</v>
      </c>
      <c r="F38" s="34" t="n">
        <v>11951</v>
      </c>
      <c r="G38" s="27" t="n">
        <f aca="false">+F38-E38</f>
        <v>274</v>
      </c>
      <c r="H38" s="28"/>
      <c r="I38" s="38"/>
    </row>
    <row r="39" customFormat="false" ht="15" hidden="false" customHeight="true" outlineLevel="0" collapsed="false">
      <c r="A39" s="23"/>
      <c r="B39" s="24"/>
      <c r="C39" s="25"/>
      <c r="D39" s="26"/>
      <c r="E39" s="36" t="n">
        <v>11677</v>
      </c>
      <c r="F39" s="36" t="n">
        <v>11951</v>
      </c>
      <c r="G39" s="31" t="n">
        <f aca="false">+F39-E39</f>
        <v>274</v>
      </c>
      <c r="H39" s="28"/>
      <c r="I39" s="40"/>
    </row>
    <row r="40" customFormat="false" ht="15" hidden="false" customHeight="true" outlineLevel="0" collapsed="false">
      <c r="A40" s="23" t="n">
        <v>14</v>
      </c>
      <c r="B40" s="24" t="s">
        <v>23</v>
      </c>
      <c r="C40" s="42" t="s">
        <v>38</v>
      </c>
      <c r="D40" s="26" t="s">
        <v>37</v>
      </c>
      <c r="E40" s="27" t="n">
        <v>226</v>
      </c>
      <c r="F40" s="43" t="n">
        <v>202</v>
      </c>
      <c r="G40" s="27" t="n">
        <f aca="false">+F40-E40</f>
        <v>-24</v>
      </c>
      <c r="H40" s="28" t="s">
        <v>21</v>
      </c>
      <c r="I40" s="29"/>
    </row>
    <row r="41" customFormat="false" ht="15" hidden="false" customHeight="true" outlineLevel="0" collapsed="false">
      <c r="A41" s="23"/>
      <c r="B41" s="24"/>
      <c r="C41" s="42"/>
      <c r="D41" s="26"/>
      <c r="E41" s="30" t="n">
        <v>226</v>
      </c>
      <c r="F41" s="44" t="n">
        <v>202</v>
      </c>
      <c r="G41" s="31" t="n">
        <f aca="false">+F41-E41</f>
        <v>-24</v>
      </c>
      <c r="H41" s="28"/>
      <c r="I41" s="32"/>
    </row>
    <row r="42" customFormat="false" ht="15" hidden="false" customHeight="true" outlineLevel="0" collapsed="false">
      <c r="A42" s="23" t="n">
        <v>15</v>
      </c>
      <c r="B42" s="24" t="s">
        <v>23</v>
      </c>
      <c r="C42" s="25" t="s">
        <v>39</v>
      </c>
      <c r="D42" s="26" t="s">
        <v>37</v>
      </c>
      <c r="E42" s="34" t="n">
        <v>3326</v>
      </c>
      <c r="F42" s="34" t="n">
        <v>3326</v>
      </c>
      <c r="G42" s="27" t="n">
        <f aca="false">+F42-E42</f>
        <v>0</v>
      </c>
      <c r="H42" s="28"/>
      <c r="I42" s="38"/>
    </row>
    <row r="43" customFormat="false" ht="15" hidden="false" customHeight="true" outlineLevel="0" collapsed="false">
      <c r="A43" s="23"/>
      <c r="B43" s="24"/>
      <c r="C43" s="25"/>
      <c r="D43" s="26"/>
      <c r="E43" s="36" t="n">
        <v>3326</v>
      </c>
      <c r="F43" s="36" t="n">
        <v>3326</v>
      </c>
      <c r="G43" s="31" t="n">
        <f aca="false">+F43-E43</f>
        <v>0</v>
      </c>
      <c r="H43" s="28"/>
      <c r="I43" s="40"/>
    </row>
    <row r="44" customFormat="false" ht="15" hidden="false" customHeight="true" outlineLevel="0" collapsed="false">
      <c r="A44" s="23" t="n">
        <v>16</v>
      </c>
      <c r="B44" s="24" t="s">
        <v>23</v>
      </c>
      <c r="C44" s="25" t="s">
        <v>40</v>
      </c>
      <c r="D44" s="26" t="s">
        <v>37</v>
      </c>
      <c r="E44" s="34" t="n">
        <v>5868</v>
      </c>
      <c r="F44" s="34" t="n">
        <v>5876</v>
      </c>
      <c r="G44" s="27" t="n">
        <f aca="false">+F44-E44</f>
        <v>8</v>
      </c>
      <c r="H44" s="28"/>
      <c r="I44" s="29"/>
    </row>
    <row r="45" customFormat="false" ht="15" hidden="false" customHeight="true" outlineLevel="0" collapsed="false">
      <c r="A45" s="23"/>
      <c r="B45" s="24"/>
      <c r="C45" s="25"/>
      <c r="D45" s="26"/>
      <c r="E45" s="36" t="n">
        <f aca="false">5868-3842</f>
        <v>2026</v>
      </c>
      <c r="F45" s="36" t="n">
        <f aca="false">5868-3842</f>
        <v>2026</v>
      </c>
      <c r="G45" s="31" t="n">
        <f aca="false">+F45-E45</f>
        <v>0</v>
      </c>
      <c r="H45" s="28"/>
      <c r="I45" s="41"/>
    </row>
    <row r="46" customFormat="false" ht="15" hidden="false" customHeight="true" outlineLevel="0" collapsed="false">
      <c r="A46" s="23" t="n">
        <v>17</v>
      </c>
      <c r="B46" s="24" t="s">
        <v>23</v>
      </c>
      <c r="C46" s="25" t="s">
        <v>41</v>
      </c>
      <c r="D46" s="26" t="s">
        <v>37</v>
      </c>
      <c r="E46" s="34" t="n">
        <v>1448</v>
      </c>
      <c r="F46" s="34" t="n">
        <v>2472</v>
      </c>
      <c r="G46" s="27" t="n">
        <f aca="false">+F46-E46</f>
        <v>1024</v>
      </c>
      <c r="H46" s="28"/>
      <c r="I46" s="38"/>
    </row>
    <row r="47" customFormat="false" ht="15" hidden="false" customHeight="true" outlineLevel="0" collapsed="false">
      <c r="A47" s="23"/>
      <c r="B47" s="24"/>
      <c r="C47" s="25"/>
      <c r="D47" s="26"/>
      <c r="E47" s="36" t="n">
        <v>448</v>
      </c>
      <c r="F47" s="36" t="n">
        <v>2472</v>
      </c>
      <c r="G47" s="31" t="n">
        <f aca="false">+F47-E47</f>
        <v>2024</v>
      </c>
      <c r="H47" s="28"/>
      <c r="I47" s="40"/>
    </row>
    <row r="48" customFormat="false" ht="15" hidden="false" customHeight="true" outlineLevel="0" collapsed="false">
      <c r="A48" s="23" t="n">
        <v>18</v>
      </c>
      <c r="B48" s="24" t="s">
        <v>23</v>
      </c>
      <c r="C48" s="42" t="s">
        <v>42</v>
      </c>
      <c r="D48" s="26" t="s">
        <v>37</v>
      </c>
      <c r="E48" s="27" t="n">
        <v>204</v>
      </c>
      <c r="F48" s="43" t="n">
        <v>204</v>
      </c>
      <c r="G48" s="27" t="n">
        <f aca="false">+F48-E48</f>
        <v>0</v>
      </c>
      <c r="H48" s="28" t="s">
        <v>21</v>
      </c>
      <c r="I48" s="29"/>
    </row>
    <row r="49" customFormat="false" ht="15" hidden="false" customHeight="true" outlineLevel="0" collapsed="false">
      <c r="A49" s="23"/>
      <c r="B49" s="24"/>
      <c r="C49" s="42"/>
      <c r="D49" s="26"/>
      <c r="E49" s="30" t="n">
        <v>204</v>
      </c>
      <c r="F49" s="44" t="n">
        <v>204</v>
      </c>
      <c r="G49" s="31" t="n">
        <f aca="false">+F49-E49</f>
        <v>0</v>
      </c>
      <c r="H49" s="28"/>
      <c r="I49" s="32"/>
    </row>
    <row r="50" customFormat="false" ht="15" hidden="false" customHeight="true" outlineLevel="0" collapsed="false">
      <c r="A50" s="23" t="n">
        <v>19</v>
      </c>
      <c r="B50" s="24" t="s">
        <v>23</v>
      </c>
      <c r="C50" s="25" t="s">
        <v>43</v>
      </c>
      <c r="D50" s="26" t="s">
        <v>37</v>
      </c>
      <c r="E50" s="34" t="n">
        <v>58</v>
      </c>
      <c r="F50" s="34" t="n">
        <v>58</v>
      </c>
      <c r="G50" s="27" t="n">
        <f aca="false">+F50-E50</f>
        <v>0</v>
      </c>
      <c r="H50" s="28"/>
      <c r="I50" s="38"/>
    </row>
    <row r="51" customFormat="false" ht="15" hidden="false" customHeight="true" outlineLevel="0" collapsed="false">
      <c r="A51" s="23"/>
      <c r="B51" s="24"/>
      <c r="C51" s="25"/>
      <c r="D51" s="26"/>
      <c r="E51" s="36" t="n">
        <v>58</v>
      </c>
      <c r="F51" s="36" t="n">
        <v>58</v>
      </c>
      <c r="G51" s="31" t="n">
        <f aca="false">+F51-E51</f>
        <v>0</v>
      </c>
      <c r="H51" s="28"/>
      <c r="I51" s="40"/>
    </row>
    <row r="52" customFormat="false" ht="15" hidden="false" customHeight="true" outlineLevel="0" collapsed="false">
      <c r="A52" s="23" t="n">
        <v>20</v>
      </c>
      <c r="B52" s="24" t="s">
        <v>23</v>
      </c>
      <c r="C52" s="25" t="s">
        <v>44</v>
      </c>
      <c r="D52" s="26" t="s">
        <v>37</v>
      </c>
      <c r="E52" s="34" t="n">
        <v>1678</v>
      </c>
      <c r="F52" s="34" t="n">
        <v>1678</v>
      </c>
      <c r="G52" s="27" t="n">
        <f aca="false">+F52-E52</f>
        <v>0</v>
      </c>
      <c r="H52" s="28"/>
      <c r="I52" s="29"/>
    </row>
    <row r="53" customFormat="false" ht="15" hidden="false" customHeight="true" outlineLevel="0" collapsed="false">
      <c r="A53" s="23"/>
      <c r="B53" s="24"/>
      <c r="C53" s="25"/>
      <c r="D53" s="26"/>
      <c r="E53" s="36" t="n">
        <v>560</v>
      </c>
      <c r="F53" s="36" t="n">
        <v>560</v>
      </c>
      <c r="G53" s="31" t="n">
        <f aca="false">+F53-E53</f>
        <v>0</v>
      </c>
      <c r="H53" s="28"/>
      <c r="I53" s="41"/>
    </row>
    <row r="54" customFormat="false" ht="15" hidden="false" customHeight="true" outlineLevel="0" collapsed="false">
      <c r="A54" s="23" t="n">
        <v>21</v>
      </c>
      <c r="B54" s="24" t="s">
        <v>23</v>
      </c>
      <c r="C54" s="25" t="s">
        <v>45</v>
      </c>
      <c r="D54" s="26" t="s">
        <v>20</v>
      </c>
      <c r="E54" s="34" t="n">
        <v>1115</v>
      </c>
      <c r="F54" s="34" t="n">
        <v>1115</v>
      </c>
      <c r="G54" s="27" t="n">
        <f aca="false">+F54-E54</f>
        <v>0</v>
      </c>
      <c r="H54" s="28"/>
      <c r="I54" s="38"/>
    </row>
    <row r="55" customFormat="false" ht="15" hidden="false" customHeight="true" outlineLevel="0" collapsed="false">
      <c r="A55" s="23"/>
      <c r="B55" s="24"/>
      <c r="C55" s="25"/>
      <c r="D55" s="26"/>
      <c r="E55" s="36" t="n">
        <v>1115</v>
      </c>
      <c r="F55" s="36" t="n">
        <v>1115</v>
      </c>
      <c r="G55" s="31" t="n">
        <f aca="false">+F55-E55</f>
        <v>0</v>
      </c>
      <c r="H55" s="28"/>
      <c r="I55" s="40"/>
    </row>
    <row r="56" customFormat="false" ht="15" hidden="false" customHeight="true" outlineLevel="0" collapsed="false">
      <c r="A56" s="23" t="n">
        <v>22</v>
      </c>
      <c r="B56" s="24" t="s">
        <v>23</v>
      </c>
      <c r="C56" s="25" t="s">
        <v>46</v>
      </c>
      <c r="D56" s="26" t="s">
        <v>47</v>
      </c>
      <c r="E56" s="43" t="n">
        <v>485</v>
      </c>
      <c r="F56" s="43" t="n">
        <v>455</v>
      </c>
      <c r="G56" s="27" t="n">
        <f aca="false">+F56-E56</f>
        <v>-30</v>
      </c>
      <c r="H56" s="28" t="s">
        <v>21</v>
      </c>
      <c r="I56" s="29"/>
    </row>
    <row r="57" customFormat="false" ht="15" hidden="false" customHeight="true" outlineLevel="0" collapsed="false">
      <c r="A57" s="23"/>
      <c r="B57" s="24"/>
      <c r="C57" s="25"/>
      <c r="D57" s="26"/>
      <c r="E57" s="44" t="n">
        <v>485</v>
      </c>
      <c r="F57" s="44" t="n">
        <v>455</v>
      </c>
      <c r="G57" s="31" t="n">
        <f aca="false">+F57-E57</f>
        <v>-30</v>
      </c>
      <c r="H57" s="28"/>
      <c r="I57" s="32"/>
    </row>
    <row r="58" customFormat="false" ht="15" hidden="false" customHeight="true" outlineLevel="0" collapsed="false">
      <c r="A58" s="23" t="n">
        <v>23</v>
      </c>
      <c r="B58" s="24" t="s">
        <v>23</v>
      </c>
      <c r="C58" s="25" t="s">
        <v>48</v>
      </c>
      <c r="D58" s="26" t="s">
        <v>47</v>
      </c>
      <c r="E58" s="37" t="n">
        <v>385</v>
      </c>
      <c r="F58" s="34" t="n">
        <v>385</v>
      </c>
      <c r="G58" s="27" t="n">
        <f aca="false">+F58-E58</f>
        <v>0</v>
      </c>
      <c r="H58" s="28"/>
      <c r="I58" s="38"/>
    </row>
    <row r="59" customFormat="false" ht="15" hidden="false" customHeight="true" outlineLevel="0" collapsed="false">
      <c r="A59" s="23"/>
      <c r="B59" s="24"/>
      <c r="C59" s="25"/>
      <c r="D59" s="26"/>
      <c r="E59" s="39" t="n">
        <v>285</v>
      </c>
      <c r="F59" s="36" t="n">
        <v>285</v>
      </c>
      <c r="G59" s="31" t="n">
        <f aca="false">+F59-E59</f>
        <v>0</v>
      </c>
      <c r="H59" s="28"/>
      <c r="I59" s="40"/>
    </row>
    <row r="60" customFormat="false" ht="15" hidden="false" customHeight="true" outlineLevel="0" collapsed="false">
      <c r="A60" s="23" t="n">
        <v>24</v>
      </c>
      <c r="B60" s="24" t="s">
        <v>23</v>
      </c>
      <c r="C60" s="25" t="s">
        <v>49</v>
      </c>
      <c r="D60" s="26" t="s">
        <v>47</v>
      </c>
      <c r="E60" s="37" t="n">
        <v>755</v>
      </c>
      <c r="F60" s="37" t="n">
        <v>810</v>
      </c>
      <c r="G60" s="27" t="n">
        <f aca="false">+F60-E60</f>
        <v>55</v>
      </c>
      <c r="H60" s="28"/>
      <c r="I60" s="29"/>
    </row>
    <row r="61" customFormat="false" ht="15" hidden="false" customHeight="true" outlineLevel="0" collapsed="false">
      <c r="A61" s="23"/>
      <c r="B61" s="24"/>
      <c r="C61" s="25"/>
      <c r="D61" s="26"/>
      <c r="E61" s="39" t="n">
        <v>755</v>
      </c>
      <c r="F61" s="39" t="n">
        <v>810</v>
      </c>
      <c r="G61" s="31" t="n">
        <f aca="false">+F61-E61</f>
        <v>55</v>
      </c>
      <c r="H61" s="28"/>
      <c r="I61" s="41"/>
    </row>
    <row r="62" customFormat="false" ht="15" hidden="false" customHeight="true" outlineLevel="0" collapsed="false">
      <c r="A62" s="23" t="n">
        <v>25</v>
      </c>
      <c r="B62" s="24" t="s">
        <v>23</v>
      </c>
      <c r="C62" s="25" t="s">
        <v>50</v>
      </c>
      <c r="D62" s="26" t="s">
        <v>20</v>
      </c>
      <c r="E62" s="27" t="n">
        <v>12136</v>
      </c>
      <c r="F62" s="27" t="n">
        <v>12106</v>
      </c>
      <c r="G62" s="27" t="n">
        <f aca="false">+F62-E62</f>
        <v>-30</v>
      </c>
      <c r="H62" s="28" t="s">
        <v>21</v>
      </c>
      <c r="I62" s="29"/>
    </row>
    <row r="63" customFormat="false" ht="15" hidden="false" customHeight="true" outlineLevel="0" collapsed="false">
      <c r="A63" s="23"/>
      <c r="B63" s="24"/>
      <c r="C63" s="25"/>
      <c r="D63" s="26"/>
      <c r="E63" s="30" t="n">
        <v>12136</v>
      </c>
      <c r="F63" s="30" t="n">
        <v>12106</v>
      </c>
      <c r="G63" s="31" t="n">
        <f aca="false">+F63-E63</f>
        <v>-30</v>
      </c>
      <c r="H63" s="28"/>
      <c r="I63" s="32"/>
    </row>
    <row r="64" customFormat="false" ht="15" hidden="false" customHeight="true" outlineLevel="0" collapsed="false">
      <c r="A64" s="23" t="n">
        <v>26</v>
      </c>
      <c r="B64" s="24" t="s">
        <v>23</v>
      </c>
      <c r="C64" s="25" t="s">
        <v>51</v>
      </c>
      <c r="D64" s="26" t="s">
        <v>20</v>
      </c>
      <c r="E64" s="34" t="n">
        <v>2337</v>
      </c>
      <c r="F64" s="34" t="n">
        <v>2382</v>
      </c>
      <c r="G64" s="27" t="n">
        <f aca="false">+F64-E64</f>
        <v>45</v>
      </c>
      <c r="H64" s="28"/>
      <c r="I64" s="38"/>
    </row>
    <row r="65" customFormat="false" ht="15" hidden="false" customHeight="true" outlineLevel="0" collapsed="false">
      <c r="A65" s="23"/>
      <c r="B65" s="24"/>
      <c r="C65" s="25"/>
      <c r="D65" s="26"/>
      <c r="E65" s="36" t="n">
        <v>2337</v>
      </c>
      <c r="F65" s="36" t="n">
        <v>2301</v>
      </c>
      <c r="G65" s="31" t="n">
        <f aca="false">+F65-E65</f>
        <v>-36</v>
      </c>
      <c r="H65" s="28"/>
      <c r="I65" s="40"/>
    </row>
    <row r="66" customFormat="false" ht="15" hidden="false" customHeight="true" outlineLevel="0" collapsed="false">
      <c r="A66" s="23" t="n">
        <v>27</v>
      </c>
      <c r="B66" s="24" t="s">
        <v>23</v>
      </c>
      <c r="C66" s="25" t="s">
        <v>52</v>
      </c>
      <c r="D66" s="26" t="s">
        <v>20</v>
      </c>
      <c r="E66" s="34" t="n">
        <v>239</v>
      </c>
      <c r="F66" s="34" t="n">
        <v>169</v>
      </c>
      <c r="G66" s="27" t="n">
        <f aca="false">+F66-E66</f>
        <v>-70</v>
      </c>
      <c r="H66" s="28"/>
      <c r="I66" s="29"/>
    </row>
    <row r="67" customFormat="false" ht="15" hidden="false" customHeight="true" outlineLevel="0" collapsed="false">
      <c r="A67" s="23"/>
      <c r="B67" s="24"/>
      <c r="C67" s="25"/>
      <c r="D67" s="26"/>
      <c r="E67" s="36" t="n">
        <v>239</v>
      </c>
      <c r="F67" s="36" t="n">
        <v>169</v>
      </c>
      <c r="G67" s="31" t="n">
        <f aca="false">+F67-E67</f>
        <v>-70</v>
      </c>
      <c r="H67" s="28"/>
      <c r="I67" s="41"/>
    </row>
    <row r="68" customFormat="false" ht="15" hidden="false" customHeight="true" outlineLevel="0" collapsed="false">
      <c r="A68" s="23" t="n">
        <v>28</v>
      </c>
      <c r="B68" s="24" t="s">
        <v>23</v>
      </c>
      <c r="C68" s="25" t="s">
        <v>53</v>
      </c>
      <c r="D68" s="26" t="s">
        <v>20</v>
      </c>
      <c r="E68" s="34" t="n">
        <v>135359</v>
      </c>
      <c r="F68" s="34" t="n">
        <v>141426</v>
      </c>
      <c r="G68" s="27" t="n">
        <f aca="false">+F68-E68</f>
        <v>6067</v>
      </c>
      <c r="H68" s="28"/>
      <c r="I68" s="38"/>
    </row>
    <row r="69" customFormat="false" ht="15" hidden="false" customHeight="true" outlineLevel="0" collapsed="false">
      <c r="A69" s="23"/>
      <c r="B69" s="24"/>
      <c r="C69" s="25"/>
      <c r="D69" s="26"/>
      <c r="E69" s="36" t="n">
        <v>135352</v>
      </c>
      <c r="F69" s="36" t="n">
        <v>141419</v>
      </c>
      <c r="G69" s="31" t="n">
        <f aca="false">+F69-E69</f>
        <v>6067</v>
      </c>
      <c r="H69" s="28"/>
      <c r="I69" s="40"/>
    </row>
    <row r="70" customFormat="false" ht="15" hidden="false" customHeight="true" outlineLevel="0" collapsed="false">
      <c r="A70" s="23" t="n">
        <v>29</v>
      </c>
      <c r="B70" s="24" t="s">
        <v>23</v>
      </c>
      <c r="C70" s="25" t="s">
        <v>54</v>
      </c>
      <c r="D70" s="26" t="s">
        <v>20</v>
      </c>
      <c r="E70" s="34" t="n">
        <v>63473</v>
      </c>
      <c r="F70" s="34" t="n">
        <v>62446</v>
      </c>
      <c r="G70" s="34" t="n">
        <f aca="false">+F70-E70</f>
        <v>-1027</v>
      </c>
      <c r="H70" s="28" t="s">
        <v>21</v>
      </c>
      <c r="I70" s="29"/>
    </row>
    <row r="71" customFormat="false" ht="15" hidden="false" customHeight="true" outlineLevel="0" collapsed="false">
      <c r="A71" s="23"/>
      <c r="B71" s="24"/>
      <c r="C71" s="25"/>
      <c r="D71" s="26"/>
      <c r="E71" s="36" t="n">
        <v>61104</v>
      </c>
      <c r="F71" s="36" t="n">
        <v>60031</v>
      </c>
      <c r="G71" s="31" t="n">
        <f aca="false">+F71-E71</f>
        <v>-1073</v>
      </c>
      <c r="H71" s="28"/>
      <c r="I71" s="32"/>
    </row>
    <row r="72" customFormat="false" ht="15" hidden="false" customHeight="true" outlineLevel="0" collapsed="false">
      <c r="A72" s="33" t="s">
        <v>55</v>
      </c>
      <c r="B72" s="33"/>
      <c r="C72" s="33"/>
      <c r="D72" s="33"/>
      <c r="E72" s="34" t="n">
        <f aca="false">+E16+E18+E20+E22+E24+E26+E28+E30+E32+E34+E36+E38+E40+E42+E44+E46+E48+E50+E52+E54+E56+E58+E60+E62+E64+E66+E68+E70</f>
        <v>341170</v>
      </c>
      <c r="F72" s="34" t="n">
        <f aca="false">+F16+F18+F20+F22+F24+F26+F28+F30+F32+F34+F36+F38+F40+F42+F44+F46+F48+F50+F52+F54+F56+F58+F60+F62+F64+F66+F68+F70</f>
        <v>343695</v>
      </c>
      <c r="G72" s="34" t="n">
        <f aca="false">+F72-E72</f>
        <v>2525</v>
      </c>
      <c r="H72" s="35"/>
      <c r="I72" s="29"/>
    </row>
    <row r="73" customFormat="false" ht="15" hidden="false" customHeight="true" outlineLevel="0" collapsed="false">
      <c r="A73" s="33"/>
      <c r="B73" s="33"/>
      <c r="C73" s="33"/>
      <c r="D73" s="33"/>
      <c r="E73" s="36" t="n">
        <f aca="false">+E17+E19+E21+E23+E25+E27+E29+E31+E33+E71+E35+E37+E39+E41+E43+E45+E47+E49+E51+E53+E55+E57+E59+E61+E63+E65+E67+E69</f>
        <v>332575</v>
      </c>
      <c r="F73" s="36" t="n">
        <f aca="false">+F17+F19+F21+F23+F25+F27+F29+F31+F33+F71+F35+F37+F39+F41+F43+F45+F47+F49+F51+F53+F55+F57+F59+F61+F63+F65+F67+F69</f>
        <v>335965</v>
      </c>
      <c r="G73" s="31" t="n">
        <f aca="false">+F73-E73</f>
        <v>3390</v>
      </c>
      <c r="H73" s="35"/>
      <c r="I73" s="32"/>
    </row>
    <row r="74" customFormat="false" ht="15" hidden="false" customHeight="true" outlineLevel="0" collapsed="false">
      <c r="A74" s="23" t="n">
        <v>30</v>
      </c>
      <c r="B74" s="24" t="s">
        <v>56</v>
      </c>
      <c r="C74" s="25" t="s">
        <v>57</v>
      </c>
      <c r="D74" s="26" t="s">
        <v>25</v>
      </c>
      <c r="E74" s="37" t="n">
        <v>0</v>
      </c>
      <c r="F74" s="37" t="n">
        <v>30</v>
      </c>
      <c r="G74" s="27" t="n">
        <f aca="false">+F74-E74</f>
        <v>30</v>
      </c>
      <c r="H74" s="28"/>
      <c r="I74" s="29"/>
    </row>
    <row r="75" customFormat="false" ht="15" hidden="false" customHeight="true" outlineLevel="0" collapsed="false">
      <c r="A75" s="23"/>
      <c r="B75" s="24"/>
      <c r="C75" s="25"/>
      <c r="D75" s="26"/>
      <c r="E75" s="39" t="n">
        <v>0</v>
      </c>
      <c r="F75" s="39" t="n">
        <v>30</v>
      </c>
      <c r="G75" s="31" t="n">
        <f aca="false">+F75-E75</f>
        <v>30</v>
      </c>
      <c r="H75" s="28"/>
      <c r="I75" s="41"/>
    </row>
    <row r="76" customFormat="false" ht="15" hidden="false" customHeight="true" outlineLevel="0" collapsed="false">
      <c r="A76" s="33" t="s">
        <v>58</v>
      </c>
      <c r="B76" s="33"/>
      <c r="C76" s="33"/>
      <c r="D76" s="33"/>
      <c r="E76" s="34" t="n">
        <f aca="false">E74</f>
        <v>0</v>
      </c>
      <c r="F76" s="34" t="n">
        <f aca="false">F74</f>
        <v>30</v>
      </c>
      <c r="G76" s="34" t="n">
        <f aca="false">+F76-E76</f>
        <v>30</v>
      </c>
      <c r="H76" s="35"/>
      <c r="I76" s="29"/>
    </row>
    <row r="77" customFormat="false" ht="15" hidden="false" customHeight="true" outlineLevel="0" collapsed="false">
      <c r="A77" s="33"/>
      <c r="B77" s="33"/>
      <c r="C77" s="33"/>
      <c r="D77" s="33"/>
      <c r="E77" s="36" t="n">
        <f aca="false">E75</f>
        <v>0</v>
      </c>
      <c r="F77" s="36" t="n">
        <f aca="false">F75</f>
        <v>30</v>
      </c>
      <c r="G77" s="31" t="n">
        <f aca="false">+F77-E77</f>
        <v>30</v>
      </c>
      <c r="H77" s="35"/>
      <c r="I77" s="32"/>
    </row>
    <row r="78" customFormat="false" ht="15" hidden="false" customHeight="true" outlineLevel="0" collapsed="false">
      <c r="A78" s="45" t="s">
        <v>59</v>
      </c>
      <c r="B78" s="45"/>
      <c r="C78" s="45"/>
      <c r="D78" s="45"/>
      <c r="E78" s="34" t="n">
        <f aca="false">+E14+E72+E76</f>
        <v>1368788</v>
      </c>
      <c r="F78" s="34" t="n">
        <f aca="false">+F14+F72+F76</f>
        <v>1361895</v>
      </c>
      <c r="G78" s="34" t="n">
        <f aca="false">+F78-E78</f>
        <v>-6893</v>
      </c>
      <c r="H78" s="46" t="str">
        <f aca="false">IF(I78="　","　","区CM")</f>
        <v>　</v>
      </c>
      <c r="I78" s="47" t="str">
        <f aca="false">IF(SUMIF(K12:K81,K82,I12:I77)=0,"　",SUMIF(K12:K81,K82,I12:I77))</f>
        <v>　</v>
      </c>
    </row>
    <row r="79" customFormat="false" ht="15" hidden="false" customHeight="true" outlineLevel="0" collapsed="false">
      <c r="A79" s="45"/>
      <c r="B79" s="45"/>
      <c r="C79" s="45"/>
      <c r="D79" s="45"/>
      <c r="E79" s="48" t="n">
        <f aca="false">+E15+E73+E77</f>
        <v>1360193</v>
      </c>
      <c r="F79" s="48" t="n">
        <f aca="false">+F15+F73+F77</f>
        <v>1354165</v>
      </c>
      <c r="G79" s="49" t="n">
        <f aca="false">+F79-E79</f>
        <v>-6028</v>
      </c>
      <c r="H79" s="46"/>
      <c r="I79" s="50" t="str">
        <f aca="false">IF(SUMIF(K12:K81,K83,I12:I77)=0,"　",SUMIF(K12:K81,K83,I12:I77))</f>
        <v>　</v>
      </c>
    </row>
    <row r="80" customFormat="false" ht="15" hidden="false" customHeight="true" outlineLevel="0" collapsed="false">
      <c r="A80" s="51"/>
      <c r="B80" s="51"/>
      <c r="C80" s="51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165">
    <mergeCell ref="A5:C5"/>
    <mergeCell ref="H5:I5"/>
    <mergeCell ref="A7:C7"/>
    <mergeCell ref="E9:F9"/>
    <mergeCell ref="C10:C11"/>
    <mergeCell ref="D10:D11"/>
    <mergeCell ref="H10:I11"/>
    <mergeCell ref="A12:A13"/>
    <mergeCell ref="B12:B13"/>
    <mergeCell ref="C12:C13"/>
    <mergeCell ref="D12:D13"/>
    <mergeCell ref="H12:H13"/>
    <mergeCell ref="A14:D15"/>
    <mergeCell ref="H14:H15"/>
    <mergeCell ref="A16:A17"/>
    <mergeCell ref="B16:B17"/>
    <mergeCell ref="C16:C17"/>
    <mergeCell ref="D16:D17"/>
    <mergeCell ref="H16:H17"/>
    <mergeCell ref="A18:A19"/>
    <mergeCell ref="B18:B19"/>
    <mergeCell ref="C18:C19"/>
    <mergeCell ref="D18:D19"/>
    <mergeCell ref="H18:H19"/>
    <mergeCell ref="A20:A21"/>
    <mergeCell ref="B20:B21"/>
    <mergeCell ref="C20:C21"/>
    <mergeCell ref="D20:D21"/>
    <mergeCell ref="H20:H21"/>
    <mergeCell ref="A22:A23"/>
    <mergeCell ref="B22:B23"/>
    <mergeCell ref="C22:C23"/>
    <mergeCell ref="D22:D23"/>
    <mergeCell ref="H22:H23"/>
    <mergeCell ref="A24:A25"/>
    <mergeCell ref="B24:B25"/>
    <mergeCell ref="C24:C25"/>
    <mergeCell ref="D24:D25"/>
    <mergeCell ref="H24:H25"/>
    <mergeCell ref="A26:A27"/>
    <mergeCell ref="B26:B27"/>
    <mergeCell ref="C26:C27"/>
    <mergeCell ref="D26:D27"/>
    <mergeCell ref="H26:H27"/>
    <mergeCell ref="A28:A29"/>
    <mergeCell ref="B28:B29"/>
    <mergeCell ref="C28:C29"/>
    <mergeCell ref="D28:D29"/>
    <mergeCell ref="H28:H29"/>
    <mergeCell ref="A30:A31"/>
    <mergeCell ref="B30:B31"/>
    <mergeCell ref="C30:C31"/>
    <mergeCell ref="D30:D31"/>
    <mergeCell ref="H30:H31"/>
    <mergeCell ref="A32:A33"/>
    <mergeCell ref="B32:B33"/>
    <mergeCell ref="C32:C33"/>
    <mergeCell ref="D32:D33"/>
    <mergeCell ref="H32:H33"/>
    <mergeCell ref="A34:A35"/>
    <mergeCell ref="B34:B35"/>
    <mergeCell ref="C34:C35"/>
    <mergeCell ref="D34:D35"/>
    <mergeCell ref="H34:H35"/>
    <mergeCell ref="A36:A37"/>
    <mergeCell ref="B36:B37"/>
    <mergeCell ref="C36:C37"/>
    <mergeCell ref="D36:D37"/>
    <mergeCell ref="H36:H37"/>
    <mergeCell ref="A38:A39"/>
    <mergeCell ref="B38:B39"/>
    <mergeCell ref="C38:C39"/>
    <mergeCell ref="D38:D39"/>
    <mergeCell ref="H38:H39"/>
    <mergeCell ref="A40:A41"/>
    <mergeCell ref="B40:B41"/>
    <mergeCell ref="C40:C41"/>
    <mergeCell ref="D40:D41"/>
    <mergeCell ref="H40:H41"/>
    <mergeCell ref="A42:A43"/>
    <mergeCell ref="B42:B43"/>
    <mergeCell ref="C42:C43"/>
    <mergeCell ref="D42:D43"/>
    <mergeCell ref="H42:H43"/>
    <mergeCell ref="A44:A45"/>
    <mergeCell ref="B44:B45"/>
    <mergeCell ref="C44:C45"/>
    <mergeCell ref="D44:D45"/>
    <mergeCell ref="H44:H45"/>
    <mergeCell ref="A46:A47"/>
    <mergeCell ref="B46:B47"/>
    <mergeCell ref="C46:C47"/>
    <mergeCell ref="D46:D47"/>
    <mergeCell ref="H46:H47"/>
    <mergeCell ref="A48:A49"/>
    <mergeCell ref="B48:B49"/>
    <mergeCell ref="C48:C49"/>
    <mergeCell ref="D48:D49"/>
    <mergeCell ref="H48:H49"/>
    <mergeCell ref="A50:A51"/>
    <mergeCell ref="B50:B51"/>
    <mergeCell ref="C50:C51"/>
    <mergeCell ref="D50:D51"/>
    <mergeCell ref="H50:H51"/>
    <mergeCell ref="A52:A53"/>
    <mergeCell ref="B52:B53"/>
    <mergeCell ref="C52:C53"/>
    <mergeCell ref="D52:D53"/>
    <mergeCell ref="H52:H53"/>
    <mergeCell ref="A54:A55"/>
    <mergeCell ref="B54:B55"/>
    <mergeCell ref="C54:C55"/>
    <mergeCell ref="D54:D55"/>
    <mergeCell ref="H54:H55"/>
    <mergeCell ref="A56:A57"/>
    <mergeCell ref="B56:B57"/>
    <mergeCell ref="C56:C57"/>
    <mergeCell ref="D56:D57"/>
    <mergeCell ref="H56:H57"/>
    <mergeCell ref="A58:A59"/>
    <mergeCell ref="B58:B59"/>
    <mergeCell ref="C58:C59"/>
    <mergeCell ref="D58:D59"/>
    <mergeCell ref="H58:H59"/>
    <mergeCell ref="A60:A61"/>
    <mergeCell ref="B60:B61"/>
    <mergeCell ref="C60:C61"/>
    <mergeCell ref="D60:D61"/>
    <mergeCell ref="H60:H61"/>
    <mergeCell ref="A62:A63"/>
    <mergeCell ref="B62:B63"/>
    <mergeCell ref="C62:C63"/>
    <mergeCell ref="D62:D63"/>
    <mergeCell ref="H62:H63"/>
    <mergeCell ref="A64:A65"/>
    <mergeCell ref="B64:B65"/>
    <mergeCell ref="C64:C65"/>
    <mergeCell ref="D64:D65"/>
    <mergeCell ref="H64:H65"/>
    <mergeCell ref="A66:A67"/>
    <mergeCell ref="B66:B67"/>
    <mergeCell ref="C66:C67"/>
    <mergeCell ref="D66:D67"/>
    <mergeCell ref="H66:H67"/>
    <mergeCell ref="A68:A69"/>
    <mergeCell ref="B68:B69"/>
    <mergeCell ref="C68:C69"/>
    <mergeCell ref="D68:D69"/>
    <mergeCell ref="H68:H69"/>
    <mergeCell ref="A70:A71"/>
    <mergeCell ref="B70:B71"/>
    <mergeCell ref="C70:C71"/>
    <mergeCell ref="D70:D71"/>
    <mergeCell ref="H70:H71"/>
    <mergeCell ref="A72:D73"/>
    <mergeCell ref="H72:H73"/>
    <mergeCell ref="A74:A75"/>
    <mergeCell ref="B74:B75"/>
    <mergeCell ref="C74:C75"/>
    <mergeCell ref="D74:D75"/>
    <mergeCell ref="H74:H75"/>
    <mergeCell ref="A76:D77"/>
    <mergeCell ref="H76:H77"/>
    <mergeCell ref="A78:D79"/>
    <mergeCell ref="H78:H79"/>
  </mergeCells>
  <conditionalFormatting sqref="I7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12:H13 H16:H71 H74:H75" type="list">
      <formula1>"　　,区ＣＭ"</formula1>
      <formula2>0</formula2>
    </dataValidation>
    <dataValidation allowBlank="true" errorStyle="stop" operator="between" showDropDown="false" showErrorMessage="true" showInputMessage="false" sqref="F11" type="list">
      <formula1>"調 整 ③,予 算 案 ②,予 算 ②"</formula1>
      <formula2>0</formula2>
    </dataValidation>
  </dataValidations>
  <hyperlinks>
    <hyperlink ref="C12" r:id="rId1" display="西区役所職員の人件費"/>
    <hyperlink ref="C16" r:id="rId2" display="防災対策事業"/>
    <hyperlink ref="C18" r:id="rId3" display="交通安全運動推進事業"/>
    <hyperlink ref="C20" r:id="rId4" display="防犯対策事業"/>
    <hyperlink ref="C22" r:id="rId5" display="コミュニティ育成事業"/>
    <hyperlink ref="C24" r:id="rId6" display="西区成人の日記念のつどい"/>
    <hyperlink ref="C26" r:id="rId7" display="種から育てる地域の花づくり支援事業"/>
    <hyperlink ref="C28" r:id="rId8" display="地域活動協議会事業"/>
    <hyperlink ref="C30" r:id="rId9" display="新たな地域コミュニティ支援事業"/>
    <hyperlink ref="C32" r:id="rId10" display="青少年福祉委員活動推進事業"/>
    <hyperlink ref="C34" r:id="rId11" display="青少年指導員活動推進事業"/>
    <hyperlink ref="C36" r:id="rId12" display="区役所附設会館管理運営"/>
    <hyperlink ref="C38" r:id="rId13" display="西区地域福祉見守り活動応援事業"/>
    <hyperlink ref="C40" r:id="rId14" display="地域福祉活動支援事業"/>
    <hyperlink ref="C42" r:id="rId15" display="乳幼児発達相談等援助事業"/>
    <hyperlink ref="C44" r:id="rId16" display="訪問型病児保育(共済型)推進事業"/>
    <hyperlink ref="C46" r:id="rId17" display="マンションコミュニティづくりにおける子育て支援事業"/>
    <hyperlink ref="C48" r:id="rId18" display="ペアレント・トレーニングにおける子育て支援事業"/>
    <hyperlink ref="C50" r:id="rId19" display="区民の健康づくり推進事業"/>
    <hyperlink ref="C52" r:id="rId20" display="専門的家庭訪問支援事業の延長事業"/>
    <hyperlink ref="C54" r:id="rId21" display="区における人権啓発推進事業"/>
    <hyperlink ref="C56" r:id="rId22" display="多様な活動主体のネットワークづくり事業"/>
    <hyperlink ref="C58" r:id="rId23" display="マンションコミュニティづくり事業"/>
    <hyperlink ref="C60" r:id="rId24" display="広聴事業"/>
    <hyperlink ref="C62" r:id="rId25" display="広報事業"/>
    <hyperlink ref="C64" r:id="rId26" display="生涯学習による西区まちづくり事業"/>
    <hyperlink ref="C66" r:id="rId27" display="区政会議"/>
    <hyperlink ref="C68" r:id="rId28" display="区役所管理運営費"/>
    <hyperlink ref="C70" r:id="rId29" display="区庁舎設備維持費"/>
    <hyperlink ref="C74" r:id="rId30" display="使用料の還付金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5:47:49Z</dcterms:created>
  <dc:creator/>
  <dc:description/>
  <dc:language>en-US</dc:language>
  <cp:lastModifiedBy/>
  <dcterms:modified xsi:type="dcterms:W3CDTF">2022-03-18T08:28:51Z</dcterms:modified>
  <cp:revision>0</cp:revision>
  <dc:subject/>
  <dc:title/>
</cp:coreProperties>
</file>