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様式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様式4!$A$1:$G$107</definedName>
    <definedName function="false" hidden="false" localSheetId="0" name="_xlnm.Print_Titles" vbProcedure="false">様式4!$5:$7</definedName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rrr" vbProcedure="false">'[1]様式16（見直しチェックシート）'!$U$53:$V$53</definedName>
    <definedName function="false" hidden="false" name="①" vbProcedure="false">#REF!</definedName>
    <definedName function="false" hidden="false" name="①1" vbProcedure="false">#REF!</definedName>
    <definedName function="false" hidden="false" name="①2" vbProcedure="false">#REF!</definedName>
    <definedName function="false" hidden="false" name="②1" vbProcedure="false">#REF!</definedName>
    <definedName function="false" hidden="false" name="②2" vbProcedure="false">#REF!</definedName>
    <definedName function="false" hidden="false" name="③1" vbProcedure="false">#REF!</definedName>
    <definedName function="false" hidden="false" name="③2" vbProcedure="false">#REF!</definedName>
    <definedName function="false" hidden="false" name="④1" vbProcedure="false">#REF!</definedName>
    <definedName function="false" hidden="false" name="④2" vbProcedure="false">#REF!</definedName>
    <definedName function="false" hidden="false" name="⑥1" vbProcedure="false">#REF!</definedName>
    <definedName function="false" hidden="false" name="分類" vbProcedure="false">'[2]様式17(見直し一覧)'!$A$38:$A$47</definedName>
    <definedName function="false" hidden="false" localSheetId="0" name="Z_ECDD8DEC_89C9_4069_BA78_B02496F67760__wvu_FilterData" vbProcedure="false">様式4!$A$8:$HW$107</definedName>
    <definedName function="false" hidden="false" localSheetId="0" name="Z_ECDD8DEC_89C9_4069_BA78_B02496F67760__wvu_PrintArea" vbProcedure="false">様式4!$A$1:$G$107</definedName>
    <definedName function="false" hidden="false" localSheetId="0" name="Z_ECDD8DEC_89C9_4069_BA78_B02496F67760__wvu_PrintTitles" vbProcedure="false">様式4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 　　一般会計 　　　　　　　　</t>
  </si>
  <si>
    <t xml:space="preserve">所属名　  　　　　　西成区役所　　　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当課</t>
  </si>
  <si>
    <r>
      <rPr>
        <sz val="10.5"/>
        <rFont val="ＭＳ Ｐゴシック"/>
        <family val="3"/>
        <charset val="128"/>
      </rPr>
      <t xml:space="preserve"> 5 </t>
    </r>
    <r>
      <rPr>
        <sz val="10.5"/>
        <rFont val="Noto Sans"/>
        <family val="2"/>
      </rPr>
      <t xml:space="preserve">年 度</t>
    </r>
  </si>
  <si>
    <r>
      <rPr>
        <sz val="10.5"/>
        <rFont val="ＭＳ Ｐゴシック"/>
        <family val="3"/>
        <charset val="128"/>
      </rPr>
      <t xml:space="preserve">6 </t>
    </r>
    <r>
      <rPr>
        <sz val="10.5"/>
        <rFont val="Noto Sans"/>
        <family val="2"/>
      </rPr>
      <t xml:space="preserve">年 度</t>
    </r>
  </si>
  <si>
    <t xml:space="preserve">増減</t>
  </si>
  <si>
    <t xml:space="preserve">備  考</t>
  </si>
  <si>
    <t xml:space="preserve">当初①</t>
  </si>
  <si>
    <t xml:space="preserve">算定②</t>
  </si>
  <si>
    <r>
      <rPr>
        <sz val="10.5"/>
        <rFont val="Noto Sans"/>
        <family val="2"/>
      </rPr>
      <t xml:space="preserve">（②</t>
    </r>
    <r>
      <rPr>
        <sz val="10.5"/>
        <rFont val="ＭＳ Ｐゴシック"/>
        <family val="3"/>
        <charset val="128"/>
      </rPr>
      <t xml:space="preserve">-①</t>
    </r>
    <r>
      <rPr>
        <sz val="10.5"/>
        <rFont val="Noto Sans"/>
        <family val="2"/>
      </rPr>
      <t xml:space="preserve">）</t>
    </r>
  </si>
  <si>
    <t xml:space="preserve">西成区こども生活・まなびサポート事業</t>
  </si>
  <si>
    <t xml:space="preserve">保健福祉課</t>
  </si>
  <si>
    <t xml:space="preserve">プレーパーク事業</t>
  </si>
  <si>
    <t xml:space="preserve">外国につながる児童生徒の学習言語定着支援事業</t>
  </si>
  <si>
    <t xml:space="preserve">学力分析に基づく演習を活用した苦手分野克服事業</t>
  </si>
  <si>
    <t xml:space="preserve">発展型学習支援事業</t>
  </si>
  <si>
    <t xml:space="preserve">基礎学力向上支援事業</t>
  </si>
  <si>
    <t xml:space="preserve">西成区基礎学力アップ事業（西成まなび塾）</t>
  </si>
  <si>
    <t xml:space="preserve">障がいがある子どもや親の孤立防止支援事業</t>
  </si>
  <si>
    <t xml:space="preserve">ＤＶ対策・児童虐待防止子育て支援事業</t>
  </si>
  <si>
    <t xml:space="preserve">乳幼児発達相談体制強化事業</t>
  </si>
  <si>
    <t xml:space="preserve">４歳児訪問事業</t>
  </si>
  <si>
    <t xml:space="preserve">青少年育成推進事業</t>
  </si>
  <si>
    <t xml:space="preserve">地域コミュニティ支援事業</t>
  </si>
  <si>
    <t xml:space="preserve">市民協働課</t>
  </si>
  <si>
    <t xml:space="preserve">コミュニティ育成事業</t>
  </si>
  <si>
    <t xml:space="preserve">生涯学習関係事業</t>
  </si>
  <si>
    <t xml:space="preserve">西成区地域福祉推進事業</t>
  </si>
  <si>
    <t xml:space="preserve">西成版サービスハブ構築・運営事業</t>
  </si>
  <si>
    <t xml:space="preserve">総合企画課</t>
  </si>
  <si>
    <t xml:space="preserve">公共空間運営事業</t>
  </si>
  <si>
    <t xml:space="preserve">健康づくり事業</t>
  </si>
  <si>
    <t xml:space="preserve">区における人権啓発推進事業</t>
  </si>
  <si>
    <t xml:space="preserve">薬物依存症者等サポート事業</t>
  </si>
  <si>
    <t xml:space="preserve">西成区文化観光振興事業（旧：西成区魅力発信事業）</t>
  </si>
  <si>
    <t xml:space="preserve">西成情報アーカイブネット企画運営事業</t>
  </si>
  <si>
    <t xml:space="preserve">緑化推進事業</t>
  </si>
  <si>
    <t xml:space="preserve">区政会議運営事業</t>
  </si>
  <si>
    <t xml:space="preserve">総務課</t>
  </si>
  <si>
    <t xml:space="preserve">区民モニター事業</t>
  </si>
  <si>
    <t xml:space="preserve">広報事業</t>
  </si>
  <si>
    <t xml:space="preserve">西成特区構想エリアマネジメント協議会運営事業</t>
  </si>
  <si>
    <t xml:space="preserve">あいりん総合センター跡地等活用事業</t>
  </si>
  <si>
    <t xml:space="preserve">天下茶屋駅周辺地域のまちづくり検討調査事業</t>
  </si>
  <si>
    <t xml:space="preserve">西成区内未利用地等活用検討調査事業</t>
  </si>
  <si>
    <t xml:space="preserve">未利用地等の利活用促進を兼ねた公共空間整備事業</t>
  </si>
  <si>
    <t xml:space="preserve">万博機運醸成事業</t>
  </si>
  <si>
    <t xml:space="preserve">地域防災活動事業</t>
  </si>
  <si>
    <t xml:space="preserve">防犯対策事業</t>
  </si>
  <si>
    <t xml:space="preserve">自転車等安全利用啓発事業</t>
  </si>
  <si>
    <t xml:space="preserve">空家等対策推進事業</t>
  </si>
  <si>
    <t xml:space="preserve">あいりん地域環境整備事業
(巡回・啓発等)</t>
  </si>
  <si>
    <t xml:space="preserve">あいりん地域環境整備事業
(通学路安全対策)</t>
  </si>
  <si>
    <t xml:space="preserve">あいりん地域を中心とした結核対策事業</t>
  </si>
  <si>
    <t xml:space="preserve">区庁舎設備維持管理経費</t>
  </si>
  <si>
    <t xml:space="preserve">総務課
保健福祉課</t>
  </si>
  <si>
    <t xml:space="preserve">区庁舎テラス整備事業</t>
  </si>
  <si>
    <t xml:space="preserve">区内もと学校施設管理経費</t>
  </si>
  <si>
    <t xml:space="preserve">　　</t>
  </si>
  <si>
    <t xml:space="preserve">区役所附設会館管理運営経費</t>
  </si>
  <si>
    <t xml:space="preserve">住民票等発行手数料のキャッシュレス化・住民情報待合への行政キオスク端末導入による利便性向上事業</t>
  </si>
  <si>
    <t xml:space="preserve">窓口サービス課</t>
  </si>
  <si>
    <t xml:space="preserve">一般事務経費</t>
  </si>
  <si>
    <t xml:space="preserve">総務課　他</t>
  </si>
  <si>
    <t xml:space="preserve">使用料の還付金</t>
  </si>
  <si>
    <t xml:space="preserve">こども食堂支援事業</t>
  </si>
  <si>
    <t xml:space="preserve">西成区単身高齢生活保護受給者の社会的つながりづくり事業</t>
  </si>
  <si>
    <t xml:space="preserve">所属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;&quot;△ &quot;#,##0"/>
    <numFmt numFmtId="168" formatCode="\(#,##0\)"/>
    <numFmt numFmtId="169" formatCode="\(#,##0\);&quot;(△ 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S創英角ｺﾞｼｯｸUB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3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2 2 2" xfId="23"/>
    <cellStyle name="桁区切り 3" xfId="24"/>
    <cellStyle name="桁区切り 4" xfId="25"/>
    <cellStyle name="桁区切り 4 2" xfId="26"/>
    <cellStyle name="桁区切り 5" xfId="27"/>
    <cellStyle name="標準 2" xfId="28"/>
    <cellStyle name="標準 2 2" xfId="29"/>
    <cellStyle name="標準 2 3" xfId="30"/>
    <cellStyle name="標準 3" xfId="31"/>
    <cellStyle name="標準 4" xfId="32"/>
    <cellStyle name="標準 5" xfId="33"/>
    <cellStyle name="標準_③予算事業別調書(目次様式)" xfId="34"/>
    <cellStyle name="通貨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da0001&#65288;&#36001;&#21209;&#65319;&#65289;/01_&#20104;&#31639;&#12398;&#12362;&#12375;&#12372;&#12392;/03_&#32113;&#25324;&#25285;&#24403;/R2&#24180;&#24230;&#12398;&#12362;&#20181;&#20107;/R3&#20104;&#31639;/07&#20104;&#31639;&#32232;&#25104;&#36890;&#30693;/&#27096;&#24335;/&#21508;&#25285;&#24403;&#12363;&#12425;/&#12481;&#12455;&#12483;&#12463;&#12471;&#12540;&#12488;&#9733;0903&#20107;&#21209;&#23616;&#25552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FF001C/OA-tx0001$/Users/i9753250/AppData/Local/Microsoft/Windows/Temporary%20Internet%20Files/Content.Outlook/1QBG7IYA/&#20104;&#31639;&#32232;&#25104;&#36890;&#30693;&#27096;&#24335;&#65288;&#12481;&#12455;&#12483;&#12463;&#12471;&#12540;&#12488;&#65289;&#65288;&#26368;&#32066;&#29256;&#6528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5～17(提出依頼)"/>
      <sheetName val="様式15(見直し一覧)"/>
      <sheetName val="様式16（見直しチェックシート）"/>
      <sheetName val="チェックシート記載要領"/>
      <sheetName val="見直しポイント"/>
      <sheetName val="様式17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7～19(提出依頼)"/>
      <sheetName val="様式17(見直し一覧)"/>
      <sheetName val="様式18（見直しチェックシート）"/>
      <sheetName val="チェックシート記載要領"/>
      <sheetName val="見直しポイント"/>
      <sheetName val="様式19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nishinari/cmsfiles/contents/0000615/615028/02.xls" TargetMode="External"/><Relationship Id="rId2" Type="http://schemas.openxmlformats.org/officeDocument/2006/relationships/hyperlink" Target="https://www.city.osaka.lg.jp/nishinari/cmsfiles/contents/0000615/615028/03.xls" TargetMode="External"/><Relationship Id="rId3" Type="http://schemas.openxmlformats.org/officeDocument/2006/relationships/hyperlink" Target="https://www.city.osaka.lg.jp/nishinari/cmsfiles/contents/0000615/615028/04.xls" TargetMode="External"/><Relationship Id="rId4" Type="http://schemas.openxmlformats.org/officeDocument/2006/relationships/hyperlink" Target="https://www.city.osaka.lg.jp/nishinari/cmsfiles/contents/0000615/615028/05.xls" TargetMode="External"/><Relationship Id="rId5" Type="http://schemas.openxmlformats.org/officeDocument/2006/relationships/hyperlink" Target="https://www.city.osaka.lg.jp/nishinari/cmsfiles/contents/0000615/615028/06.xls" TargetMode="External"/><Relationship Id="rId6" Type="http://schemas.openxmlformats.org/officeDocument/2006/relationships/hyperlink" Target="https://www.city.osaka.lg.jp/nishinari/cmsfiles/contents/0000615/615028/07.xls" TargetMode="External"/><Relationship Id="rId7" Type="http://schemas.openxmlformats.org/officeDocument/2006/relationships/hyperlink" Target="https://www.city.osaka.lg.jp/nishinari/cmsfiles/contents/0000615/615028/08.xls" TargetMode="External"/><Relationship Id="rId8" Type="http://schemas.openxmlformats.org/officeDocument/2006/relationships/hyperlink" Target="https://www.city.osaka.lg.jp/nishinari/cmsfiles/contents/0000615/615028/09.xls" TargetMode="External"/><Relationship Id="rId9" Type="http://schemas.openxmlformats.org/officeDocument/2006/relationships/hyperlink" Target="https://www.city.osaka.lg.jp/nishinari/cmsfiles/contents/0000615/615028/10.xls" TargetMode="External"/><Relationship Id="rId10" Type="http://schemas.openxmlformats.org/officeDocument/2006/relationships/hyperlink" Target="https://www.city.osaka.lg.jp/nishinari/cmsfiles/contents/0000615/615028/11.xls" TargetMode="External"/><Relationship Id="rId11" Type="http://schemas.openxmlformats.org/officeDocument/2006/relationships/hyperlink" Target="https://www.city.osaka.lg.jp/nishinari/cmsfiles/contents/0000615/615028/12.xls" TargetMode="External"/><Relationship Id="rId12" Type="http://schemas.openxmlformats.org/officeDocument/2006/relationships/hyperlink" Target="https://www.city.osaka.lg.jp/nishinari/cmsfiles/contents/0000615/615028/13.xls" TargetMode="External"/><Relationship Id="rId13" Type="http://schemas.openxmlformats.org/officeDocument/2006/relationships/hyperlink" Target="https://www.city.osaka.lg.jp/nishinari/cmsfiles/contents/0000615/615028/14.xls" TargetMode="External"/><Relationship Id="rId14" Type="http://schemas.openxmlformats.org/officeDocument/2006/relationships/hyperlink" Target="https://www.city.osaka.lg.jp/nishinari/cmsfiles/contents/0000615/615028/15.xls" TargetMode="External"/><Relationship Id="rId15" Type="http://schemas.openxmlformats.org/officeDocument/2006/relationships/hyperlink" Target="https://www.city.osaka.lg.jp/nishinari/cmsfiles/contents/0000615/615028/16.xls" TargetMode="External"/><Relationship Id="rId16" Type="http://schemas.openxmlformats.org/officeDocument/2006/relationships/hyperlink" Target="https://www.city.osaka.lg.jp/nishinari/cmsfiles/contents/0000615/615028/17.xls" TargetMode="External"/><Relationship Id="rId17" Type="http://schemas.openxmlformats.org/officeDocument/2006/relationships/hyperlink" Target="https://www.city.osaka.lg.jp/nishinari/cmsfiles/contents/0000615/615028/18.xls" TargetMode="External"/><Relationship Id="rId18" Type="http://schemas.openxmlformats.org/officeDocument/2006/relationships/hyperlink" Target="https://www.city.osaka.lg.jp/nishinari/cmsfiles/contents/0000615/615028/19.xls" TargetMode="External"/><Relationship Id="rId19" Type="http://schemas.openxmlformats.org/officeDocument/2006/relationships/hyperlink" Target="https://www.city.osaka.lg.jp/nishinari/cmsfiles/contents/0000615/615028/20.xls" TargetMode="External"/><Relationship Id="rId20" Type="http://schemas.openxmlformats.org/officeDocument/2006/relationships/hyperlink" Target="https://www.city.osaka.lg.jp/nishinari/cmsfiles/contents/0000615/615028/21.xls" TargetMode="External"/><Relationship Id="rId21" Type="http://schemas.openxmlformats.org/officeDocument/2006/relationships/hyperlink" Target="https://www.city.osaka.lg.jp/nishinari/cmsfiles/contents/0000615/615028/22.xls" TargetMode="External"/><Relationship Id="rId22" Type="http://schemas.openxmlformats.org/officeDocument/2006/relationships/hyperlink" Target="https://www.city.osaka.lg.jp/nishinari/cmsfiles/contents/0000615/615028/23.xls" TargetMode="External"/><Relationship Id="rId23" Type="http://schemas.openxmlformats.org/officeDocument/2006/relationships/hyperlink" Target="https://www.city.osaka.lg.jp/nishinari/cmsfiles/contents/0000615/615028/24.xls" TargetMode="External"/><Relationship Id="rId24" Type="http://schemas.openxmlformats.org/officeDocument/2006/relationships/hyperlink" Target="https://www.city.osaka.lg.jp/nishinari/cmsfiles/contents/0000615/615028/25.xls" TargetMode="External"/><Relationship Id="rId25" Type="http://schemas.openxmlformats.org/officeDocument/2006/relationships/hyperlink" Target="https://www.city.osaka.lg.jp/nishinari/cmsfiles/contents/0000615/615028/26.xls" TargetMode="External"/><Relationship Id="rId26" Type="http://schemas.openxmlformats.org/officeDocument/2006/relationships/hyperlink" Target="https://www.city.osaka.lg.jp/nishinari/cmsfiles/contents/0000615/615028/27.xls" TargetMode="External"/><Relationship Id="rId27" Type="http://schemas.openxmlformats.org/officeDocument/2006/relationships/hyperlink" Target="https://www.city.osaka.lg.jp/nishinari/cmsfiles/contents/0000615/615028/28.xls" TargetMode="External"/><Relationship Id="rId28" Type="http://schemas.openxmlformats.org/officeDocument/2006/relationships/hyperlink" Target="https://www.city.osaka.lg.jp/nishinari/cmsfiles/contents/0000615/615028/29.xls" TargetMode="External"/><Relationship Id="rId29" Type="http://schemas.openxmlformats.org/officeDocument/2006/relationships/hyperlink" Target="https://www.city.osaka.lg.jp/nishinari/cmsfiles/contents/0000615/615028/30.xls" TargetMode="External"/><Relationship Id="rId30" Type="http://schemas.openxmlformats.org/officeDocument/2006/relationships/hyperlink" Target="https://www.city.osaka.lg.jp/nishinari/cmsfiles/contents/0000615/615028/31.xls" TargetMode="External"/><Relationship Id="rId31" Type="http://schemas.openxmlformats.org/officeDocument/2006/relationships/hyperlink" Target="https://www.city.osaka.lg.jp/nishinari/cmsfiles/contents/0000615/615028/32.xls" TargetMode="External"/><Relationship Id="rId32" Type="http://schemas.openxmlformats.org/officeDocument/2006/relationships/hyperlink" Target="https://www.city.osaka.lg.jp/nishinari/cmsfiles/contents/0000615/615028/33.xls" TargetMode="External"/><Relationship Id="rId33" Type="http://schemas.openxmlformats.org/officeDocument/2006/relationships/hyperlink" Target="https://www.city.osaka.lg.jp/nishinari/cmsfiles/contents/0000615/615028/34.xls" TargetMode="External"/><Relationship Id="rId34" Type="http://schemas.openxmlformats.org/officeDocument/2006/relationships/hyperlink" Target="https://www.city.osaka.lg.jp/nishinari/cmsfiles/contents/0000615/615028/35.xls" TargetMode="External"/><Relationship Id="rId35" Type="http://schemas.openxmlformats.org/officeDocument/2006/relationships/hyperlink" Target="https://www.city.osaka.lg.jp/nishinari/cmsfiles/contents/0000615/615028/36.xls" TargetMode="External"/><Relationship Id="rId36" Type="http://schemas.openxmlformats.org/officeDocument/2006/relationships/hyperlink" Target="https://www.city.osaka.lg.jp/nishinari/cmsfiles/contents/0000615/615028/37.xls" TargetMode="External"/><Relationship Id="rId37" Type="http://schemas.openxmlformats.org/officeDocument/2006/relationships/hyperlink" Target="https://www.city.osaka.lg.jp/nishinari/cmsfiles/contents/0000615/615028/38.xls" TargetMode="External"/><Relationship Id="rId38" Type="http://schemas.openxmlformats.org/officeDocument/2006/relationships/hyperlink" Target="https://www.city.osaka.lg.jp/nishinari/cmsfiles/contents/0000615/615028/39.xls" TargetMode="External"/><Relationship Id="rId39" Type="http://schemas.openxmlformats.org/officeDocument/2006/relationships/hyperlink" Target="https://www.city.osaka.lg.jp/nishinari/cmsfiles/contents/0000615/615028/40.xls" TargetMode="External"/><Relationship Id="rId40" Type="http://schemas.openxmlformats.org/officeDocument/2006/relationships/hyperlink" Target="https://www.city.osaka.lg.jp/nishinari/cmsfiles/contents/0000615/615028/41.xls" TargetMode="External"/><Relationship Id="rId41" Type="http://schemas.openxmlformats.org/officeDocument/2006/relationships/hyperlink" Target="https://www.city.osaka.lg.jp/nishinari/cmsfiles/contents/0000615/615028/42.xls" TargetMode="External"/><Relationship Id="rId42" Type="http://schemas.openxmlformats.org/officeDocument/2006/relationships/hyperlink" Target="https://www.city.osaka.lg.jp/nishinari/cmsfiles/contents/0000615/615028/43.xls" TargetMode="External"/><Relationship Id="rId43" Type="http://schemas.openxmlformats.org/officeDocument/2006/relationships/hyperlink" Target="https://www.city.osaka.lg.jp/nishinari/cmsfiles/contents/0000615/615028/44.xls" TargetMode="External"/><Relationship Id="rId44" Type="http://schemas.openxmlformats.org/officeDocument/2006/relationships/hyperlink" Target="https://www.city.osaka.lg.jp/nishinari/cmsfiles/contents/0000615/615028/45.xls" TargetMode="External"/><Relationship Id="rId45" Type="http://schemas.openxmlformats.org/officeDocument/2006/relationships/hyperlink" Target="https://www.city.osaka.lg.jp/nishinari/cmsfiles/contents/0000615/615028/46.xls" TargetMode="External"/><Relationship Id="rId46" Type="http://schemas.openxmlformats.org/officeDocument/2006/relationships/hyperlink" Target="https://www.city.osaka.lg.jp/nishinari/cmsfiles/contents/0000615/615028/47.xls" TargetMode="External"/><Relationship Id="rId47" Type="http://schemas.openxmlformats.org/officeDocument/2006/relationships/hyperlink" Target="https://www.city.osaka.lg.jp/nishinari/cmsfiles/contents/0000615/615028/4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42" colorId="64" zoomScale="85" zoomScaleNormal="100" zoomScalePageLayoutView="85" workbookViewId="0">
      <selection pane="topLeft" activeCell="A80" activeCellId="0" sqref="A80:A8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9.99"/>
    <col collapsed="false" customWidth="true" hidden="false" outlineLevel="0" max="3" min="3" style="1" width="9.62"/>
    <col collapsed="false" customWidth="true" hidden="false" outlineLevel="0" max="4" min="4" style="2" width="11.62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1" width="9.36"/>
    <col collapsed="false" customWidth="false" hidden="false" outlineLevel="0" max="257" min="8" style="1" width="8.62"/>
  </cols>
  <sheetData>
    <row r="1" customFormat="false" ht="18" hidden="false" customHeight="true" outlineLevel="0" collapsed="false">
      <c r="F1" s="3" t="s">
        <v>0</v>
      </c>
      <c r="G1" s="3"/>
    </row>
    <row r="2" customFormat="false" ht="15" hidden="false" customHeight="true" outlineLevel="0" collapsed="false"/>
    <row r="3" customFormat="false" ht="18" hidden="false" customHeight="true" outlineLevel="0" collapsed="false">
      <c r="A3" s="4" t="s">
        <v>1</v>
      </c>
      <c r="E3" s="5" t="s">
        <v>2</v>
      </c>
    </row>
    <row r="4" customFormat="false" ht="10.5" hidden="false" customHeight="true" outlineLevel="0" collapsed="false">
      <c r="D4" s="5"/>
    </row>
    <row r="5" customFormat="false" ht="27" hidden="false" customHeight="true" outlineLevel="0" collapsed="false">
      <c r="B5" s="6" t="s">
        <v>3</v>
      </c>
      <c r="C5" s="6"/>
      <c r="D5" s="6"/>
      <c r="E5" s="7"/>
      <c r="G5" s="8" t="s">
        <v>4</v>
      </c>
    </row>
    <row r="6" customFormat="false" ht="1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4"/>
    </row>
    <row r="7" customFormat="false" ht="15" hidden="false" customHeight="true" outlineLevel="0" collapsed="false">
      <c r="A7" s="9"/>
      <c r="B7" s="10"/>
      <c r="C7" s="15" t="s">
        <v>11</v>
      </c>
      <c r="D7" s="16" t="s">
        <v>12</v>
      </c>
      <c r="E7" s="16" t="s">
        <v>13</v>
      </c>
      <c r="F7" s="14"/>
      <c r="G7" s="14"/>
    </row>
    <row r="8" customFormat="false" ht="15" hidden="false" customHeight="true" outlineLevel="0" collapsed="false">
      <c r="A8" s="17" t="s">
        <v>14</v>
      </c>
      <c r="B8" s="18" t="s">
        <v>15</v>
      </c>
      <c r="C8" s="19" t="n">
        <v>82485</v>
      </c>
      <c r="D8" s="19" t="n">
        <v>147859</v>
      </c>
      <c r="E8" s="20" t="n">
        <f aca="false">+D8-C8</f>
        <v>65374</v>
      </c>
      <c r="F8" s="21"/>
      <c r="G8" s="21"/>
    </row>
    <row r="9" customFormat="false" ht="15" hidden="false" customHeight="true" outlineLevel="0" collapsed="false">
      <c r="A9" s="17"/>
      <c r="B9" s="18"/>
      <c r="C9" s="22" t="n">
        <v>54991</v>
      </c>
      <c r="D9" s="22" t="n">
        <v>100909</v>
      </c>
      <c r="E9" s="23" t="n">
        <f aca="false">+D9-C9</f>
        <v>45918</v>
      </c>
      <c r="F9" s="21"/>
      <c r="G9" s="21"/>
    </row>
    <row r="10" customFormat="false" ht="15" hidden="false" customHeight="true" outlineLevel="0" collapsed="false">
      <c r="A10" s="17" t="s">
        <v>16</v>
      </c>
      <c r="B10" s="18" t="s">
        <v>15</v>
      </c>
      <c r="C10" s="19" t="n">
        <v>16735</v>
      </c>
      <c r="D10" s="19" t="n">
        <v>17142</v>
      </c>
      <c r="E10" s="20" t="n">
        <f aca="false">+D10-C10</f>
        <v>407</v>
      </c>
      <c r="F10" s="21"/>
      <c r="G10" s="21"/>
    </row>
    <row r="11" customFormat="false" ht="15" hidden="false" customHeight="true" outlineLevel="0" collapsed="false">
      <c r="A11" s="17"/>
      <c r="B11" s="18"/>
      <c r="C11" s="24" t="n">
        <v>12698</v>
      </c>
      <c r="D11" s="22" t="n">
        <v>12698</v>
      </c>
      <c r="E11" s="23" t="n">
        <f aca="false">+D11-C11</f>
        <v>0</v>
      </c>
      <c r="F11" s="21"/>
      <c r="G11" s="21"/>
    </row>
    <row r="12" customFormat="false" ht="15" hidden="false" customHeight="true" outlineLevel="0" collapsed="false">
      <c r="A12" s="25" t="s">
        <v>17</v>
      </c>
      <c r="B12" s="18" t="s">
        <v>15</v>
      </c>
      <c r="C12" s="26" t="n">
        <v>0</v>
      </c>
      <c r="D12" s="19" t="n">
        <v>9934</v>
      </c>
      <c r="E12" s="20" t="n">
        <f aca="false">+D12-C12</f>
        <v>9934</v>
      </c>
      <c r="F12" s="27"/>
      <c r="G12" s="27"/>
    </row>
    <row r="13" customFormat="false" ht="15" hidden="false" customHeight="true" outlineLevel="0" collapsed="false">
      <c r="A13" s="25"/>
      <c r="B13" s="18"/>
      <c r="C13" s="26" t="n">
        <v>0</v>
      </c>
      <c r="D13" s="22" t="n">
        <v>9934</v>
      </c>
      <c r="E13" s="23" t="n">
        <f aca="false">+D13-C13</f>
        <v>9934</v>
      </c>
      <c r="F13" s="27"/>
      <c r="G13" s="27"/>
    </row>
    <row r="14" customFormat="false" ht="15" hidden="false" customHeight="true" outlineLevel="0" collapsed="false">
      <c r="A14" s="25" t="s">
        <v>18</v>
      </c>
      <c r="B14" s="18" t="s">
        <v>15</v>
      </c>
      <c r="C14" s="28" t="n">
        <v>0</v>
      </c>
      <c r="D14" s="19" t="n">
        <v>7533</v>
      </c>
      <c r="E14" s="20" t="n">
        <f aca="false">+D14-C14</f>
        <v>7533</v>
      </c>
      <c r="F14" s="21"/>
      <c r="G14" s="21"/>
    </row>
    <row r="15" customFormat="false" ht="15" hidden="false" customHeight="true" outlineLevel="0" collapsed="false">
      <c r="A15" s="25"/>
      <c r="B15" s="18"/>
      <c r="C15" s="24" t="n">
        <v>0</v>
      </c>
      <c r="D15" s="22" t="n">
        <v>7533</v>
      </c>
      <c r="E15" s="23" t="n">
        <f aca="false">+D15-C15</f>
        <v>7533</v>
      </c>
      <c r="F15" s="21"/>
      <c r="G15" s="21"/>
    </row>
    <row r="16" customFormat="false" ht="15" hidden="false" customHeight="true" outlineLevel="0" collapsed="false">
      <c r="A16" s="25" t="s">
        <v>19</v>
      </c>
      <c r="B16" s="18" t="s">
        <v>15</v>
      </c>
      <c r="C16" s="26" t="n">
        <v>0</v>
      </c>
      <c r="D16" s="19" t="n">
        <v>16293</v>
      </c>
      <c r="E16" s="20" t="n">
        <f aca="false">+D16-C16</f>
        <v>16293</v>
      </c>
      <c r="F16" s="29"/>
      <c r="G16" s="29"/>
    </row>
    <row r="17" customFormat="false" ht="15" hidden="false" customHeight="true" outlineLevel="0" collapsed="false">
      <c r="A17" s="25"/>
      <c r="B17" s="18"/>
      <c r="C17" s="26" t="n">
        <v>0</v>
      </c>
      <c r="D17" s="22" t="n">
        <v>10899</v>
      </c>
      <c r="E17" s="23" t="n">
        <f aca="false">+D17-C17</f>
        <v>10899</v>
      </c>
      <c r="F17" s="29"/>
      <c r="G17" s="29"/>
    </row>
    <row r="18" customFormat="false" ht="15" hidden="false" customHeight="true" outlineLevel="0" collapsed="false">
      <c r="A18" s="30" t="s">
        <v>20</v>
      </c>
      <c r="B18" s="18" t="s">
        <v>15</v>
      </c>
      <c r="C18" s="19" t="n">
        <v>8332</v>
      </c>
      <c r="D18" s="19" t="n">
        <v>8332</v>
      </c>
      <c r="E18" s="20" t="n">
        <f aca="false">+D18-C18</f>
        <v>0</v>
      </c>
      <c r="F18" s="21"/>
      <c r="G18" s="21"/>
    </row>
    <row r="19" customFormat="false" ht="15" hidden="false" customHeight="true" outlineLevel="0" collapsed="false">
      <c r="A19" s="30"/>
      <c r="B19" s="18"/>
      <c r="C19" s="22" t="n">
        <v>5591</v>
      </c>
      <c r="D19" s="22" t="n">
        <v>5591</v>
      </c>
      <c r="E19" s="23" t="n">
        <f aca="false">+D19-C19</f>
        <v>0</v>
      </c>
      <c r="F19" s="21"/>
      <c r="G19" s="21"/>
    </row>
    <row r="20" customFormat="false" ht="15" hidden="false" customHeight="true" outlineLevel="0" collapsed="false">
      <c r="A20" s="30" t="s">
        <v>21</v>
      </c>
      <c r="B20" s="18" t="s">
        <v>15</v>
      </c>
      <c r="C20" s="19" t="n">
        <v>251</v>
      </c>
      <c r="D20" s="19" t="n">
        <v>251</v>
      </c>
      <c r="E20" s="20" t="n">
        <f aca="false">+D20-C20</f>
        <v>0</v>
      </c>
      <c r="F20" s="21"/>
      <c r="G20" s="21"/>
    </row>
    <row r="21" customFormat="false" ht="15" hidden="false" customHeight="true" outlineLevel="0" collapsed="false">
      <c r="A21" s="30"/>
      <c r="B21" s="18"/>
      <c r="C21" s="22" t="n">
        <v>121</v>
      </c>
      <c r="D21" s="22" t="n">
        <v>121</v>
      </c>
      <c r="E21" s="23" t="n">
        <f aca="false">+D21-C21</f>
        <v>0</v>
      </c>
      <c r="F21" s="21"/>
      <c r="G21" s="21"/>
    </row>
    <row r="22" customFormat="false" ht="15" hidden="false" customHeight="true" outlineLevel="0" collapsed="false">
      <c r="A22" s="30" t="s">
        <v>22</v>
      </c>
      <c r="B22" s="18" t="s">
        <v>15</v>
      </c>
      <c r="C22" s="19" t="n">
        <v>7093</v>
      </c>
      <c r="D22" s="19" t="n">
        <v>7703</v>
      </c>
      <c r="E22" s="20" t="n">
        <f aca="false">+D22-C22</f>
        <v>610</v>
      </c>
      <c r="F22" s="21"/>
      <c r="G22" s="21"/>
    </row>
    <row r="23" customFormat="false" ht="15" hidden="false" customHeight="true" outlineLevel="0" collapsed="false">
      <c r="A23" s="30"/>
      <c r="B23" s="18"/>
      <c r="C23" s="22" t="n">
        <v>6997</v>
      </c>
      <c r="D23" s="22" t="n">
        <v>7607</v>
      </c>
      <c r="E23" s="23" t="n">
        <f aca="false">+D23-C23</f>
        <v>610</v>
      </c>
      <c r="F23" s="21"/>
      <c r="G23" s="21"/>
    </row>
    <row r="24" customFormat="false" ht="15" hidden="false" customHeight="true" outlineLevel="0" collapsed="false">
      <c r="A24" s="30" t="s">
        <v>23</v>
      </c>
      <c r="B24" s="18" t="s">
        <v>15</v>
      </c>
      <c r="C24" s="19" t="n">
        <v>621</v>
      </c>
      <c r="D24" s="19" t="n">
        <v>964</v>
      </c>
      <c r="E24" s="20" t="n">
        <f aca="false">+D24-C24</f>
        <v>343</v>
      </c>
      <c r="F24" s="21"/>
      <c r="G24" s="21"/>
    </row>
    <row r="25" customFormat="false" ht="15" hidden="false" customHeight="true" outlineLevel="0" collapsed="false">
      <c r="A25" s="30"/>
      <c r="B25" s="18"/>
      <c r="C25" s="22" t="n">
        <v>621</v>
      </c>
      <c r="D25" s="22" t="n">
        <v>964</v>
      </c>
      <c r="E25" s="23" t="n">
        <f aca="false">+D25-C25</f>
        <v>343</v>
      </c>
      <c r="F25" s="21"/>
      <c r="G25" s="21"/>
    </row>
    <row r="26" customFormat="false" ht="15" hidden="false" customHeight="true" outlineLevel="0" collapsed="false">
      <c r="A26" s="30" t="s">
        <v>24</v>
      </c>
      <c r="B26" s="18" t="s">
        <v>15</v>
      </c>
      <c r="C26" s="19" t="n">
        <v>3208</v>
      </c>
      <c r="D26" s="19" t="n">
        <v>3729</v>
      </c>
      <c r="E26" s="20" t="n">
        <f aca="false">+D26-C26</f>
        <v>521</v>
      </c>
      <c r="F26" s="21"/>
      <c r="G26" s="21"/>
    </row>
    <row r="27" customFormat="false" ht="15" hidden="false" customHeight="true" outlineLevel="0" collapsed="false">
      <c r="A27" s="30"/>
      <c r="B27" s="18"/>
      <c r="C27" s="22" t="n">
        <v>3208</v>
      </c>
      <c r="D27" s="22" t="n">
        <v>3729</v>
      </c>
      <c r="E27" s="23" t="n">
        <f aca="false">+D27-C27</f>
        <v>521</v>
      </c>
      <c r="F27" s="21"/>
      <c r="G27" s="21"/>
    </row>
    <row r="28" s="32" customFormat="true" ht="15" hidden="false" customHeight="true" outlineLevel="0" collapsed="false">
      <c r="A28" s="30" t="s">
        <v>25</v>
      </c>
      <c r="B28" s="18" t="s">
        <v>15</v>
      </c>
      <c r="C28" s="31" t="n">
        <v>1097</v>
      </c>
      <c r="D28" s="31" t="n">
        <v>1097</v>
      </c>
      <c r="E28" s="20" t="n">
        <f aca="false">+D28-C28</f>
        <v>0</v>
      </c>
      <c r="F28" s="21"/>
      <c r="G28" s="21"/>
    </row>
    <row r="29" s="32" customFormat="true" ht="15" hidden="false" customHeight="true" outlineLevel="0" collapsed="false">
      <c r="A29" s="30"/>
      <c r="B29" s="18"/>
      <c r="C29" s="22" t="n">
        <v>1097</v>
      </c>
      <c r="D29" s="22" t="n">
        <v>1097</v>
      </c>
      <c r="E29" s="23" t="n">
        <f aca="false">+D29-C29</f>
        <v>0</v>
      </c>
      <c r="F29" s="21"/>
      <c r="G29" s="21"/>
    </row>
    <row r="30" s="32" customFormat="true" ht="15" hidden="false" customHeight="true" outlineLevel="0" collapsed="false">
      <c r="A30" s="30" t="s">
        <v>26</v>
      </c>
      <c r="B30" s="18" t="s">
        <v>15</v>
      </c>
      <c r="C30" s="31" t="n">
        <v>1222</v>
      </c>
      <c r="D30" s="31" t="n">
        <v>1222</v>
      </c>
      <c r="E30" s="20" t="n">
        <f aca="false">+D30-C30</f>
        <v>0</v>
      </c>
      <c r="F30" s="21"/>
      <c r="G30" s="21"/>
    </row>
    <row r="31" s="32" customFormat="true" ht="15" hidden="false" customHeight="true" outlineLevel="0" collapsed="false">
      <c r="A31" s="30"/>
      <c r="B31" s="18"/>
      <c r="C31" s="22" t="n">
        <v>1222</v>
      </c>
      <c r="D31" s="22" t="n">
        <v>1222</v>
      </c>
      <c r="E31" s="23" t="n">
        <f aca="false">+D31-C31</f>
        <v>0</v>
      </c>
      <c r="F31" s="21"/>
      <c r="G31" s="21"/>
    </row>
    <row r="32" s="32" customFormat="true" ht="15" hidden="false" customHeight="true" outlineLevel="0" collapsed="false">
      <c r="A32" s="30" t="s">
        <v>27</v>
      </c>
      <c r="B32" s="18" t="s">
        <v>28</v>
      </c>
      <c r="C32" s="19" t="n">
        <v>63503</v>
      </c>
      <c r="D32" s="19" t="n">
        <v>65151</v>
      </c>
      <c r="E32" s="20" t="n">
        <f aca="false">+D32-C32</f>
        <v>1648</v>
      </c>
      <c r="F32" s="21"/>
      <c r="G32" s="21"/>
    </row>
    <row r="33" s="32" customFormat="true" ht="15" hidden="false" customHeight="true" outlineLevel="0" collapsed="false">
      <c r="A33" s="30"/>
      <c r="B33" s="18"/>
      <c r="C33" s="22" t="n">
        <v>63503</v>
      </c>
      <c r="D33" s="22" t="n">
        <v>65151</v>
      </c>
      <c r="E33" s="23" t="n">
        <f aca="false">+D33-C33</f>
        <v>1648</v>
      </c>
      <c r="F33" s="21"/>
      <c r="G33" s="21"/>
    </row>
    <row r="34" s="32" customFormat="true" ht="15" hidden="false" customHeight="true" outlineLevel="0" collapsed="false">
      <c r="A34" s="30" t="s">
        <v>29</v>
      </c>
      <c r="B34" s="18" t="s">
        <v>28</v>
      </c>
      <c r="C34" s="19" t="n">
        <v>13077</v>
      </c>
      <c r="D34" s="19" t="n">
        <v>13077</v>
      </c>
      <c r="E34" s="20" t="n">
        <f aca="false">+D34-C34</f>
        <v>0</v>
      </c>
      <c r="F34" s="21"/>
      <c r="G34" s="21"/>
    </row>
    <row r="35" s="32" customFormat="true" ht="15" hidden="false" customHeight="true" outlineLevel="0" collapsed="false">
      <c r="A35" s="30"/>
      <c r="B35" s="18"/>
      <c r="C35" s="22" t="n">
        <v>13077</v>
      </c>
      <c r="D35" s="22" t="n">
        <v>13077</v>
      </c>
      <c r="E35" s="23" t="n">
        <f aca="false">+D35-C35</f>
        <v>0</v>
      </c>
      <c r="F35" s="21"/>
      <c r="G35" s="21"/>
    </row>
    <row r="36" s="32" customFormat="true" ht="15" hidden="false" customHeight="true" outlineLevel="0" collapsed="false">
      <c r="A36" s="30" t="s">
        <v>30</v>
      </c>
      <c r="B36" s="18" t="s">
        <v>28</v>
      </c>
      <c r="C36" s="19" t="n">
        <v>3971</v>
      </c>
      <c r="D36" s="19" t="n">
        <v>4771</v>
      </c>
      <c r="E36" s="20" t="n">
        <f aca="false">+D36-C36</f>
        <v>800</v>
      </c>
      <c r="F36" s="21"/>
      <c r="G36" s="21"/>
    </row>
    <row r="37" s="32" customFormat="true" ht="15" hidden="false" customHeight="true" outlineLevel="0" collapsed="false">
      <c r="A37" s="30"/>
      <c r="B37" s="18"/>
      <c r="C37" s="22" t="n">
        <v>3971</v>
      </c>
      <c r="D37" s="22" t="n">
        <v>4771</v>
      </c>
      <c r="E37" s="23" t="n">
        <f aca="false">+D37-C37</f>
        <v>800</v>
      </c>
      <c r="F37" s="21"/>
      <c r="G37" s="21"/>
    </row>
    <row r="38" customFormat="false" ht="15" hidden="false" customHeight="true" outlineLevel="0" collapsed="false">
      <c r="A38" s="30" t="s">
        <v>31</v>
      </c>
      <c r="B38" s="18" t="s">
        <v>15</v>
      </c>
      <c r="C38" s="20" t="n">
        <v>927</v>
      </c>
      <c r="D38" s="20" t="n">
        <v>792</v>
      </c>
      <c r="E38" s="20" t="n">
        <f aca="false">+D38-C38</f>
        <v>-135</v>
      </c>
      <c r="F38" s="21"/>
      <c r="G38" s="21"/>
    </row>
    <row r="39" customFormat="false" ht="15" hidden="false" customHeight="true" outlineLevel="0" collapsed="false">
      <c r="A39" s="30"/>
      <c r="B39" s="18"/>
      <c r="C39" s="22" t="n">
        <v>464</v>
      </c>
      <c r="D39" s="22" t="n">
        <v>396</v>
      </c>
      <c r="E39" s="23" t="n">
        <f aca="false">+D39-C39</f>
        <v>-68</v>
      </c>
      <c r="F39" s="21"/>
      <c r="G39" s="21"/>
    </row>
    <row r="40" customFormat="false" ht="15" hidden="false" customHeight="true" outlineLevel="0" collapsed="false">
      <c r="A40" s="30" t="s">
        <v>32</v>
      </c>
      <c r="B40" s="18" t="s">
        <v>33</v>
      </c>
      <c r="C40" s="20" t="n">
        <v>35490</v>
      </c>
      <c r="D40" s="20" t="n">
        <v>38211</v>
      </c>
      <c r="E40" s="20" t="n">
        <f aca="false">+D40-C40</f>
        <v>2721</v>
      </c>
      <c r="F40" s="21"/>
      <c r="G40" s="21"/>
    </row>
    <row r="41" customFormat="false" ht="15" hidden="false" customHeight="true" outlineLevel="0" collapsed="false">
      <c r="A41" s="30"/>
      <c r="B41" s="18"/>
      <c r="C41" s="22" t="n">
        <v>11912</v>
      </c>
      <c r="D41" s="22" t="n">
        <v>12811</v>
      </c>
      <c r="E41" s="23" t="n">
        <f aca="false">+D41-C41</f>
        <v>899</v>
      </c>
      <c r="F41" s="21"/>
      <c r="G41" s="21"/>
    </row>
    <row r="42" customFormat="false" ht="15" hidden="false" customHeight="true" outlineLevel="0" collapsed="false">
      <c r="A42" s="30" t="s">
        <v>34</v>
      </c>
      <c r="B42" s="18" t="s">
        <v>33</v>
      </c>
      <c r="C42" s="19" t="n">
        <v>250</v>
      </c>
      <c r="D42" s="19" t="n">
        <v>250</v>
      </c>
      <c r="E42" s="20" t="n">
        <f aca="false">+D42-C42</f>
        <v>0</v>
      </c>
      <c r="F42" s="21"/>
      <c r="G42" s="21"/>
    </row>
    <row r="43" customFormat="false" ht="15" hidden="false" customHeight="true" outlineLevel="0" collapsed="false">
      <c r="A43" s="30"/>
      <c r="B43" s="18"/>
      <c r="C43" s="22" t="n">
        <v>250</v>
      </c>
      <c r="D43" s="22" t="n">
        <v>250</v>
      </c>
      <c r="E43" s="23" t="n">
        <f aca="false">+D43-C43</f>
        <v>0</v>
      </c>
      <c r="F43" s="21"/>
      <c r="G43" s="21"/>
    </row>
    <row r="44" customFormat="false" ht="15" hidden="false" customHeight="true" outlineLevel="0" collapsed="false">
      <c r="A44" s="30" t="s">
        <v>35</v>
      </c>
      <c r="B44" s="18" t="s">
        <v>15</v>
      </c>
      <c r="C44" s="31" t="n">
        <v>412</v>
      </c>
      <c r="D44" s="31" t="n">
        <v>414</v>
      </c>
      <c r="E44" s="20" t="n">
        <f aca="false">+D44-C44</f>
        <v>2</v>
      </c>
      <c r="F44" s="21"/>
      <c r="G44" s="21"/>
    </row>
    <row r="45" customFormat="false" ht="15" hidden="false" customHeight="true" outlineLevel="0" collapsed="false">
      <c r="A45" s="30"/>
      <c r="B45" s="18"/>
      <c r="C45" s="33" t="n">
        <v>412</v>
      </c>
      <c r="D45" s="33" t="n">
        <v>414</v>
      </c>
      <c r="E45" s="23" t="n">
        <f aca="false">+D45-C45</f>
        <v>2</v>
      </c>
      <c r="F45" s="21"/>
      <c r="G45" s="21"/>
    </row>
    <row r="46" customFormat="false" ht="15" hidden="false" customHeight="true" outlineLevel="0" collapsed="false">
      <c r="A46" s="30" t="s">
        <v>36</v>
      </c>
      <c r="B46" s="18" t="s">
        <v>28</v>
      </c>
      <c r="C46" s="19" t="n">
        <v>2000</v>
      </c>
      <c r="D46" s="19" t="n">
        <v>2000</v>
      </c>
      <c r="E46" s="20" t="n">
        <f aca="false">+D46-C46</f>
        <v>0</v>
      </c>
      <c r="F46" s="21"/>
      <c r="G46" s="21"/>
    </row>
    <row r="47" customFormat="false" ht="15" hidden="false" customHeight="true" outlineLevel="0" collapsed="false">
      <c r="A47" s="30"/>
      <c r="B47" s="18"/>
      <c r="C47" s="22" t="n">
        <v>2000</v>
      </c>
      <c r="D47" s="22" t="n">
        <v>2000</v>
      </c>
      <c r="E47" s="23" t="n">
        <f aca="false">+D47-C47</f>
        <v>0</v>
      </c>
      <c r="F47" s="21"/>
      <c r="G47" s="21"/>
    </row>
    <row r="48" customFormat="false" ht="15" hidden="false" customHeight="true" outlineLevel="0" collapsed="false">
      <c r="A48" s="30" t="s">
        <v>37</v>
      </c>
      <c r="B48" s="18" t="s">
        <v>15</v>
      </c>
      <c r="C48" s="19" t="n">
        <v>4218</v>
      </c>
      <c r="D48" s="19" t="n">
        <v>4808</v>
      </c>
      <c r="E48" s="20" t="n">
        <f aca="false">+D48-C48</f>
        <v>590</v>
      </c>
      <c r="F48" s="21"/>
      <c r="G48" s="21"/>
    </row>
    <row r="49" customFormat="false" ht="15" hidden="false" customHeight="true" outlineLevel="0" collapsed="false">
      <c r="A49" s="30"/>
      <c r="B49" s="18"/>
      <c r="C49" s="22" t="n">
        <v>4218</v>
      </c>
      <c r="D49" s="22" t="n">
        <v>4808</v>
      </c>
      <c r="E49" s="23" t="n">
        <f aca="false">+D49-C49</f>
        <v>590</v>
      </c>
      <c r="F49" s="21"/>
      <c r="G49" s="21"/>
    </row>
    <row r="50" customFormat="false" ht="15" hidden="false" customHeight="true" outlineLevel="0" collapsed="false">
      <c r="A50" s="30" t="s">
        <v>38</v>
      </c>
      <c r="B50" s="18" t="s">
        <v>33</v>
      </c>
      <c r="C50" s="19" t="n">
        <v>8311</v>
      </c>
      <c r="D50" s="19" t="n">
        <v>8262</v>
      </c>
      <c r="E50" s="20" t="n">
        <f aca="false">+D50-C50</f>
        <v>-49</v>
      </c>
      <c r="F50" s="21"/>
      <c r="G50" s="21"/>
    </row>
    <row r="51" customFormat="false" ht="15" hidden="false" customHeight="true" outlineLevel="0" collapsed="false">
      <c r="A51" s="30"/>
      <c r="B51" s="18"/>
      <c r="C51" s="22" t="n">
        <v>5311</v>
      </c>
      <c r="D51" s="22" t="n">
        <v>5262</v>
      </c>
      <c r="E51" s="23" t="n">
        <f aca="false">+D51-C51</f>
        <v>-49</v>
      </c>
      <c r="F51" s="21"/>
      <c r="G51" s="21"/>
    </row>
    <row r="52" customFormat="false" ht="15" hidden="false" customHeight="true" outlineLevel="0" collapsed="false">
      <c r="A52" s="30" t="s">
        <v>39</v>
      </c>
      <c r="B52" s="18" t="s">
        <v>33</v>
      </c>
      <c r="C52" s="19" t="n">
        <v>2258</v>
      </c>
      <c r="D52" s="19" t="n">
        <v>2258</v>
      </c>
      <c r="E52" s="20" t="n">
        <f aca="false">+D52-C52</f>
        <v>0</v>
      </c>
      <c r="F52" s="21"/>
      <c r="G52" s="21"/>
    </row>
    <row r="53" customFormat="false" ht="15" hidden="false" customHeight="true" outlineLevel="0" collapsed="false">
      <c r="A53" s="30"/>
      <c r="B53" s="18"/>
      <c r="C53" s="22" t="n">
        <v>2258</v>
      </c>
      <c r="D53" s="22" t="n">
        <v>2258</v>
      </c>
      <c r="E53" s="23" t="n">
        <f aca="false">+D53-C53</f>
        <v>0</v>
      </c>
      <c r="F53" s="21"/>
      <c r="G53" s="21"/>
    </row>
    <row r="54" customFormat="false" ht="15" hidden="false" customHeight="true" outlineLevel="0" collapsed="false">
      <c r="A54" s="30" t="s">
        <v>40</v>
      </c>
      <c r="B54" s="18" t="s">
        <v>28</v>
      </c>
      <c r="C54" s="19" t="n">
        <v>5179</v>
      </c>
      <c r="D54" s="19" t="n">
        <v>5937</v>
      </c>
      <c r="E54" s="20" t="n">
        <f aca="false">+D54-C54</f>
        <v>758</v>
      </c>
      <c r="F54" s="21"/>
      <c r="G54" s="21"/>
    </row>
    <row r="55" customFormat="false" ht="15" hidden="false" customHeight="true" outlineLevel="0" collapsed="false">
      <c r="A55" s="30"/>
      <c r="B55" s="18"/>
      <c r="C55" s="22" t="n">
        <v>5179</v>
      </c>
      <c r="D55" s="22" t="n">
        <v>5937</v>
      </c>
      <c r="E55" s="23" t="n">
        <f aca="false">+D55-C55</f>
        <v>758</v>
      </c>
      <c r="F55" s="21"/>
      <c r="G55" s="21"/>
    </row>
    <row r="56" customFormat="false" ht="15" hidden="false" customHeight="true" outlineLevel="0" collapsed="false">
      <c r="A56" s="30" t="s">
        <v>41</v>
      </c>
      <c r="B56" s="18" t="s">
        <v>42</v>
      </c>
      <c r="C56" s="19" t="n">
        <v>248</v>
      </c>
      <c r="D56" s="19" t="n">
        <v>248</v>
      </c>
      <c r="E56" s="20" t="n">
        <f aca="false">+D56-C56</f>
        <v>0</v>
      </c>
      <c r="F56" s="21"/>
      <c r="G56" s="21"/>
    </row>
    <row r="57" customFormat="false" ht="15" hidden="false" customHeight="true" outlineLevel="0" collapsed="false">
      <c r="A57" s="30"/>
      <c r="B57" s="18"/>
      <c r="C57" s="22" t="n">
        <v>248</v>
      </c>
      <c r="D57" s="22" t="n">
        <v>248</v>
      </c>
      <c r="E57" s="23" t="n">
        <f aca="false">+D57-C57</f>
        <v>0</v>
      </c>
      <c r="F57" s="21"/>
      <c r="G57" s="21"/>
    </row>
    <row r="58" customFormat="false" ht="15" hidden="false" customHeight="true" outlineLevel="0" collapsed="false">
      <c r="A58" s="30" t="s">
        <v>43</v>
      </c>
      <c r="B58" s="18" t="s">
        <v>42</v>
      </c>
      <c r="C58" s="19" t="n">
        <v>1473</v>
      </c>
      <c r="D58" s="19" t="n">
        <v>1473</v>
      </c>
      <c r="E58" s="20" t="n">
        <f aca="false">+D58-C58</f>
        <v>0</v>
      </c>
      <c r="F58" s="21"/>
      <c r="G58" s="21"/>
    </row>
    <row r="59" customFormat="false" ht="15" hidden="false" customHeight="true" outlineLevel="0" collapsed="false">
      <c r="A59" s="30"/>
      <c r="B59" s="18"/>
      <c r="C59" s="22" t="n">
        <v>1473</v>
      </c>
      <c r="D59" s="22" t="n">
        <v>1473</v>
      </c>
      <c r="E59" s="23" t="n">
        <f aca="false">+D59-C59</f>
        <v>0</v>
      </c>
      <c r="F59" s="21"/>
      <c r="G59" s="21"/>
    </row>
    <row r="60" customFormat="false" ht="15" hidden="false" customHeight="true" outlineLevel="0" collapsed="false">
      <c r="A60" s="30" t="s">
        <v>44</v>
      </c>
      <c r="B60" s="18" t="s">
        <v>42</v>
      </c>
      <c r="C60" s="19" t="n">
        <v>13553</v>
      </c>
      <c r="D60" s="19" t="n">
        <v>13553</v>
      </c>
      <c r="E60" s="20" t="n">
        <f aca="false">+D60-C60</f>
        <v>0</v>
      </c>
      <c r="F60" s="21"/>
      <c r="G60" s="21"/>
    </row>
    <row r="61" customFormat="false" ht="15" hidden="false" customHeight="true" outlineLevel="0" collapsed="false">
      <c r="A61" s="30"/>
      <c r="B61" s="18"/>
      <c r="C61" s="22" t="n">
        <v>13553</v>
      </c>
      <c r="D61" s="22" t="n">
        <v>13553</v>
      </c>
      <c r="E61" s="23" t="n">
        <f aca="false">+D61-C61</f>
        <v>0</v>
      </c>
      <c r="F61" s="21"/>
      <c r="G61" s="21"/>
    </row>
    <row r="62" customFormat="false" ht="15" hidden="false" customHeight="true" outlineLevel="0" collapsed="false">
      <c r="A62" s="30" t="s">
        <v>45</v>
      </c>
      <c r="B62" s="18" t="s">
        <v>33</v>
      </c>
      <c r="C62" s="19" t="n">
        <v>10872</v>
      </c>
      <c r="D62" s="19" t="n">
        <v>16589</v>
      </c>
      <c r="E62" s="20" t="n">
        <f aca="false">+D62-C62</f>
        <v>5717</v>
      </c>
      <c r="F62" s="21"/>
      <c r="G62" s="21"/>
    </row>
    <row r="63" customFormat="false" ht="15" hidden="false" customHeight="true" outlineLevel="0" collapsed="false">
      <c r="A63" s="30"/>
      <c r="B63" s="18"/>
      <c r="C63" s="22" t="n">
        <v>10872</v>
      </c>
      <c r="D63" s="22" t="n">
        <v>16589</v>
      </c>
      <c r="E63" s="23" t="n">
        <f aca="false">+D63-C63</f>
        <v>5717</v>
      </c>
      <c r="F63" s="21"/>
      <c r="G63" s="21"/>
    </row>
    <row r="64" customFormat="false" ht="15" hidden="false" customHeight="true" outlineLevel="0" collapsed="false">
      <c r="A64" s="30" t="s">
        <v>46</v>
      </c>
      <c r="B64" s="18" t="s">
        <v>33</v>
      </c>
      <c r="C64" s="19" t="n">
        <v>3110</v>
      </c>
      <c r="D64" s="19" t="n">
        <v>3110</v>
      </c>
      <c r="E64" s="20" t="n">
        <f aca="false">+D64-C64</f>
        <v>0</v>
      </c>
      <c r="F64" s="21"/>
      <c r="G64" s="21"/>
    </row>
    <row r="65" customFormat="false" ht="15" hidden="false" customHeight="true" outlineLevel="0" collapsed="false">
      <c r="A65" s="30"/>
      <c r="B65" s="18"/>
      <c r="C65" s="22" t="n">
        <v>3110</v>
      </c>
      <c r="D65" s="22" t="n">
        <v>3110</v>
      </c>
      <c r="E65" s="23" t="n">
        <f aca="false">+D65-C65</f>
        <v>0</v>
      </c>
      <c r="F65" s="21"/>
      <c r="G65" s="21"/>
    </row>
    <row r="66" customFormat="false" ht="15" hidden="false" customHeight="true" outlineLevel="0" collapsed="false">
      <c r="A66" s="30" t="s">
        <v>47</v>
      </c>
      <c r="B66" s="18" t="s">
        <v>33</v>
      </c>
      <c r="C66" s="19" t="n">
        <v>5011</v>
      </c>
      <c r="D66" s="19" t="n">
        <v>14766</v>
      </c>
      <c r="E66" s="20" t="n">
        <f aca="false">+D66-C66</f>
        <v>9755</v>
      </c>
      <c r="F66" s="21"/>
      <c r="G66" s="21"/>
    </row>
    <row r="67" customFormat="false" ht="15" hidden="false" customHeight="true" outlineLevel="0" collapsed="false">
      <c r="A67" s="30"/>
      <c r="B67" s="18"/>
      <c r="C67" s="22" t="n">
        <v>5011</v>
      </c>
      <c r="D67" s="22" t="n">
        <v>14766</v>
      </c>
      <c r="E67" s="23" t="n">
        <f aca="false">+D67-C67</f>
        <v>9755</v>
      </c>
      <c r="F67" s="21"/>
      <c r="G67" s="21"/>
    </row>
    <row r="68" customFormat="false" ht="15" hidden="false" customHeight="true" outlineLevel="0" collapsed="false">
      <c r="A68" s="30" t="s">
        <v>48</v>
      </c>
      <c r="B68" s="18" t="s">
        <v>33</v>
      </c>
      <c r="C68" s="34" t="n">
        <v>0</v>
      </c>
      <c r="D68" s="19" t="n">
        <v>20067</v>
      </c>
      <c r="E68" s="20" t="n">
        <f aca="false">+D68-C68</f>
        <v>20067</v>
      </c>
      <c r="F68" s="21"/>
      <c r="G68" s="21"/>
    </row>
    <row r="69" customFormat="false" ht="15" hidden="false" customHeight="true" outlineLevel="0" collapsed="false">
      <c r="A69" s="30"/>
      <c r="B69" s="18"/>
      <c r="C69" s="22" t="n">
        <v>0</v>
      </c>
      <c r="D69" s="22" t="n">
        <v>20067</v>
      </c>
      <c r="E69" s="23" t="n">
        <f aca="false">+D69-C69</f>
        <v>20067</v>
      </c>
      <c r="F69" s="21"/>
      <c r="G69" s="21"/>
    </row>
    <row r="70" customFormat="false" ht="15" hidden="false" customHeight="true" outlineLevel="0" collapsed="false">
      <c r="A70" s="35" t="s">
        <v>49</v>
      </c>
      <c r="B70" s="18" t="s">
        <v>28</v>
      </c>
      <c r="C70" s="33" t="n">
        <v>0</v>
      </c>
      <c r="D70" s="19" t="n">
        <v>15710</v>
      </c>
      <c r="E70" s="20" t="n">
        <f aca="false">+D70-C70</f>
        <v>15710</v>
      </c>
      <c r="F70" s="29"/>
      <c r="G70" s="29"/>
    </row>
    <row r="71" customFormat="false" ht="15" hidden="false" customHeight="true" outlineLevel="0" collapsed="false">
      <c r="A71" s="35"/>
      <c r="B71" s="18"/>
      <c r="C71" s="22" t="n">
        <v>0</v>
      </c>
      <c r="D71" s="22" t="n">
        <v>11710</v>
      </c>
      <c r="E71" s="23" t="n">
        <f aca="false">+D71-C71</f>
        <v>11710</v>
      </c>
      <c r="F71" s="29"/>
      <c r="G71" s="29"/>
    </row>
    <row r="72" customFormat="false" ht="15" hidden="false" customHeight="true" outlineLevel="0" collapsed="false">
      <c r="A72" s="35" t="s">
        <v>50</v>
      </c>
      <c r="B72" s="18" t="s">
        <v>42</v>
      </c>
      <c r="C72" s="33" t="n">
        <v>0</v>
      </c>
      <c r="D72" s="19" t="n">
        <v>4100</v>
      </c>
      <c r="E72" s="20" t="n">
        <f aca="false">+D72-C72</f>
        <v>4100</v>
      </c>
      <c r="F72" s="29"/>
      <c r="G72" s="29"/>
    </row>
    <row r="73" customFormat="false" ht="15" hidden="false" customHeight="true" outlineLevel="0" collapsed="false">
      <c r="A73" s="35"/>
      <c r="B73" s="18"/>
      <c r="C73" s="33" t="n">
        <v>0</v>
      </c>
      <c r="D73" s="33" t="n">
        <v>4100</v>
      </c>
      <c r="E73" s="23" t="n">
        <f aca="false">+D73-C73</f>
        <v>4100</v>
      </c>
      <c r="F73" s="29"/>
      <c r="G73" s="29"/>
    </row>
    <row r="74" customFormat="false" ht="15" hidden="false" customHeight="true" outlineLevel="0" collapsed="false">
      <c r="A74" s="30" t="s">
        <v>51</v>
      </c>
      <c r="B74" s="18" t="s">
        <v>28</v>
      </c>
      <c r="C74" s="19" t="n">
        <v>7961</v>
      </c>
      <c r="D74" s="19" t="n">
        <v>8523</v>
      </c>
      <c r="E74" s="20" t="n">
        <f aca="false">+D74-C74</f>
        <v>562</v>
      </c>
      <c r="F74" s="21"/>
      <c r="G74" s="21"/>
    </row>
    <row r="75" customFormat="false" ht="15" hidden="false" customHeight="true" outlineLevel="0" collapsed="false">
      <c r="A75" s="30"/>
      <c r="B75" s="18"/>
      <c r="C75" s="22" t="n">
        <v>7961</v>
      </c>
      <c r="D75" s="22" t="n">
        <v>8523</v>
      </c>
      <c r="E75" s="23" t="n">
        <f aca="false">+D75-C75</f>
        <v>562</v>
      </c>
      <c r="F75" s="21"/>
      <c r="G75" s="21"/>
    </row>
    <row r="76" s="32" customFormat="true" ht="15" hidden="false" customHeight="true" outlineLevel="0" collapsed="false">
      <c r="A76" s="30" t="s">
        <v>52</v>
      </c>
      <c r="B76" s="18" t="s">
        <v>28</v>
      </c>
      <c r="C76" s="31" t="n">
        <v>3952</v>
      </c>
      <c r="D76" s="31" t="n">
        <v>2163</v>
      </c>
      <c r="E76" s="20" t="n">
        <f aca="false">+D76-C76</f>
        <v>-1789</v>
      </c>
      <c r="F76" s="21"/>
      <c r="G76" s="21"/>
    </row>
    <row r="77" s="32" customFormat="true" ht="15" hidden="false" customHeight="true" outlineLevel="0" collapsed="false">
      <c r="A77" s="30"/>
      <c r="B77" s="18"/>
      <c r="C77" s="22" t="n">
        <v>3952</v>
      </c>
      <c r="D77" s="22" t="n">
        <v>2163</v>
      </c>
      <c r="E77" s="23" t="n">
        <f aca="false">+D77-C77</f>
        <v>-1789</v>
      </c>
      <c r="F77" s="21"/>
      <c r="G77" s="21"/>
    </row>
    <row r="78" customFormat="false" ht="15" hidden="false" customHeight="true" outlineLevel="0" collapsed="false">
      <c r="A78" s="30" t="s">
        <v>53</v>
      </c>
      <c r="B78" s="18" t="s">
        <v>28</v>
      </c>
      <c r="C78" s="19" t="n">
        <v>4380</v>
      </c>
      <c r="D78" s="19" t="n">
        <v>4394</v>
      </c>
      <c r="E78" s="20" t="n">
        <f aca="false">+D78-C78</f>
        <v>14</v>
      </c>
      <c r="F78" s="21"/>
      <c r="G78" s="21"/>
    </row>
    <row r="79" customFormat="false" ht="15" hidden="false" customHeight="true" outlineLevel="0" collapsed="false">
      <c r="A79" s="30"/>
      <c r="B79" s="18"/>
      <c r="C79" s="22" t="n">
        <v>4195</v>
      </c>
      <c r="D79" s="22" t="n">
        <v>4209</v>
      </c>
      <c r="E79" s="23" t="n">
        <f aca="false">+D79-C79</f>
        <v>14</v>
      </c>
      <c r="F79" s="21"/>
      <c r="G79" s="21"/>
    </row>
    <row r="80" s="32" customFormat="true" ht="15" hidden="false" customHeight="true" outlineLevel="0" collapsed="false">
      <c r="A80" s="30" t="s">
        <v>54</v>
      </c>
      <c r="B80" s="18" t="s">
        <v>28</v>
      </c>
      <c r="C80" s="19" t="n">
        <v>814</v>
      </c>
      <c r="D80" s="19" t="n">
        <v>814</v>
      </c>
      <c r="E80" s="19" t="n">
        <f aca="false">+D80-C80</f>
        <v>0</v>
      </c>
      <c r="F80" s="21"/>
      <c r="G80" s="21"/>
    </row>
    <row r="81" s="32" customFormat="true" ht="15" hidden="false" customHeight="true" outlineLevel="0" collapsed="false">
      <c r="A81" s="30"/>
      <c r="B81" s="18"/>
      <c r="C81" s="22" t="n">
        <v>814</v>
      </c>
      <c r="D81" s="22" t="n">
        <v>814</v>
      </c>
      <c r="E81" s="23" t="n">
        <f aca="false">+D81-C81</f>
        <v>0</v>
      </c>
      <c r="F81" s="21"/>
      <c r="G81" s="21"/>
    </row>
    <row r="82" customFormat="false" ht="15" hidden="false" customHeight="true" outlineLevel="0" collapsed="false">
      <c r="A82" s="30" t="s">
        <v>55</v>
      </c>
      <c r="B82" s="18" t="s">
        <v>33</v>
      </c>
      <c r="C82" s="19" t="n">
        <v>103120</v>
      </c>
      <c r="D82" s="19" t="n">
        <v>104120</v>
      </c>
      <c r="E82" s="20" t="n">
        <f aca="false">+D82-C82</f>
        <v>1000</v>
      </c>
      <c r="F82" s="21"/>
      <c r="G82" s="21"/>
    </row>
    <row r="83" customFormat="false" ht="15" hidden="false" customHeight="true" outlineLevel="0" collapsed="false">
      <c r="A83" s="30"/>
      <c r="B83" s="18"/>
      <c r="C83" s="22" t="n">
        <v>103120</v>
      </c>
      <c r="D83" s="22" t="n">
        <v>104120</v>
      </c>
      <c r="E83" s="23" t="n">
        <f aca="false">+D83-C83</f>
        <v>1000</v>
      </c>
      <c r="F83" s="21"/>
      <c r="G83" s="21"/>
    </row>
    <row r="84" customFormat="false" ht="15" hidden="false" customHeight="true" outlineLevel="0" collapsed="false">
      <c r="A84" s="30" t="s">
        <v>56</v>
      </c>
      <c r="B84" s="18" t="s">
        <v>28</v>
      </c>
      <c r="C84" s="19" t="n">
        <v>2558</v>
      </c>
      <c r="D84" s="19" t="n">
        <v>2859</v>
      </c>
      <c r="E84" s="20" t="n">
        <f aca="false">+D84-C84</f>
        <v>301</v>
      </c>
      <c r="F84" s="21"/>
      <c r="G84" s="21"/>
    </row>
    <row r="85" customFormat="false" ht="15" hidden="false" customHeight="true" outlineLevel="0" collapsed="false">
      <c r="A85" s="30"/>
      <c r="B85" s="18"/>
      <c r="C85" s="22" t="n">
        <v>2558</v>
      </c>
      <c r="D85" s="22" t="n">
        <v>2859</v>
      </c>
      <c r="E85" s="23" t="n">
        <f aca="false">+D85-C85</f>
        <v>301</v>
      </c>
      <c r="F85" s="21"/>
      <c r="G85" s="21"/>
    </row>
    <row r="86" customFormat="false" ht="15" hidden="false" customHeight="true" outlineLevel="0" collapsed="false">
      <c r="A86" s="30" t="s">
        <v>57</v>
      </c>
      <c r="B86" s="18" t="s">
        <v>15</v>
      </c>
      <c r="C86" s="19" t="n">
        <v>56856</v>
      </c>
      <c r="D86" s="19" t="n">
        <v>64446</v>
      </c>
      <c r="E86" s="20" t="n">
        <f aca="false">+D86-C86</f>
        <v>7590</v>
      </c>
      <c r="F86" s="21"/>
      <c r="G86" s="21"/>
    </row>
    <row r="87" customFormat="false" ht="15" hidden="false" customHeight="true" outlineLevel="0" collapsed="false">
      <c r="A87" s="30"/>
      <c r="B87" s="18"/>
      <c r="C87" s="22" t="n">
        <v>2098</v>
      </c>
      <c r="D87" s="22" t="n">
        <v>2291</v>
      </c>
      <c r="E87" s="23" t="n">
        <f aca="false">+D87-C87</f>
        <v>193</v>
      </c>
      <c r="F87" s="21"/>
      <c r="G87" s="21"/>
    </row>
    <row r="88" customFormat="false" ht="15" hidden="false" customHeight="true" outlineLevel="0" collapsed="false">
      <c r="A88" s="30" t="s">
        <v>58</v>
      </c>
      <c r="B88" s="18" t="s">
        <v>59</v>
      </c>
      <c r="C88" s="19" t="n">
        <v>103356</v>
      </c>
      <c r="D88" s="19" t="n">
        <v>103178</v>
      </c>
      <c r="E88" s="20" t="n">
        <f aca="false">+D88-C88</f>
        <v>-178</v>
      </c>
      <c r="F88" s="36"/>
      <c r="G88" s="36"/>
    </row>
    <row r="89" customFormat="false" ht="15" hidden="false" customHeight="true" outlineLevel="0" collapsed="false">
      <c r="A89" s="30"/>
      <c r="B89" s="18"/>
      <c r="C89" s="22" t="n">
        <v>99635</v>
      </c>
      <c r="D89" s="22" t="n">
        <v>98578</v>
      </c>
      <c r="E89" s="23" t="n">
        <f aca="false">+D89-C89</f>
        <v>-1057</v>
      </c>
      <c r="F89" s="36"/>
      <c r="G89" s="36"/>
    </row>
    <row r="90" customFormat="false" ht="15" hidden="false" customHeight="true" outlineLevel="0" collapsed="false">
      <c r="A90" s="30" t="s">
        <v>60</v>
      </c>
      <c r="B90" s="18" t="s">
        <v>42</v>
      </c>
      <c r="C90" s="19" t="n">
        <v>28033</v>
      </c>
      <c r="D90" s="19" t="n">
        <v>35216</v>
      </c>
      <c r="E90" s="20" t="n">
        <f aca="false">+D90-C90</f>
        <v>7183</v>
      </c>
      <c r="F90" s="36"/>
      <c r="G90" s="36"/>
    </row>
    <row r="91" customFormat="false" ht="15" hidden="false" customHeight="true" outlineLevel="0" collapsed="false">
      <c r="A91" s="30"/>
      <c r="B91" s="18"/>
      <c r="C91" s="22" t="n">
        <v>28033</v>
      </c>
      <c r="D91" s="22" t="n">
        <v>35216</v>
      </c>
      <c r="E91" s="23" t="n">
        <f aca="false">+D91-C91</f>
        <v>7183</v>
      </c>
      <c r="F91" s="36"/>
      <c r="G91" s="36"/>
    </row>
    <row r="92" customFormat="false" ht="15" hidden="false" customHeight="true" outlineLevel="0" collapsed="false">
      <c r="A92" s="30" t="s">
        <v>61</v>
      </c>
      <c r="B92" s="18" t="s">
        <v>42</v>
      </c>
      <c r="C92" s="19" t="n">
        <v>571</v>
      </c>
      <c r="D92" s="19" t="n">
        <v>5936</v>
      </c>
      <c r="E92" s="20" t="n">
        <f aca="false">+D92-C92</f>
        <v>5365</v>
      </c>
      <c r="F92" s="37" t="s">
        <v>62</v>
      </c>
      <c r="G92" s="37"/>
    </row>
    <row r="93" customFormat="false" ht="15" hidden="false" customHeight="true" outlineLevel="0" collapsed="false">
      <c r="A93" s="30"/>
      <c r="B93" s="18"/>
      <c r="C93" s="22" t="n">
        <v>571</v>
      </c>
      <c r="D93" s="22" t="n">
        <v>5936</v>
      </c>
      <c r="E93" s="23" t="n">
        <f aca="false">+D93-C93</f>
        <v>5365</v>
      </c>
      <c r="F93" s="37"/>
      <c r="G93" s="37"/>
    </row>
    <row r="94" s="32" customFormat="true" ht="15" hidden="false" customHeight="true" outlineLevel="0" collapsed="false">
      <c r="A94" s="30" t="s">
        <v>63</v>
      </c>
      <c r="B94" s="18" t="s">
        <v>28</v>
      </c>
      <c r="C94" s="19" t="n">
        <v>27332</v>
      </c>
      <c r="D94" s="19" t="n">
        <v>25177</v>
      </c>
      <c r="E94" s="20" t="n">
        <f aca="false">+D94-C94</f>
        <v>-2155</v>
      </c>
      <c r="F94" s="36"/>
      <c r="G94" s="36"/>
    </row>
    <row r="95" s="32" customFormat="true" ht="15" hidden="false" customHeight="true" outlineLevel="0" collapsed="false">
      <c r="A95" s="30"/>
      <c r="B95" s="18"/>
      <c r="C95" s="22" t="n">
        <v>27332</v>
      </c>
      <c r="D95" s="22" t="n">
        <v>25177</v>
      </c>
      <c r="E95" s="23" t="n">
        <f aca="false">+D95-C95</f>
        <v>-2155</v>
      </c>
      <c r="F95" s="36"/>
      <c r="G95" s="36"/>
    </row>
    <row r="96" s="32" customFormat="true" ht="15" hidden="false" customHeight="true" outlineLevel="0" collapsed="false">
      <c r="A96" s="30" t="s">
        <v>64</v>
      </c>
      <c r="B96" s="18" t="s">
        <v>65</v>
      </c>
      <c r="C96" s="19" t="n">
        <v>0</v>
      </c>
      <c r="D96" s="19" t="n">
        <v>6923</v>
      </c>
      <c r="E96" s="20" t="n">
        <f aca="false">+D96-C96</f>
        <v>6923</v>
      </c>
      <c r="F96" s="36"/>
      <c r="G96" s="36"/>
    </row>
    <row r="97" s="32" customFormat="true" ht="15" hidden="false" customHeight="true" outlineLevel="0" collapsed="false">
      <c r="A97" s="30"/>
      <c r="B97" s="18"/>
      <c r="C97" s="22" t="n">
        <v>0</v>
      </c>
      <c r="D97" s="22" t="n">
        <v>3462</v>
      </c>
      <c r="E97" s="23" t="n">
        <f aca="false">+D97-C97</f>
        <v>3462</v>
      </c>
      <c r="F97" s="36"/>
      <c r="G97" s="36"/>
    </row>
    <row r="98" customFormat="false" ht="15" hidden="false" customHeight="true" outlineLevel="0" collapsed="false">
      <c r="A98" s="30" t="s">
        <v>66</v>
      </c>
      <c r="B98" s="18" t="s">
        <v>67</v>
      </c>
      <c r="C98" s="19" t="n">
        <v>139787</v>
      </c>
      <c r="D98" s="19" t="n">
        <v>137664</v>
      </c>
      <c r="E98" s="20" t="n">
        <f aca="false">+D98-C98</f>
        <v>-2123</v>
      </c>
      <c r="F98" s="37" t="s">
        <v>62</v>
      </c>
      <c r="G98" s="37"/>
    </row>
    <row r="99" customFormat="false" ht="15" hidden="false" customHeight="true" outlineLevel="0" collapsed="false">
      <c r="A99" s="30"/>
      <c r="B99" s="18"/>
      <c r="C99" s="22" t="n">
        <v>139782</v>
      </c>
      <c r="D99" s="22" t="n">
        <v>137659</v>
      </c>
      <c r="E99" s="23" t="n">
        <f aca="false">+D99-C99</f>
        <v>-2123</v>
      </c>
      <c r="F99" s="37"/>
      <c r="G99" s="37"/>
    </row>
    <row r="100" s="32" customFormat="true" ht="15" hidden="false" customHeight="true" outlineLevel="0" collapsed="false">
      <c r="A100" s="30" t="s">
        <v>68</v>
      </c>
      <c r="B100" s="18" t="s">
        <v>28</v>
      </c>
      <c r="C100" s="31" t="n">
        <v>5</v>
      </c>
      <c r="D100" s="31" t="n">
        <v>1</v>
      </c>
      <c r="E100" s="38" t="n">
        <f aca="false">+D100-C100</f>
        <v>-4</v>
      </c>
      <c r="F100" s="21"/>
      <c r="G100" s="21"/>
    </row>
    <row r="101" s="32" customFormat="true" ht="15" hidden="false" customHeight="true" outlineLevel="0" collapsed="false">
      <c r="A101" s="30"/>
      <c r="B101" s="18"/>
      <c r="C101" s="22" t="n">
        <v>5</v>
      </c>
      <c r="D101" s="22" t="n">
        <v>1</v>
      </c>
      <c r="E101" s="23" t="n">
        <f aca="false">+D101-C101</f>
        <v>-4</v>
      </c>
      <c r="F101" s="21"/>
      <c r="G101" s="21"/>
    </row>
    <row r="102" customFormat="false" ht="15" hidden="false" customHeight="true" outlineLevel="0" collapsed="false">
      <c r="A102" s="39" t="s">
        <v>69</v>
      </c>
      <c r="B102" s="18" t="s">
        <v>15</v>
      </c>
      <c r="C102" s="19" t="n">
        <v>150</v>
      </c>
      <c r="D102" s="19" t="n">
        <v>0</v>
      </c>
      <c r="E102" s="20" t="n">
        <f aca="false">+D102-C102</f>
        <v>-150</v>
      </c>
      <c r="F102" s="21"/>
      <c r="G102" s="21"/>
    </row>
    <row r="103" customFormat="false" ht="15" hidden="false" customHeight="true" outlineLevel="0" collapsed="false">
      <c r="A103" s="39"/>
      <c r="B103" s="18"/>
      <c r="C103" s="22" t="n">
        <v>150</v>
      </c>
      <c r="D103" s="22" t="n">
        <v>0</v>
      </c>
      <c r="E103" s="23" t="n">
        <f aca="false">+D103-C103</f>
        <v>-150</v>
      </c>
      <c r="F103" s="21"/>
      <c r="G103" s="21"/>
    </row>
    <row r="104" customFormat="false" ht="15.75" hidden="false" customHeight="true" outlineLevel="0" collapsed="false">
      <c r="A104" s="39" t="s">
        <v>70</v>
      </c>
      <c r="B104" s="18" t="s">
        <v>33</v>
      </c>
      <c r="C104" s="19" t="n">
        <v>6304</v>
      </c>
      <c r="D104" s="19" t="n">
        <v>0</v>
      </c>
      <c r="E104" s="20" t="n">
        <f aca="false">+D104-C104</f>
        <v>-6304</v>
      </c>
      <c r="F104" s="21"/>
      <c r="G104" s="21"/>
    </row>
    <row r="105" customFormat="false" ht="15.75" hidden="false" customHeight="true" outlineLevel="0" collapsed="false">
      <c r="A105" s="39"/>
      <c r="B105" s="18"/>
      <c r="C105" s="22" t="n">
        <v>3153</v>
      </c>
      <c r="D105" s="22" t="n">
        <v>0</v>
      </c>
      <c r="E105" s="23" t="n">
        <f aca="false">+D105-C105</f>
        <v>-3153</v>
      </c>
      <c r="F105" s="21"/>
      <c r="G105" s="21"/>
    </row>
    <row r="106" customFormat="false" ht="15" hidden="false" customHeight="true" outlineLevel="0" collapsed="false">
      <c r="A106" s="40" t="s">
        <v>71</v>
      </c>
      <c r="B106" s="40"/>
      <c r="C106" s="41" t="n">
        <v>780086</v>
      </c>
      <c r="D106" s="41" t="n">
        <v>959020</v>
      </c>
      <c r="E106" s="41" t="n">
        <v>178934</v>
      </c>
      <c r="F106" s="42" t="s">
        <v>62</v>
      </c>
      <c r="G106" s="42"/>
    </row>
    <row r="107" customFormat="false" ht="15" hidden="false" customHeight="true" outlineLevel="0" collapsed="false">
      <c r="A107" s="40"/>
      <c r="B107" s="40"/>
      <c r="C107" s="43" t="n">
        <v>656727</v>
      </c>
      <c r="D107" s="43" t="n">
        <v>796063</v>
      </c>
      <c r="E107" s="43" t="n">
        <v>139336</v>
      </c>
      <c r="F107" s="42"/>
      <c r="G107" s="42"/>
    </row>
  </sheetData>
  <mergeCells count="154">
    <mergeCell ref="F1:G1"/>
    <mergeCell ref="B5:D5"/>
    <mergeCell ref="A6:A7"/>
    <mergeCell ref="B6:B7"/>
    <mergeCell ref="F6:G7"/>
    <mergeCell ref="A8:A9"/>
    <mergeCell ref="B8:B9"/>
    <mergeCell ref="F8:G9"/>
    <mergeCell ref="A10:A11"/>
    <mergeCell ref="B10:B11"/>
    <mergeCell ref="F10:G11"/>
    <mergeCell ref="A12:A13"/>
    <mergeCell ref="B12:B13"/>
    <mergeCell ref="F12:G13"/>
    <mergeCell ref="A14:A15"/>
    <mergeCell ref="B14:B15"/>
    <mergeCell ref="F14:G15"/>
    <mergeCell ref="A16:A17"/>
    <mergeCell ref="B16:B17"/>
    <mergeCell ref="F16:G17"/>
    <mergeCell ref="A18:A19"/>
    <mergeCell ref="B18:B19"/>
    <mergeCell ref="F18:G19"/>
    <mergeCell ref="A20:A21"/>
    <mergeCell ref="B20:B21"/>
    <mergeCell ref="F20:G21"/>
    <mergeCell ref="A22:A23"/>
    <mergeCell ref="B22:B23"/>
    <mergeCell ref="F22:G23"/>
    <mergeCell ref="A24:A25"/>
    <mergeCell ref="B24:B25"/>
    <mergeCell ref="F24:G25"/>
    <mergeCell ref="A26:A27"/>
    <mergeCell ref="B26:B27"/>
    <mergeCell ref="F26:G27"/>
    <mergeCell ref="A28:A29"/>
    <mergeCell ref="B28:B29"/>
    <mergeCell ref="F28:G29"/>
    <mergeCell ref="A30:A31"/>
    <mergeCell ref="B30:B31"/>
    <mergeCell ref="F30:G31"/>
    <mergeCell ref="A32:A33"/>
    <mergeCell ref="B32:B33"/>
    <mergeCell ref="F32:G33"/>
    <mergeCell ref="A34:A35"/>
    <mergeCell ref="B34:B35"/>
    <mergeCell ref="F34:G35"/>
    <mergeCell ref="A36:A37"/>
    <mergeCell ref="B36:B37"/>
    <mergeCell ref="F36:G37"/>
    <mergeCell ref="A38:A39"/>
    <mergeCell ref="B38:B39"/>
    <mergeCell ref="F38:G39"/>
    <mergeCell ref="A40:A41"/>
    <mergeCell ref="B40:B41"/>
    <mergeCell ref="F40:G41"/>
    <mergeCell ref="A42:A43"/>
    <mergeCell ref="B42:B43"/>
    <mergeCell ref="F42:G43"/>
    <mergeCell ref="A44:A45"/>
    <mergeCell ref="B44:B45"/>
    <mergeCell ref="F44:G45"/>
    <mergeCell ref="A46:A47"/>
    <mergeCell ref="B46:B47"/>
    <mergeCell ref="F46:G47"/>
    <mergeCell ref="A48:A49"/>
    <mergeCell ref="B48:B49"/>
    <mergeCell ref="F48:G49"/>
    <mergeCell ref="A50:A51"/>
    <mergeCell ref="B50:B51"/>
    <mergeCell ref="F50:G51"/>
    <mergeCell ref="A52:A53"/>
    <mergeCell ref="B52:B53"/>
    <mergeCell ref="F52:G53"/>
    <mergeCell ref="A54:A55"/>
    <mergeCell ref="B54:B55"/>
    <mergeCell ref="F54:G55"/>
    <mergeCell ref="A56:A57"/>
    <mergeCell ref="B56:B57"/>
    <mergeCell ref="F56:G57"/>
    <mergeCell ref="A58:A59"/>
    <mergeCell ref="B58:B59"/>
    <mergeCell ref="F58:G59"/>
    <mergeCell ref="A60:A61"/>
    <mergeCell ref="B60:B61"/>
    <mergeCell ref="F60:G61"/>
    <mergeCell ref="A62:A63"/>
    <mergeCell ref="B62:B63"/>
    <mergeCell ref="F62:G63"/>
    <mergeCell ref="A64:A65"/>
    <mergeCell ref="B64:B65"/>
    <mergeCell ref="F64:G65"/>
    <mergeCell ref="A66:A67"/>
    <mergeCell ref="B66:B67"/>
    <mergeCell ref="F66:G67"/>
    <mergeCell ref="A68:A69"/>
    <mergeCell ref="B68:B69"/>
    <mergeCell ref="F68:G69"/>
    <mergeCell ref="A70:A71"/>
    <mergeCell ref="B70:B71"/>
    <mergeCell ref="F70:G71"/>
    <mergeCell ref="A72:A73"/>
    <mergeCell ref="B72:B73"/>
    <mergeCell ref="F72:G73"/>
    <mergeCell ref="A74:A75"/>
    <mergeCell ref="B74:B75"/>
    <mergeCell ref="F74:G75"/>
    <mergeCell ref="A76:A77"/>
    <mergeCell ref="B76:B77"/>
    <mergeCell ref="F76:G77"/>
    <mergeCell ref="A78:A79"/>
    <mergeCell ref="B78:B79"/>
    <mergeCell ref="F78:G79"/>
    <mergeCell ref="A80:A81"/>
    <mergeCell ref="B80:B81"/>
    <mergeCell ref="F80:G81"/>
    <mergeCell ref="A82:A83"/>
    <mergeCell ref="B82:B83"/>
    <mergeCell ref="F82:G83"/>
    <mergeCell ref="A84:A85"/>
    <mergeCell ref="B84:B85"/>
    <mergeCell ref="F84:G85"/>
    <mergeCell ref="A86:A87"/>
    <mergeCell ref="B86:B87"/>
    <mergeCell ref="F86:G87"/>
    <mergeCell ref="A88:A89"/>
    <mergeCell ref="B88:B89"/>
    <mergeCell ref="F88:G89"/>
    <mergeCell ref="A90:A91"/>
    <mergeCell ref="B90:B91"/>
    <mergeCell ref="F90:G91"/>
    <mergeCell ref="A92:A93"/>
    <mergeCell ref="B92:B93"/>
    <mergeCell ref="F92:G93"/>
    <mergeCell ref="A94:A95"/>
    <mergeCell ref="B94:B95"/>
    <mergeCell ref="F94:G95"/>
    <mergeCell ref="A96:A97"/>
    <mergeCell ref="B96:B97"/>
    <mergeCell ref="F96:G97"/>
    <mergeCell ref="A98:A99"/>
    <mergeCell ref="B98:B99"/>
    <mergeCell ref="F98:G99"/>
    <mergeCell ref="A100:A101"/>
    <mergeCell ref="B100:B101"/>
    <mergeCell ref="F100:G101"/>
    <mergeCell ref="A102:A103"/>
    <mergeCell ref="B102:B103"/>
    <mergeCell ref="F102:G103"/>
    <mergeCell ref="A104:A105"/>
    <mergeCell ref="B104:B105"/>
    <mergeCell ref="F104:G105"/>
    <mergeCell ref="A106:B107"/>
    <mergeCell ref="F106:G107"/>
  </mergeCells>
  <hyperlinks>
    <hyperlink ref="A8" r:id="rId1" display="西成区こども生活・まなびサポート事業"/>
    <hyperlink ref="A10" r:id="rId2" display="プレーパーク事業"/>
    <hyperlink ref="A12" r:id="rId3" display="外国につながる児童生徒の学習言語定着支援事業"/>
    <hyperlink ref="A14" r:id="rId4" display="学力分析に基づく演習を活用した苦手分野克服事業"/>
    <hyperlink ref="A16" r:id="rId5" display="発展型学習支援事業"/>
    <hyperlink ref="A18" r:id="rId6" display="基礎学力向上支援事業"/>
    <hyperlink ref="A20" r:id="rId7" display="西成区基礎学力アップ事業（西成まなび塾）"/>
    <hyperlink ref="A22" r:id="rId8" display="障がいがある子どもや親の孤立防止支援事業"/>
    <hyperlink ref="A24" r:id="rId9" display="ＤＶ対策・児童虐待防止子育て支援事業"/>
    <hyperlink ref="A26" r:id="rId10" display="乳幼児発達相談体制強化事業"/>
    <hyperlink ref="A28" r:id="rId11" display="４歳児訪問事業"/>
    <hyperlink ref="A30" r:id="rId12" display="青少年育成推進事業"/>
    <hyperlink ref="A32" r:id="rId13" display="地域コミュニティ支援事業"/>
    <hyperlink ref="A34" r:id="rId14" display="コミュニティ育成事業"/>
    <hyperlink ref="A36" r:id="rId15" display="生涯学習関係事業"/>
    <hyperlink ref="A38" r:id="rId16" display="西成区地域福祉推進事業"/>
    <hyperlink ref="A40" r:id="rId17" display="西成版サービスハブ構築・運営事業"/>
    <hyperlink ref="A42" r:id="rId18" display="公共空間運営事業"/>
    <hyperlink ref="A44" r:id="rId19" display="健康づくり事業"/>
    <hyperlink ref="A46" r:id="rId20" display="区における人権啓発推進事業"/>
    <hyperlink ref="A48" r:id="rId21" display="薬物依存症者等サポート事業"/>
    <hyperlink ref="A50" r:id="rId22" display="西成区文化観光振興事業（旧：西成区魅力発信事業）"/>
    <hyperlink ref="A52" r:id="rId23" display="西成情報アーカイブネット企画運営事業"/>
    <hyperlink ref="A54" r:id="rId24" display="緑化推進事業"/>
    <hyperlink ref="A56" r:id="rId25" display="区政会議運営事業"/>
    <hyperlink ref="A58" r:id="rId26" display="区民モニター事業"/>
    <hyperlink ref="A60" r:id="rId27" display="広報事業"/>
    <hyperlink ref="A62" r:id="rId28" display="西成特区構想エリアマネジメント協議会運営事業"/>
    <hyperlink ref="A64" r:id="rId29" display="あいりん総合センター跡地等活用事業"/>
    <hyperlink ref="A66" r:id="rId30" display="天下茶屋駅周辺地域のまちづくり検討調査事業"/>
    <hyperlink ref="A68" r:id="rId31" display="西成区内未利用地等活用検討調査事業"/>
    <hyperlink ref="A70" r:id="rId32" display="未利用地等の利活用促進を兼ねた公共空間整備事業"/>
    <hyperlink ref="A72" r:id="rId33" display="万博機運醸成事業"/>
    <hyperlink ref="A74" r:id="rId34" display="地域防災活動事業"/>
    <hyperlink ref="A76" r:id="rId35" display="防犯対策事業"/>
    <hyperlink ref="A78" r:id="rId36" display="自転車等安全利用啓発事業"/>
    <hyperlink ref="A80" r:id="rId37" display="空家等対策推進事業"/>
    <hyperlink ref="A82" r:id="rId38" display="あいりん地域環境整備事業&#10;(巡回・啓発等)"/>
    <hyperlink ref="A84" r:id="rId39" display="あいりん地域環境整備事業&#10;(通学路安全対策)"/>
    <hyperlink ref="A86" r:id="rId40" display="あいりん地域を中心とした結核対策事業"/>
    <hyperlink ref="A88" r:id="rId41" display="区庁舎設備維持管理経費"/>
    <hyperlink ref="A90" r:id="rId42" display="区庁舎テラス整備事業"/>
    <hyperlink ref="A92" r:id="rId43" display="区内もと学校施設管理経費"/>
    <hyperlink ref="A94" r:id="rId44" display="区役所附設会館管理運営経費"/>
    <hyperlink ref="A96" r:id="rId45" display="住民票等発行手数料のキャッシュレス化・住民情報待合への行政キオスク端末導入による利便性向上事業"/>
    <hyperlink ref="A98" r:id="rId46" display="一般事務経費"/>
    <hyperlink ref="A100" r:id="rId47" display="使用料の還付金"/>
  </hyperlink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3-12-19T00:47:31Z</cp:lastPrinted>
  <dcterms:modified xsi:type="dcterms:W3CDTF">2024-02-13T13:13:42Z</dcterms:modified>
  <cp:revision>0</cp:revision>
  <dc:subject/>
  <dc:title/>
</cp:coreProperties>
</file>