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西成区役所／国民健康保険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西成区役所／国民健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西成区役所／国民健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65319;%20&#29992;&#24230;&#12539;&#35336;&#29702;/r%20&#20844;&#20250;&#35336;&#21046;&#24230;&#25913;&#38761;&#12503;&#12525;&#12472;&#12455;&#12463;&#12488;/&#12304;05&#24180;&#27425;&#26989;&#21209;&#12539;&#20844;&#34920;&#12395;&#12388;&#12356;&#12390;&#12305;(&#8592;&#36001;&#21209;&#35576;&#34920;&#12399;&#12467;&#12467;&#65289;/&#20196;&#21644;&#65301;&#24180;&#24230;/20241008_&#24046;&#26367;&#12304;&#26032;&#20844;&#20250;&#35336;&#21046;&#24230;&#12305;&#20196;&#21644;5&#24180;&#24230;&#27770;&#31639;&#36001;&#21209;&#35576;&#34920;&#12398;&#20844;&#34920;&#12395;&#12388;&#12356;&#12390;(&#36890;&#30693;)/&#20844;&#34920;&#29992;/&#20316;&#25104;&#29992;&#12510;&#12463;&#12525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6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6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6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6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6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6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6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6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6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2:43:13Z</dcterms:created>
  <dc:creator/>
  <dc:description/>
  <dc:language>en-US</dc:language>
  <cp:lastModifiedBy/>
  <dcterms:modified xsi:type="dcterms:W3CDTF">2024-10-29T02:44:48Z</dcterms:modified>
  <cp:revision>0</cp:revision>
  <dc:subject/>
  <dc:title/>
</cp:coreProperties>
</file>