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西成区役所／後期高齢者医療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西成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西成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319;%20&#29992;&#24230;&#12539;&#35336;&#29702;/r%20&#20844;&#20250;&#35336;&#21046;&#24230;&#25913;&#38761;&#12503;&#12525;&#12472;&#12455;&#12463;&#12488;/&#12304;05&#24180;&#27425;&#26989;&#21209;&#12539;&#20844;&#34920;&#12395;&#12388;&#12356;&#12390;&#12305;(&#8592;&#36001;&#21209;&#35576;&#34920;&#12399;&#12467;&#12467;&#65289;/&#20196;&#21644;&#65302;&#24180;&#24230;/20251002_&#12304;&#26032;&#20844;&#20250;&#35336;&#21046;&#24230;&#12305;&#20196;&#21644;6&#24180;&#24230;&#27770;&#31639;&#36001;&#21209;&#35576;&#34920;&#12398;&#20844;&#34920;&#12395;&#12388;&#12356;&#12390;(&#36890;&#30693;)/03&#12288;&#20844;&#34920;&#29992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45:01Z</dcterms:created>
  <dc:creator/>
  <dc:description/>
  <dc:language>en-US</dc:language>
  <cp:lastModifiedBy/>
  <dcterms:modified xsi:type="dcterms:W3CDTF">2025-10-15T08:45:09Z</dcterms:modified>
  <cp:revision>0</cp:revision>
  <dc:subject/>
  <dc:title/>
</cp:coreProperties>
</file>