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所属名　　西淀川区役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新たなつながりを創出し
人と人の絆を大事にするまちづくり</t>
  </si>
  <si>
    <t xml:space="preserve">地域支援課</t>
  </si>
  <si>
    <t xml:space="preserve">多様な活動主体との連携による地域活性化とまちの魅力向上</t>
  </si>
  <si>
    <t xml:space="preserve">こどもたちがいきいきと育つ環境整備</t>
  </si>
  <si>
    <t xml:space="preserve">保健福祉課</t>
  </si>
  <si>
    <t xml:space="preserve">社会教育環境の充実</t>
  </si>
  <si>
    <t xml:space="preserve">　　</t>
  </si>
  <si>
    <t xml:space="preserve">安全なまちづくりの推進</t>
  </si>
  <si>
    <t xml:space="preserve">快適な地域環境づくり</t>
  </si>
  <si>
    <t xml:space="preserve">みんなで支えあう地域づくり</t>
  </si>
  <si>
    <t xml:space="preserve">健康で住み慣れた地域で
いきいきと暮らせる環境づくり</t>
  </si>
  <si>
    <t xml:space="preserve">区民ニーズに応じた区政運営</t>
  </si>
  <si>
    <t xml:space="preserve">政策共創課</t>
  </si>
  <si>
    <t xml:space="preserve">区役所附設会館管理運営</t>
  </si>
  <si>
    <t xml:space="preserve">区庁舎設備維持経費</t>
  </si>
  <si>
    <t xml:space="preserve">総務課</t>
  </si>
  <si>
    <t xml:space="preserve">区役所運営事務経費等</t>
  </si>
  <si>
    <t xml:space="preserve">総務課
窓口サービス課</t>
  </si>
  <si>
    <t xml:space="preserve">所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u val="single"/>
      <sz val="10.5"/>
      <name val="ＭＳ Ｐゴシック"/>
      <family val="3"/>
      <charset val="128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nishiyodogawa/cmsfiles/contents/0000614/614726/yousiki4no2.xls" TargetMode="External"/><Relationship Id="rId2" Type="http://schemas.openxmlformats.org/officeDocument/2006/relationships/hyperlink" Target="https://www.city.osaka.lg.jp/nishiyodogawa/cmsfiles/contents/0000614/614726/yousiki4no3.xls" TargetMode="External"/><Relationship Id="rId3" Type="http://schemas.openxmlformats.org/officeDocument/2006/relationships/hyperlink" Target="https://www.city.osaka.lg.jp/nishiyodogawa/cmsfiles/contents/0000614/614726/yousiki4no4.xls" TargetMode="External"/><Relationship Id="rId4" Type="http://schemas.openxmlformats.org/officeDocument/2006/relationships/hyperlink" Target="https://www.city.osaka.lg.jp/nishiyodogawa/cmsfiles/contents/0000614/614726/yousiki4no5.xls" TargetMode="External"/><Relationship Id="rId5" Type="http://schemas.openxmlformats.org/officeDocument/2006/relationships/hyperlink" Target="https://www.city.osaka.lg.jp/nishiyodogawa/cmsfiles/contents/0000614/614726/yousiki4no6.xls" TargetMode="External"/><Relationship Id="rId6" Type="http://schemas.openxmlformats.org/officeDocument/2006/relationships/hyperlink" Target="https://www.city.osaka.lg.jp/nishiyodogawa/cmsfiles/contents/0000614/614726/yousiki4no7.xls" TargetMode="External"/><Relationship Id="rId7" Type="http://schemas.openxmlformats.org/officeDocument/2006/relationships/hyperlink" Target="https://www.city.osaka.lg.jp/nishiyodogawa/cmsfiles/contents/0000614/614726/yousiki4no8.xls" TargetMode="External"/><Relationship Id="rId8" Type="http://schemas.openxmlformats.org/officeDocument/2006/relationships/hyperlink" Target="https://www.city.osaka.lg.jp/nishiyodogawa/cmsfiles/contents/0000614/614726/yousiki4no9.xls" TargetMode="External"/><Relationship Id="rId9" Type="http://schemas.openxmlformats.org/officeDocument/2006/relationships/hyperlink" Target="https://www.city.osaka.lg.jp/nishiyodogawa/cmsfiles/contents/0000614/614726/yousiki4no10.xls" TargetMode="External"/><Relationship Id="rId10" Type="http://schemas.openxmlformats.org/officeDocument/2006/relationships/hyperlink" Target="https://www.city.osaka.lg.jp/nishiyodogawa/cmsfiles/contents/0000614/614726/yousiki4no11.xls" TargetMode="External"/><Relationship Id="rId11" Type="http://schemas.openxmlformats.org/officeDocument/2006/relationships/hyperlink" Target="https://www.city.osaka.lg.jp/nishiyodogawa/cmsfiles/contents/0000614/614726/yousiki4no12.xls" TargetMode="External"/><Relationship Id="rId12" Type="http://schemas.openxmlformats.org/officeDocument/2006/relationships/hyperlink" Target="https://www.city.osaka.lg.jp/nishiyodogawa/cmsfiles/contents/0000614/614726/yousiki4no1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62109375" defaultRowHeight="12.75" zeroHeight="false" outlineLevelRow="0" outlineLevelCol="1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1" max="6" min="6" style="1" width="12.49"/>
    <col collapsed="false" customWidth="true" hidden="false" outlineLevel="0" max="7" min="7" style="3" width="6.25"/>
    <col collapsed="false" customWidth="true" hidden="false" outlineLevel="0" max="8" min="8" style="3" width="9.36"/>
    <col collapsed="false" customWidth="true" hidden="false" outlineLevel="0" max="9" min="9" style="3" width="3.24"/>
    <col collapsed="false" customWidth="true" hidden="false" outlineLevel="0" max="10" min="10" style="3" width="7.37"/>
    <col collapsed="false" customWidth="false" hidden="false" outlineLevel="0" max="257" min="11" style="3" width="8.62"/>
  </cols>
  <sheetData>
    <row r="1" customFormat="false" ht="18" hidden="false" customHeight="true" outlineLevel="0" collapsed="false">
      <c r="A1" s="4"/>
      <c r="F1" s="5" t="s">
        <v>0</v>
      </c>
      <c r="G1" s="5"/>
    </row>
    <row r="2" customFormat="false" ht="15" hidden="false" customHeight="true" outlineLevel="0" collapsed="false">
      <c r="F2" s="3"/>
    </row>
    <row r="3" customFormat="false" ht="18" hidden="false" customHeight="true" outlineLevel="0" collapsed="false">
      <c r="A3" s="6"/>
      <c r="B3" s="3"/>
      <c r="C3" s="3"/>
      <c r="E3" s="7"/>
      <c r="F3" s="8"/>
      <c r="G3" s="9" t="s">
        <v>1</v>
      </c>
    </row>
    <row r="4" customFormat="false" ht="10.5" hidden="false" customHeight="true" outlineLevel="0" collapsed="false">
      <c r="B4" s="3"/>
      <c r="C4" s="3"/>
      <c r="D4" s="10"/>
      <c r="E4" s="10"/>
      <c r="F4" s="3"/>
    </row>
    <row r="5" customFormat="false" ht="27" hidden="false" customHeight="true" outlineLevel="0" collapsed="false">
      <c r="C5" s="11" t="s">
        <v>2</v>
      </c>
      <c r="D5" s="11"/>
      <c r="E5" s="12"/>
      <c r="F5" s="3"/>
      <c r="G5" s="13" t="s">
        <v>3</v>
      </c>
    </row>
    <row r="6" customFormat="false" ht="1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19"/>
    </row>
    <row r="7" customFormat="false" ht="15" hidden="false" customHeight="true" outlineLevel="0" collapsed="false">
      <c r="A7" s="14"/>
      <c r="B7" s="15"/>
      <c r="C7" s="20" t="s">
        <v>10</v>
      </c>
      <c r="D7" s="20" t="s">
        <v>11</v>
      </c>
      <c r="E7" s="20" t="s">
        <v>12</v>
      </c>
      <c r="F7" s="19"/>
      <c r="G7" s="19"/>
    </row>
    <row r="8" customFormat="false" ht="18.95" hidden="false" customHeight="true" outlineLevel="0" collapsed="false">
      <c r="A8" s="21" t="s">
        <v>13</v>
      </c>
      <c r="B8" s="22" t="s">
        <v>14</v>
      </c>
      <c r="C8" s="23" t="n">
        <v>51527</v>
      </c>
      <c r="D8" s="23" t="n">
        <v>54929</v>
      </c>
      <c r="E8" s="24" t="n">
        <f aca="false">+D8-C8</f>
        <v>3402</v>
      </c>
      <c r="F8" s="25"/>
      <c r="G8" s="26"/>
    </row>
    <row r="9" customFormat="false" ht="18.95" hidden="false" customHeight="true" outlineLevel="0" collapsed="false">
      <c r="A9" s="21"/>
      <c r="B9" s="22"/>
      <c r="C9" s="27" t="n">
        <v>51527</v>
      </c>
      <c r="D9" s="27" t="n">
        <v>54929</v>
      </c>
      <c r="E9" s="28" t="n">
        <f aca="false">+D9-C9</f>
        <v>3402</v>
      </c>
      <c r="F9" s="25"/>
      <c r="G9" s="29"/>
    </row>
    <row r="10" customFormat="false" ht="18.95" hidden="false" customHeight="true" outlineLevel="0" collapsed="false">
      <c r="A10" s="30" t="s">
        <v>15</v>
      </c>
      <c r="B10" s="22" t="s">
        <v>14</v>
      </c>
      <c r="C10" s="31" t="n">
        <v>5646</v>
      </c>
      <c r="D10" s="31" t="n">
        <v>4337</v>
      </c>
      <c r="E10" s="24" t="n">
        <f aca="false">+D10-C10</f>
        <v>-1309</v>
      </c>
      <c r="F10" s="25"/>
      <c r="G10" s="32"/>
    </row>
    <row r="11" customFormat="false" ht="18.95" hidden="false" customHeight="true" outlineLevel="0" collapsed="false">
      <c r="A11" s="30"/>
      <c r="B11" s="22"/>
      <c r="C11" s="27" t="n">
        <v>1856</v>
      </c>
      <c r="D11" s="27" t="n">
        <v>1813</v>
      </c>
      <c r="E11" s="28" t="n">
        <f aca="false">+D11-C11</f>
        <v>-43</v>
      </c>
      <c r="F11" s="25"/>
      <c r="G11" s="33"/>
    </row>
    <row r="12" customFormat="false" ht="18.95" hidden="false" customHeight="true" outlineLevel="0" collapsed="false">
      <c r="A12" s="30" t="s">
        <v>16</v>
      </c>
      <c r="B12" s="22" t="s">
        <v>17</v>
      </c>
      <c r="C12" s="31" t="n">
        <v>13489</v>
      </c>
      <c r="D12" s="31" t="n">
        <v>14169</v>
      </c>
      <c r="E12" s="24" t="n">
        <f aca="false">+D12-C12</f>
        <v>680</v>
      </c>
      <c r="F12" s="25"/>
      <c r="G12" s="26"/>
    </row>
    <row r="13" customFormat="false" ht="18.95" hidden="false" customHeight="true" outlineLevel="0" collapsed="false">
      <c r="A13" s="30"/>
      <c r="B13" s="22"/>
      <c r="C13" s="27" t="n">
        <v>13489</v>
      </c>
      <c r="D13" s="27" t="n">
        <v>14169</v>
      </c>
      <c r="E13" s="28" t="n">
        <f aca="false">+D13-C13</f>
        <v>680</v>
      </c>
      <c r="F13" s="25"/>
      <c r="G13" s="29"/>
    </row>
    <row r="14" customFormat="false" ht="18.95" hidden="false" customHeight="true" outlineLevel="0" collapsed="false">
      <c r="A14" s="21" t="s">
        <v>18</v>
      </c>
      <c r="B14" s="22" t="s">
        <v>14</v>
      </c>
      <c r="C14" s="24" t="n">
        <v>7890</v>
      </c>
      <c r="D14" s="24" t="n">
        <v>7813</v>
      </c>
      <c r="E14" s="24" t="n">
        <f aca="false">+D14-C14</f>
        <v>-77</v>
      </c>
      <c r="F14" s="34" t="s">
        <v>19</v>
      </c>
      <c r="G14" s="32"/>
    </row>
    <row r="15" customFormat="false" ht="18.95" hidden="false" customHeight="true" outlineLevel="0" collapsed="false">
      <c r="A15" s="21"/>
      <c r="B15" s="22"/>
      <c r="C15" s="35" t="n">
        <v>7890</v>
      </c>
      <c r="D15" s="35" t="n">
        <v>7813</v>
      </c>
      <c r="E15" s="28" t="n">
        <f aca="false">+D15-C15</f>
        <v>-77</v>
      </c>
      <c r="F15" s="34"/>
      <c r="G15" s="36"/>
    </row>
    <row r="16" customFormat="false" ht="18.95" hidden="false" customHeight="true" outlineLevel="0" collapsed="false">
      <c r="A16" s="21" t="s">
        <v>20</v>
      </c>
      <c r="B16" s="22" t="s">
        <v>14</v>
      </c>
      <c r="C16" s="23" t="n">
        <v>9696</v>
      </c>
      <c r="D16" s="23" t="n">
        <v>12823</v>
      </c>
      <c r="E16" s="24" t="n">
        <f aca="false">+D16-C16</f>
        <v>3127</v>
      </c>
      <c r="F16" s="25"/>
      <c r="G16" s="26"/>
    </row>
    <row r="17" customFormat="false" ht="18.95" hidden="false" customHeight="true" outlineLevel="0" collapsed="false">
      <c r="A17" s="21"/>
      <c r="B17" s="22"/>
      <c r="C17" s="27" t="n">
        <v>9696</v>
      </c>
      <c r="D17" s="27" t="n">
        <v>12823</v>
      </c>
      <c r="E17" s="28" t="n">
        <f aca="false">+D17-C17</f>
        <v>3127</v>
      </c>
      <c r="F17" s="25"/>
      <c r="G17" s="29"/>
    </row>
    <row r="18" customFormat="false" ht="18.95" hidden="false" customHeight="true" outlineLevel="0" collapsed="false">
      <c r="A18" s="21" t="s">
        <v>21</v>
      </c>
      <c r="B18" s="22" t="s">
        <v>14</v>
      </c>
      <c r="C18" s="31" t="n">
        <v>3958</v>
      </c>
      <c r="D18" s="31" t="n">
        <v>3984</v>
      </c>
      <c r="E18" s="24" t="n">
        <f aca="false">+D18-C18</f>
        <v>26</v>
      </c>
      <c r="F18" s="25"/>
      <c r="G18" s="32"/>
    </row>
    <row r="19" customFormat="false" ht="18.95" hidden="false" customHeight="true" outlineLevel="0" collapsed="false">
      <c r="A19" s="21"/>
      <c r="B19" s="22"/>
      <c r="C19" s="27" t="n">
        <v>3958</v>
      </c>
      <c r="D19" s="27" t="n">
        <v>3984</v>
      </c>
      <c r="E19" s="28" t="n">
        <f aca="false">+D19-C19</f>
        <v>26</v>
      </c>
      <c r="F19" s="25"/>
      <c r="G19" s="33"/>
    </row>
    <row r="20" customFormat="false" ht="18.95" hidden="false" customHeight="true" outlineLevel="0" collapsed="false">
      <c r="A20" s="21" t="s">
        <v>22</v>
      </c>
      <c r="B20" s="22" t="s">
        <v>17</v>
      </c>
      <c r="C20" s="31" t="n">
        <v>7649</v>
      </c>
      <c r="D20" s="31" t="n">
        <v>8449</v>
      </c>
      <c r="E20" s="24" t="n">
        <f aca="false">+D20-C20</f>
        <v>800</v>
      </c>
      <c r="F20" s="25"/>
      <c r="G20" s="26"/>
    </row>
    <row r="21" customFormat="false" ht="18.95" hidden="false" customHeight="true" outlineLevel="0" collapsed="false">
      <c r="A21" s="21"/>
      <c r="B21" s="22"/>
      <c r="C21" s="27" t="n">
        <v>7583</v>
      </c>
      <c r="D21" s="27" t="n">
        <v>8383</v>
      </c>
      <c r="E21" s="28" t="n">
        <f aca="false">+D21-C21</f>
        <v>800</v>
      </c>
      <c r="F21" s="25"/>
      <c r="G21" s="29"/>
    </row>
    <row r="22" customFormat="false" ht="18.95" hidden="false" customHeight="true" outlineLevel="0" collapsed="false">
      <c r="A22" s="21" t="s">
        <v>23</v>
      </c>
      <c r="B22" s="22" t="s">
        <v>17</v>
      </c>
      <c r="C22" s="24" t="n">
        <v>1193</v>
      </c>
      <c r="D22" s="24" t="n">
        <v>1157</v>
      </c>
      <c r="E22" s="24" t="n">
        <f aca="false">+D22-C22</f>
        <v>-36</v>
      </c>
      <c r="F22" s="34" t="s">
        <v>19</v>
      </c>
      <c r="G22" s="32"/>
    </row>
    <row r="23" customFormat="false" ht="18.95" hidden="false" customHeight="true" outlineLevel="0" collapsed="false">
      <c r="A23" s="21"/>
      <c r="B23" s="22"/>
      <c r="C23" s="35" t="n">
        <v>1193</v>
      </c>
      <c r="D23" s="35" t="n">
        <v>1157</v>
      </c>
      <c r="E23" s="28" t="n">
        <f aca="false">+D23-C23</f>
        <v>-36</v>
      </c>
      <c r="F23" s="34"/>
      <c r="G23" s="36"/>
    </row>
    <row r="24" customFormat="false" ht="18.95" hidden="false" customHeight="true" outlineLevel="0" collapsed="false">
      <c r="A24" s="21" t="s">
        <v>24</v>
      </c>
      <c r="B24" s="22" t="s">
        <v>25</v>
      </c>
      <c r="C24" s="23" t="n">
        <v>21476</v>
      </c>
      <c r="D24" s="23" t="n">
        <v>22853</v>
      </c>
      <c r="E24" s="24" t="n">
        <f aca="false">+D24-C24</f>
        <v>1377</v>
      </c>
      <c r="F24" s="25"/>
      <c r="G24" s="26"/>
    </row>
    <row r="25" customFormat="false" ht="18.95" hidden="false" customHeight="true" outlineLevel="0" collapsed="false">
      <c r="A25" s="21"/>
      <c r="B25" s="22"/>
      <c r="C25" s="27" t="n">
        <v>21476</v>
      </c>
      <c r="D25" s="27" t="n">
        <v>22853</v>
      </c>
      <c r="E25" s="28" t="n">
        <f aca="false">+D25-C25</f>
        <v>1377</v>
      </c>
      <c r="F25" s="25"/>
      <c r="G25" s="29"/>
    </row>
    <row r="26" customFormat="false" ht="18.95" hidden="false" customHeight="true" outlineLevel="0" collapsed="false">
      <c r="A26" s="37" t="s">
        <v>26</v>
      </c>
      <c r="B26" s="22" t="s">
        <v>14</v>
      </c>
      <c r="C26" s="31" t="n">
        <v>46370</v>
      </c>
      <c r="D26" s="31" t="n">
        <v>42344</v>
      </c>
      <c r="E26" s="24" t="n">
        <f aca="false">+D26-C26</f>
        <v>-4026</v>
      </c>
      <c r="F26" s="25"/>
      <c r="G26" s="32"/>
    </row>
    <row r="27" customFormat="false" ht="18.95" hidden="false" customHeight="true" outlineLevel="0" collapsed="false">
      <c r="A27" s="37"/>
      <c r="B27" s="22"/>
      <c r="C27" s="27" t="n">
        <v>46370</v>
      </c>
      <c r="D27" s="27" t="n">
        <v>42344</v>
      </c>
      <c r="E27" s="28" t="n">
        <f aca="false">+D27-C27</f>
        <v>-4026</v>
      </c>
      <c r="F27" s="25"/>
      <c r="G27" s="33"/>
    </row>
    <row r="28" customFormat="false" ht="18.95" hidden="false" customHeight="true" outlineLevel="0" collapsed="false">
      <c r="A28" s="21" t="s">
        <v>27</v>
      </c>
      <c r="B28" s="22" t="s">
        <v>28</v>
      </c>
      <c r="C28" s="31" t="n">
        <v>90890</v>
      </c>
      <c r="D28" s="31" t="n">
        <v>88299</v>
      </c>
      <c r="E28" s="24" t="n">
        <f aca="false">+D28-C28</f>
        <v>-2591</v>
      </c>
      <c r="F28" s="25"/>
      <c r="G28" s="26"/>
    </row>
    <row r="29" customFormat="false" ht="18.95" hidden="false" customHeight="true" outlineLevel="0" collapsed="false">
      <c r="A29" s="21"/>
      <c r="B29" s="22"/>
      <c r="C29" s="27" t="n">
        <v>88460</v>
      </c>
      <c r="D29" s="27" t="n">
        <v>86435</v>
      </c>
      <c r="E29" s="28" t="n">
        <f aca="false">+D29-C29</f>
        <v>-2025</v>
      </c>
      <c r="F29" s="25"/>
      <c r="G29" s="29"/>
    </row>
    <row r="30" customFormat="false" ht="18.95" hidden="false" customHeight="true" outlineLevel="0" collapsed="false">
      <c r="A30" s="21" t="s">
        <v>29</v>
      </c>
      <c r="B30" s="22" t="s">
        <v>30</v>
      </c>
      <c r="C30" s="24" t="n">
        <v>127834</v>
      </c>
      <c r="D30" s="24" t="n">
        <v>145976</v>
      </c>
      <c r="E30" s="24" t="n">
        <f aca="false">+D30-C30</f>
        <v>18142</v>
      </c>
      <c r="F30" s="34" t="s">
        <v>19</v>
      </c>
      <c r="G30" s="32"/>
    </row>
    <row r="31" customFormat="false" ht="18.95" hidden="false" customHeight="true" outlineLevel="0" collapsed="false">
      <c r="A31" s="21"/>
      <c r="B31" s="22"/>
      <c r="C31" s="35" t="n">
        <v>127833</v>
      </c>
      <c r="D31" s="35" t="n">
        <v>145975</v>
      </c>
      <c r="E31" s="28" t="n">
        <f aca="false">+D31-C31</f>
        <v>18142</v>
      </c>
      <c r="F31" s="34"/>
      <c r="G31" s="36"/>
    </row>
    <row r="32" customFormat="false" ht="18.95" hidden="false" customHeight="true" outlineLevel="0" collapsed="false">
      <c r="A32" s="38" t="s">
        <v>31</v>
      </c>
      <c r="B32" s="38"/>
      <c r="C32" s="31" t="n">
        <f aca="false">+C8+C10+C12+C14+C16+C18+C20+C22+C24+C26+C28+C30</f>
        <v>387618</v>
      </c>
      <c r="D32" s="31" t="n">
        <f aca="false">+D8+D10+D12+D14+D16+D18+D20+D22+D24+D26+D28+D30</f>
        <v>407133</v>
      </c>
      <c r="E32" s="24" t="n">
        <f aca="false">+D32-C32</f>
        <v>19515</v>
      </c>
      <c r="F32" s="39"/>
      <c r="G32" s="32"/>
    </row>
    <row r="33" customFormat="false" ht="18.95" hidden="false" customHeight="true" outlineLevel="0" collapsed="false">
      <c r="A33" s="38"/>
      <c r="B33" s="38"/>
      <c r="C33" s="40" t="n">
        <f aca="false">+C9+C11+C13+C15+C17+C19+C21+C23+C25+C27+C29+C31</f>
        <v>381331</v>
      </c>
      <c r="D33" s="40" t="n">
        <f aca="false">+D9+D11+D13+D15+D17+D19+D21+D23+D25+D27+D29+D31</f>
        <v>402678</v>
      </c>
      <c r="E33" s="41" t="n">
        <f aca="false">+D33-C33</f>
        <v>21347</v>
      </c>
      <c r="F33" s="39"/>
      <c r="G33" s="42"/>
    </row>
    <row r="34" customFormat="false" ht="12.75" hidden="false" customHeight="false" outlineLevel="0" collapsed="false">
      <c r="A34" s="43"/>
      <c r="B34" s="43"/>
      <c r="C34" s="44"/>
      <c r="D34" s="45"/>
      <c r="E34" s="45"/>
      <c r="F34" s="3"/>
    </row>
    <row r="35" customFormat="false" ht="18" hidden="false" customHeight="true" outlineLevel="0" collapsed="false">
      <c r="A35" s="46"/>
      <c r="B35" s="47"/>
      <c r="D35" s="48"/>
      <c r="E35" s="48"/>
      <c r="F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</row>
    <row r="45" customFormat="false" ht="6" hidden="false" customHeight="true" outlineLevel="0" collapsed="false">
      <c r="A45" s="3"/>
      <c r="B45" s="3"/>
      <c r="C45" s="3"/>
      <c r="D45" s="3"/>
      <c r="E45" s="3"/>
      <c r="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</row>
    <row r="48" customFormat="false" ht="6" hidden="false" customHeight="true" outlineLevel="0" collapsed="false">
      <c r="A48" s="3"/>
      <c r="B48" s="3"/>
      <c r="C48" s="3"/>
      <c r="D48" s="3"/>
      <c r="E48" s="3"/>
      <c r="F48" s="3"/>
    </row>
    <row r="49" s="3" customFormat="true" ht="15.75" hidden="false" customHeight="true" outlineLevel="0" collapsed="false"/>
    <row r="50" s="3" customFormat="true" ht="6" hidden="false" customHeight="true" outlineLevel="0" collapsed="false"/>
    <row r="51" s="3" customFormat="true" ht="15.75" hidden="false" customHeight="true" outlineLevel="0" collapsed="false"/>
    <row r="52" s="3" customFormat="true" ht="15.75" hidden="false" customHeight="true" outlineLevel="0" collapsed="false"/>
    <row r="53" s="3" customFormat="true" ht="15.75" hidden="false" customHeight="true" outlineLevel="0" collapsed="false"/>
    <row r="54" s="3" customFormat="true" ht="15.75" hidden="false" customHeight="true" outlineLevel="0" collapsed="false"/>
    <row r="55" s="3" customFormat="true" ht="15.75" hidden="false" customHeight="true" outlineLevel="0" collapsed="false"/>
    <row r="56" s="3" customFormat="true" ht="15.75" hidden="false" customHeight="true" outlineLevel="0" collapsed="false"/>
    <row r="57" s="3" customFormat="true" ht="15.75" hidden="false" customHeight="true" outlineLevel="0" collapsed="false"/>
    <row r="58" s="3" customFormat="true" ht="15.75" hidden="false" customHeight="true" outlineLevel="0" collapsed="false"/>
    <row r="59" s="3" customFormat="true" ht="15.75" hidden="false" customHeight="true" outlineLevel="0" collapsed="false"/>
    <row r="60" s="3" customFormat="true" ht="15.75" hidden="false" customHeight="true" outlineLevel="0" collapsed="false"/>
    <row r="61" s="3" customFormat="true" ht="15.75" hidden="false" customHeight="true" outlineLevel="0" collapsed="false"/>
    <row r="62" s="3" customFormat="true" ht="15.75" hidden="false" customHeight="true" outlineLevel="0" collapsed="false"/>
    <row r="63" s="3" customFormat="true" ht="15.75" hidden="false" customHeight="true" outlineLevel="0" collapsed="false"/>
    <row r="64" s="3" customFormat="true" ht="15.75" hidden="false" customHeight="true" outlineLevel="0" collapsed="false"/>
    <row r="65" s="3" customFormat="true" ht="6" hidden="false" customHeight="true" outlineLevel="0" collapsed="false"/>
    <row r="66" s="3" customFormat="true" ht="15.75" hidden="false" customHeight="true" outlineLevel="0" collapsed="false"/>
    <row r="67" s="3" customFormat="true" ht="15.75" hidden="false" customHeight="true" outlineLevel="0" collapsed="false"/>
    <row r="68" s="3" customFormat="true" ht="6" hidden="false" customHeight="true" outlineLevel="0" collapsed="false"/>
    <row r="69" s="3" customFormat="true" ht="15.75" hidden="false" customHeight="true" outlineLevel="0" collapsed="false"/>
    <row r="70" s="3" customFormat="true" ht="6" hidden="false" customHeight="true" outlineLevel="0" collapsed="false"/>
    <row r="71" s="3" customFormat="true" ht="15.75" hidden="false" customHeight="true" outlineLevel="0" collapsed="false"/>
    <row r="72" s="3" customFormat="true" ht="15.75" hidden="false" customHeight="true" outlineLevel="0" collapsed="false"/>
    <row r="73" s="3" customFormat="true" ht="6" hidden="false" customHeight="true" outlineLevel="0" collapsed="false"/>
    <row r="74" s="3" customFormat="true" ht="15.75" hidden="false" customHeight="true" outlineLevel="0" collapsed="false"/>
    <row r="75" s="3" customFormat="true" ht="15.75" hidden="false" customHeight="true" outlineLevel="0" collapsed="false"/>
    <row r="76" s="3" customFormat="true" ht="6" hidden="false" customHeight="true" outlineLevel="0" collapsed="false"/>
    <row r="77" s="3" customFormat="true" ht="15.75" hidden="false" customHeight="true" outlineLevel="0" collapsed="false"/>
    <row r="78" s="3" customFormat="true" ht="15.75" hidden="false" customHeight="true" outlineLevel="0" collapsed="false"/>
    <row r="79" s="3" customFormat="true" ht="6" hidden="false" customHeight="true" outlineLevel="0" collapsed="false"/>
    <row r="80" s="3" customFormat="true" ht="15.75" hidden="false" customHeight="true" outlineLevel="0" collapsed="false"/>
    <row r="81" customFormat="false" ht="6" hidden="false" customHeight="true" outlineLevel="0" collapsed="false">
      <c r="A81" s="3"/>
      <c r="B81" s="3"/>
      <c r="C81" s="3"/>
      <c r="D81" s="3"/>
      <c r="E81" s="3"/>
      <c r="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</row>
    <row r="84" customFormat="false" ht="15" hidden="false" customHeight="true" outlineLevel="0" collapsed="false">
      <c r="A84" s="49"/>
      <c r="F84" s="3"/>
    </row>
    <row r="85" customFormat="false" ht="15" hidden="false" customHeight="true" outlineLevel="0" collapsed="false">
      <c r="F85" s="3"/>
    </row>
    <row r="86" customFormat="false" ht="15" hidden="false" customHeight="true" outlineLevel="0" collapsed="false">
      <c r="F86" s="3"/>
    </row>
    <row r="87" customFormat="false" ht="15" hidden="false" customHeight="true" outlineLevel="0" collapsed="false">
      <c r="F87" s="3"/>
    </row>
    <row r="88" customFormat="false" ht="15" hidden="false" customHeight="true" outlineLevel="0" collapsed="false">
      <c r="F88" s="3"/>
    </row>
    <row r="89" customFormat="false" ht="15" hidden="false" customHeight="true" outlineLevel="0" collapsed="false">
      <c r="F89" s="3"/>
    </row>
    <row r="90" customFormat="false" ht="15" hidden="false" customHeight="true" outlineLevel="0" collapsed="false">
      <c r="F90" s="3"/>
    </row>
    <row r="91" customFormat="false" ht="15" hidden="false" customHeight="true" outlineLevel="0" collapsed="false">
      <c r="F91" s="3"/>
    </row>
    <row r="92" customFormat="false" ht="15" hidden="false" customHeight="true" outlineLevel="0" collapsed="false">
      <c r="F92" s="3"/>
    </row>
    <row r="93" customFormat="false" ht="15" hidden="false" customHeight="true" outlineLevel="0" collapsed="false">
      <c r="F93" s="3"/>
    </row>
    <row r="94" customFormat="false" ht="15" hidden="false" customHeight="true" outlineLevel="0" collapsed="false">
      <c r="F94" s="3"/>
    </row>
    <row r="95" customFormat="false" ht="15" hidden="false" customHeight="true" outlineLevel="0" collapsed="false">
      <c r="F95" s="3"/>
    </row>
    <row r="96" customFormat="false" ht="15" hidden="false" customHeight="true" outlineLevel="0" collapsed="false">
      <c r="F96" s="3"/>
    </row>
    <row r="97" customFormat="false" ht="15" hidden="false" customHeight="true" outlineLevel="0" collapsed="false">
      <c r="F97" s="3"/>
    </row>
    <row r="98" customFormat="false" ht="15" hidden="false" customHeight="true" outlineLevel="0" collapsed="false">
      <c r="F98" s="3"/>
    </row>
  </sheetData>
  <mergeCells count="43">
    <mergeCell ref="F1:G1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B33"/>
    <mergeCell ref="F32:F33"/>
  </mergeCells>
  <dataValidations count="1">
    <dataValidation allowBlank="true" errorStyle="stop" operator="between" showDropDown="false" showErrorMessage="true" showInputMessage="false" sqref="F8:F31" type="list">
      <formula1>"　　,区ＣＭ"</formula1>
      <formula2>0</formula2>
    </dataValidation>
  </dataValidations>
  <hyperlinks>
    <hyperlink ref="A8" r:id="rId1" display="新たなつながりを創出し&#10;人と人の絆を大事にするまちづくり"/>
    <hyperlink ref="A10" r:id="rId2" display="多様な活動主体との連携による地域活性化とまちの魅力向上"/>
    <hyperlink ref="A12" r:id="rId3" display="こどもたちがいきいきと育つ環境整備"/>
    <hyperlink ref="A14" r:id="rId4" display="社会教育環境の充実"/>
    <hyperlink ref="A16" r:id="rId5" display="安全なまちづくりの推進"/>
    <hyperlink ref="A18" r:id="rId6" display="快適な地域環境づくり"/>
    <hyperlink ref="A20" r:id="rId7" display="みんなで支えあう地域づくり"/>
    <hyperlink ref="A22" r:id="rId8" display="健康で住み慣れた地域で&#10;いきいきと暮らせる環境づくり"/>
    <hyperlink ref="A24" r:id="rId9" display="区民ニーズに応じた区政運営"/>
    <hyperlink ref="A26" r:id="rId10" display="区役所附設会館管理運営"/>
    <hyperlink ref="A28" r:id="rId11" display="区庁舎設備維持経費"/>
    <hyperlink ref="A30" r:id="rId12" display="区役所運営事務経費等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22:04Z</dcterms:created>
  <dc:creator/>
  <dc:description/>
  <dc:language>en-US</dc:language>
  <cp:lastModifiedBy/>
  <dcterms:modified xsi:type="dcterms:W3CDTF">2023-12-20T05:26:58Z</dcterms:modified>
  <cp:revision>0</cp:revision>
  <dc:subject/>
  <dc:title/>
</cp:coreProperties>
</file>