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西淀川区役所</t>
  </si>
  <si>
    <t xml:space="preserve">西淀川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423498/Desktop/&#26410;&#20966;&#29702;/06.&#26410;&#12288;&#12304;0826&#12294;&#12305;&#20196;&#21644;&#65301;&#24180;&#24230;&#27770;&#31639;&#36001;&#21209;&#35576;&#34920;&#12398;&#25552;&#20986;&#12395;&#12388;&#12356;&#12390;&#65288;&#36890;&#30693;&#65289;/02.&#20316;&#269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45778425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43788338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99008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57341939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551026608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70179114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2701791147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2701791147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239278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224779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2701566368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71919781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982593328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982593328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70179114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70179114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5202539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3250596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951943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1143469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335583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990087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30435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53788051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33285852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8738223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1302203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96232155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45001900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7999200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28761745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853831583</v>
      </c>
      <c r="K21" s="103" t="n">
        <v>0</v>
      </c>
      <c r="L21" s="103" t="n">
        <v>1853831583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28761745</v>
      </c>
      <c r="K22" s="103" t="n">
        <v>0</v>
      </c>
      <c r="L22" s="103" t="n">
        <v>128761745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982593328</v>
      </c>
      <c r="K23" s="103" t="n">
        <v>0</v>
      </c>
      <c r="L23" s="103" t="n">
        <v>1982593328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5202539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3250596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951943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23662693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5286587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53788051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33285852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1302203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3654174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3654174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0846015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3654174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4500190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4500190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8" activeCellId="0" sqref="J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4369335484</v>
      </c>
      <c r="J10" s="141" t="n">
        <v>0</v>
      </c>
      <c r="K10" s="141" t="n">
        <v>0</v>
      </c>
      <c r="L10" s="141" t="n">
        <v>4369335484</v>
      </c>
      <c r="M10" s="141" t="n">
        <v>1667544337</v>
      </c>
      <c r="N10" s="141" t="n">
        <v>87382236</v>
      </c>
      <c r="O10" s="141" t="n">
        <v>2701791147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4369335484</v>
      </c>
      <c r="J11" s="141" t="n">
        <v>0</v>
      </c>
      <c r="K11" s="141" t="n">
        <v>0</v>
      </c>
      <c r="L11" s="141" t="n">
        <v>4369335484</v>
      </c>
      <c r="M11" s="141" t="n">
        <v>1667544337</v>
      </c>
      <c r="N11" s="141" t="n">
        <v>87382236</v>
      </c>
      <c r="O11" s="141" t="n">
        <v>2701791147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224779</v>
      </c>
      <c r="J12" s="141" t="n">
        <v>0</v>
      </c>
      <c r="K12" s="141" t="n">
        <v>0</v>
      </c>
      <c r="L12" s="141" t="n">
        <v>224779</v>
      </c>
      <c r="M12" s="141" t="n">
        <v>0</v>
      </c>
      <c r="N12" s="141" t="n">
        <v>0</v>
      </c>
      <c r="O12" s="141" t="n">
        <v>224779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4369110705</v>
      </c>
      <c r="J13" s="141" t="n">
        <v>0</v>
      </c>
      <c r="K13" s="141" t="n">
        <v>0</v>
      </c>
      <c r="L13" s="141" t="n">
        <v>4369110705</v>
      </c>
      <c r="M13" s="141" t="n">
        <v>1667544337</v>
      </c>
      <c r="N13" s="141" t="n">
        <v>87382236</v>
      </c>
      <c r="O13" s="141" t="n">
        <v>2701566368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4369335484</v>
      </c>
      <c r="J35" s="141" t="n">
        <v>0</v>
      </c>
      <c r="K35" s="141" t="n">
        <v>0</v>
      </c>
      <c r="L35" s="141" t="n">
        <v>4369335484</v>
      </c>
      <c r="M35" s="141" t="n">
        <v>1667544337</v>
      </c>
      <c r="N35" s="141" t="n">
        <v>87382236</v>
      </c>
      <c r="O35" s="141" t="n">
        <v>270179114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20" activeCellId="0" sqref="L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1930757</v>
      </c>
      <c r="J16" s="150" t="n">
        <v>1990087</v>
      </c>
      <c r="K16" s="150" t="n">
        <v>1930757</v>
      </c>
      <c r="L16" s="150" t="n">
        <v>0</v>
      </c>
      <c r="M16" s="150" t="n">
        <v>1930757</v>
      </c>
      <c r="N16" s="150" t="n">
        <v>1990087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22062351</v>
      </c>
      <c r="J17" s="150" t="n">
        <v>330435</v>
      </c>
      <c r="K17" s="150" t="n">
        <v>0</v>
      </c>
      <c r="L17" s="150" t="n">
        <v>0</v>
      </c>
      <c r="M17" s="150" t="n">
        <v>0</v>
      </c>
      <c r="N17" s="150" t="n">
        <v>22392786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23993108</v>
      </c>
      <c r="J19" s="150" t="n">
        <v>2320522</v>
      </c>
      <c r="K19" s="150" t="n">
        <f aca="false">SUM(K10:K18)</f>
        <v>1930757</v>
      </c>
      <c r="L19" s="150" t="n">
        <f aca="false">SUM(L10:L18)</f>
        <v>0</v>
      </c>
      <c r="M19" s="150" t="n">
        <v>1930757</v>
      </c>
      <c r="N19" s="150" t="n">
        <v>2438287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  <c r="B5" s="156" t="s">
        <v>219</v>
      </c>
    </row>
    <row r="6" s="156" customFormat="true" ht="36" hidden="false" customHeight="true" outlineLevel="0" collapsed="false">
      <c r="A6" s="155"/>
    </row>
    <row r="7" s="156" customFormat="true" ht="36" hidden="false" customHeight="true" outlineLevel="0" collapsed="false">
      <c r="A7" s="155"/>
      <c r="B7" s="157"/>
      <c r="C7" s="158"/>
      <c r="D7" s="158"/>
    </row>
    <row r="8" s="156" customFormat="true" ht="36" hidden="false" customHeight="true" outlineLevel="0" collapsed="false">
      <c r="A8" s="155"/>
      <c r="B8" s="157"/>
      <c r="C8" s="158"/>
      <c r="D8" s="158"/>
    </row>
    <row r="9" s="156" customFormat="true" ht="36" hidden="false" customHeight="true" outlineLevel="0" collapsed="false">
      <c r="A9" s="155"/>
      <c r="B9" s="159"/>
      <c r="C9" s="158"/>
      <c r="D9" s="158"/>
    </row>
    <row r="10" s="156" customFormat="true" ht="36" hidden="false" customHeight="true" outlineLevel="0" collapsed="false">
      <c r="A10" s="155"/>
      <c r="B10" s="157"/>
      <c r="C10" s="158"/>
      <c r="D10" s="158"/>
    </row>
    <row r="11" s="156" customFormat="true" ht="36" hidden="false" customHeight="true" outlineLevel="0" collapsed="false">
      <c r="A11" s="155"/>
      <c r="B11" s="157"/>
      <c r="C11" s="160"/>
      <c r="D11" s="160"/>
    </row>
    <row r="12" s="156" customFormat="true" ht="36" hidden="false" customHeight="true" outlineLevel="0" collapsed="false">
      <c r="A12" s="155"/>
      <c r="B12" s="157"/>
      <c r="C12" s="158"/>
      <c r="D12" s="158"/>
    </row>
    <row r="13" s="156" customFormat="true" ht="36" hidden="false" customHeight="true" outlineLevel="0" collapsed="false">
      <c r="A13" s="155"/>
      <c r="B13" s="161"/>
      <c r="C13" s="161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4" hidden="false" customHeight="false" outlineLevel="0" collapsed="false">
      <c r="A57" s="162"/>
    </row>
    <row r="58" s="163" customFormat="true" ht="24" hidden="false" customHeight="false" outlineLevel="0" collapsed="false">
      <c r="A58" s="162"/>
    </row>
    <row r="59" s="163" customFormat="true" ht="24" hidden="false" customHeight="false" outlineLevel="0" collapsed="false">
      <c r="A59" s="162"/>
    </row>
    <row r="60" s="163" customFormat="true" ht="24" hidden="false" customHeight="false" outlineLevel="0" collapsed="false">
      <c r="A60" s="162"/>
    </row>
    <row r="61" s="163" customFormat="true" ht="24" hidden="false" customHeight="false" outlineLevel="0" collapsed="false">
      <c r="A61" s="162"/>
    </row>
    <row r="62" s="163" customFormat="true" ht="24" hidden="false" customHeight="false" outlineLevel="0" collapsed="false">
      <c r="A62" s="162"/>
    </row>
    <row r="63" s="163" customFormat="true" ht="24" hidden="false" customHeight="false" outlineLevel="0" collapsed="false">
      <c r="A63" s="162"/>
    </row>
    <row r="64" s="163" customFormat="true" ht="24" hidden="false" customHeight="false" outlineLevel="0" collapsed="false">
      <c r="A64" s="162"/>
    </row>
    <row r="65" s="163" customFormat="true" ht="24" hidden="false" customHeight="false" outlineLevel="0" collapsed="false">
      <c r="A65" s="162"/>
    </row>
    <row r="66" s="163" customFormat="true" ht="24" hidden="false" customHeight="false" outlineLevel="0" collapsed="false">
      <c r="A66" s="162"/>
    </row>
    <row r="67" s="163" customFormat="true" ht="24" hidden="false" customHeight="false" outlineLevel="0" collapsed="false">
      <c r="A67" s="162"/>
    </row>
    <row r="68" s="163" customFormat="true" ht="24" hidden="false" customHeight="false" outlineLevel="0" collapsed="false">
      <c r="A68" s="162"/>
    </row>
    <row r="69" s="163" customFormat="true" ht="24" hidden="false" customHeight="false" outlineLevel="0" collapsed="false">
      <c r="A69" s="162"/>
    </row>
    <row r="70" s="163" customFormat="true" ht="24" hidden="false" customHeight="false" outlineLevel="0" collapsed="false">
      <c r="A70" s="162"/>
    </row>
    <row r="71" s="163" customFormat="true" ht="24" hidden="false" customHeight="false" outlineLevel="0" collapsed="false">
      <c r="A71" s="162"/>
    </row>
    <row r="72" s="163" customFormat="true" ht="24" hidden="false" customHeight="false" outlineLevel="0" collapsed="false">
      <c r="A72" s="162"/>
    </row>
    <row r="73" s="163" customFormat="true" ht="24" hidden="false" customHeight="false" outlineLevel="0" collapsed="false">
      <c r="A73" s="162"/>
    </row>
    <row r="74" s="163" customFormat="true" ht="24" hidden="false" customHeight="false" outlineLevel="0" collapsed="false">
      <c r="A74" s="162"/>
    </row>
    <row r="75" s="163" customFormat="true" ht="2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55:06Z</dcterms:created>
  <dc:creator/>
  <dc:description/>
  <dc:language>en-US</dc:language>
  <cp:lastModifiedBy/>
  <cp:lastPrinted>2024-10-15T11:16:28Z</cp:lastPrinted>
  <dcterms:modified xsi:type="dcterms:W3CDTF">2024-10-16T04:13:13Z</dcterms:modified>
  <cp:revision>0</cp:revision>
  <dc:subject/>
  <dc:title/>
</cp:coreProperties>
</file>