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西淀川区役所</t>
  </si>
  <si>
    <t xml:space="preserve">西淀川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423498/Desktop/&#26410;&#20966;&#29702;/06.&#26410;&#12288;&#12304;0826&#12294;&#12305;&#20196;&#21644;&#65301;&#24180;&#24230;&#27770;&#31639;&#36001;&#21209;&#35576;&#34920;&#12398;&#25552;&#20986;&#12395;&#12388;&#12356;&#12390;&#65288;&#36890;&#30693;&#65289;/02.&#20316;&#269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977135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2449912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732144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28953511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57275484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719686966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716908089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716908089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71678027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451012364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265895725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4872486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47096210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2778877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47096210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719686966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719686966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33333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33333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53289022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9123228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732144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988745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80307865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6682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8797653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315308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353602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5315568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30625219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75020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178027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492742371</v>
      </c>
      <c r="K21" s="103" t="n">
        <v>0</v>
      </c>
      <c r="L21" s="103" t="n">
        <v>49274237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1780270</v>
      </c>
      <c r="K22" s="103" t="n">
        <v>0</v>
      </c>
      <c r="L22" s="103" t="n">
        <v>-2178027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470962101</v>
      </c>
      <c r="K23" s="103" t="n">
        <v>0</v>
      </c>
      <c r="L23" s="103" t="n">
        <v>47096210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20878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63333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20878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20878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63333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23170840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07120647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80307865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6682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315308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5529912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5529912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353602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23007507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5529912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30625219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30625219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7" activeCellId="0" sqref="B37:O3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1546958966</v>
      </c>
      <c r="J10" s="141" t="n">
        <v>0</v>
      </c>
      <c r="K10" s="141" t="n">
        <v>0</v>
      </c>
      <c r="L10" s="141" t="n">
        <v>1546958966</v>
      </c>
      <c r="M10" s="141" t="n">
        <v>830050877</v>
      </c>
      <c r="N10" s="141" t="n">
        <v>18738528</v>
      </c>
      <c r="O10" s="141" t="n">
        <v>716908089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1546958966</v>
      </c>
      <c r="J11" s="141" t="n">
        <v>0</v>
      </c>
      <c r="K11" s="141" t="n">
        <v>0</v>
      </c>
      <c r="L11" s="141" t="n">
        <v>1546958966</v>
      </c>
      <c r="M11" s="141" t="n">
        <v>830050877</v>
      </c>
      <c r="N11" s="141" t="n">
        <v>18738528</v>
      </c>
      <c r="O11" s="141" t="n">
        <v>716908089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451012364</v>
      </c>
      <c r="J12" s="141" t="n">
        <v>0</v>
      </c>
      <c r="K12" s="141" t="n">
        <v>0</v>
      </c>
      <c r="L12" s="141" t="n">
        <v>451012364</v>
      </c>
      <c r="M12" s="141" t="n">
        <v>0</v>
      </c>
      <c r="N12" s="141" t="n">
        <v>0</v>
      </c>
      <c r="O12" s="141" t="n">
        <v>451012364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1095946602</v>
      </c>
      <c r="J13" s="141" t="n">
        <v>0</v>
      </c>
      <c r="K13" s="141" t="n">
        <v>0</v>
      </c>
      <c r="L13" s="141" t="n">
        <v>1095946602</v>
      </c>
      <c r="M13" s="141" t="n">
        <v>830050877</v>
      </c>
      <c r="N13" s="141" t="n">
        <v>18738528</v>
      </c>
      <c r="O13" s="141" t="n">
        <v>265895725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7983500</v>
      </c>
      <c r="J30" s="141" t="n">
        <v>2838000</v>
      </c>
      <c r="K30" s="141" t="n">
        <v>0</v>
      </c>
      <c r="L30" s="141" t="n">
        <v>10821500</v>
      </c>
      <c r="M30" s="141" t="n">
        <v>8042623</v>
      </c>
      <c r="N30" s="141" t="n">
        <v>59125</v>
      </c>
      <c r="O30" s="141" t="n">
        <v>2778877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1554942466</v>
      </c>
      <c r="J35" s="141" t="n">
        <v>2838000</v>
      </c>
      <c r="K35" s="141" t="n">
        <v>0</v>
      </c>
      <c r="L35" s="141" t="n">
        <v>1557780466</v>
      </c>
      <c r="M35" s="141" t="n">
        <v>838093500</v>
      </c>
      <c r="N35" s="141" t="n">
        <v>18797653</v>
      </c>
      <c r="O35" s="141" t="n">
        <v>71968696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20" activeCellId="0" sqref="L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15888366</v>
      </c>
      <c r="J16" s="150" t="n">
        <v>17321442</v>
      </c>
      <c r="K16" s="150" t="n">
        <v>15888366</v>
      </c>
      <c r="L16" s="150" t="n">
        <v>0</v>
      </c>
      <c r="M16" s="150" t="n">
        <v>15888366</v>
      </c>
      <c r="N16" s="150" t="n">
        <v>17321442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161790574</v>
      </c>
      <c r="J17" s="150" t="n">
        <v>9887453</v>
      </c>
      <c r="K17" s="150" t="n">
        <v>0</v>
      </c>
      <c r="L17" s="150" t="n">
        <v>0</v>
      </c>
      <c r="M17" s="150" t="n">
        <v>0</v>
      </c>
      <c r="N17" s="150" t="n">
        <v>171678027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177678940</v>
      </c>
      <c r="J19" s="150" t="n">
        <v>27208895</v>
      </c>
      <c r="K19" s="150" t="n">
        <f aca="false">SUM(K10:K18)</f>
        <v>15888366</v>
      </c>
      <c r="L19" s="150" t="n">
        <f aca="false">SUM(L10:L18)</f>
        <v>0</v>
      </c>
      <c r="M19" s="150" t="n">
        <v>15888366</v>
      </c>
      <c r="N19" s="150" t="n">
        <v>18899946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  <c r="B5" s="156" t="s">
        <v>219</v>
      </c>
    </row>
    <row r="6" s="156" customFormat="true" ht="36" hidden="false" customHeight="true" outlineLevel="0" collapsed="false">
      <c r="A6" s="155"/>
    </row>
    <row r="7" s="156" customFormat="true" ht="36" hidden="false" customHeight="true" outlineLevel="0" collapsed="false">
      <c r="A7" s="155"/>
      <c r="B7" s="157"/>
      <c r="C7" s="158"/>
      <c r="D7" s="158"/>
    </row>
    <row r="8" s="156" customFormat="true" ht="36" hidden="false" customHeight="true" outlineLevel="0" collapsed="false">
      <c r="A8" s="155"/>
      <c r="B8" s="157"/>
      <c r="C8" s="158"/>
      <c r="D8" s="158"/>
    </row>
    <row r="9" s="156" customFormat="true" ht="36" hidden="false" customHeight="true" outlineLevel="0" collapsed="false">
      <c r="A9" s="155"/>
      <c r="B9" s="159"/>
      <c r="C9" s="158"/>
      <c r="D9" s="158"/>
    </row>
    <row r="10" s="156" customFormat="true" ht="36" hidden="false" customHeight="true" outlineLevel="0" collapsed="false">
      <c r="A10" s="155"/>
      <c r="B10" s="157"/>
      <c r="C10" s="158"/>
      <c r="D10" s="158"/>
    </row>
    <row r="11" s="156" customFormat="true" ht="36" hidden="false" customHeight="true" outlineLevel="0" collapsed="false">
      <c r="A11" s="155"/>
      <c r="B11" s="157"/>
      <c r="C11" s="160"/>
      <c r="D11" s="160"/>
    </row>
    <row r="12" s="156" customFormat="true" ht="36" hidden="false" customHeight="true" outlineLevel="0" collapsed="false">
      <c r="A12" s="155"/>
      <c r="B12" s="157"/>
      <c r="C12" s="158"/>
      <c r="D12" s="158"/>
    </row>
    <row r="13" s="156" customFormat="true" ht="36" hidden="false" customHeight="true" outlineLevel="0" collapsed="false">
      <c r="A13" s="155"/>
      <c r="B13" s="161"/>
      <c r="C13" s="161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4" hidden="false" customHeight="false" outlineLevel="0" collapsed="false">
      <c r="A57" s="162"/>
    </row>
    <row r="58" s="163" customFormat="true" ht="24" hidden="false" customHeight="false" outlineLevel="0" collapsed="false">
      <c r="A58" s="162"/>
    </row>
    <row r="59" s="163" customFormat="true" ht="24" hidden="false" customHeight="false" outlineLevel="0" collapsed="false">
      <c r="A59" s="162"/>
    </row>
    <row r="60" s="163" customFormat="true" ht="24" hidden="false" customHeight="false" outlineLevel="0" collapsed="false">
      <c r="A60" s="162"/>
    </row>
    <row r="61" s="163" customFormat="true" ht="24" hidden="false" customHeight="false" outlineLevel="0" collapsed="false">
      <c r="A61" s="162"/>
    </row>
    <row r="62" s="163" customFormat="true" ht="24" hidden="false" customHeight="false" outlineLevel="0" collapsed="false">
      <c r="A62" s="162"/>
    </row>
    <row r="63" s="163" customFormat="true" ht="24" hidden="false" customHeight="false" outlineLevel="0" collapsed="false">
      <c r="A63" s="162"/>
    </row>
    <row r="64" s="163" customFormat="true" ht="24" hidden="false" customHeight="false" outlineLevel="0" collapsed="false">
      <c r="A64" s="162"/>
    </row>
    <row r="65" s="163" customFormat="true" ht="24" hidden="false" customHeight="false" outlineLevel="0" collapsed="false">
      <c r="A65" s="162"/>
    </row>
    <row r="66" s="163" customFormat="true" ht="24" hidden="false" customHeight="false" outlineLevel="0" collapsed="false">
      <c r="A66" s="162"/>
    </row>
    <row r="67" s="163" customFormat="true" ht="24" hidden="false" customHeight="false" outlineLevel="0" collapsed="false">
      <c r="A67" s="162"/>
    </row>
    <row r="68" s="163" customFormat="true" ht="24" hidden="false" customHeight="false" outlineLevel="0" collapsed="false">
      <c r="A68" s="162"/>
    </row>
    <row r="69" s="163" customFormat="true" ht="24" hidden="false" customHeight="false" outlineLevel="0" collapsed="false">
      <c r="A69" s="162"/>
    </row>
    <row r="70" s="163" customFormat="true" ht="24" hidden="false" customHeight="false" outlineLevel="0" collapsed="false">
      <c r="A70" s="162"/>
    </row>
    <row r="71" s="163" customFormat="true" ht="24" hidden="false" customHeight="false" outlineLevel="0" collapsed="false">
      <c r="A71" s="162"/>
    </row>
    <row r="72" s="163" customFormat="true" ht="24" hidden="false" customHeight="false" outlineLevel="0" collapsed="false">
      <c r="A72" s="162"/>
    </row>
    <row r="73" s="163" customFormat="true" ht="24" hidden="false" customHeight="false" outlineLevel="0" collapsed="false">
      <c r="A73" s="162"/>
    </row>
    <row r="74" s="163" customFormat="true" ht="24" hidden="false" customHeight="false" outlineLevel="0" collapsed="false">
      <c r="A74" s="162"/>
    </row>
    <row r="75" s="163" customFormat="true" ht="2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55:18Z</dcterms:created>
  <dc:creator/>
  <dc:description/>
  <dc:language>en-US</dc:language>
  <cp:lastModifiedBy/>
  <dcterms:modified xsi:type="dcterms:W3CDTF">2024-10-16T04:14:53Z</dcterms:modified>
  <cp:revision>0</cp:revision>
  <dc:subject/>
  <dc:title/>
</cp:coreProperties>
</file>