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一般会計</t>
  </si>
  <si>
    <t xml:space="preserve">西淀川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423498/Desktop/&#26410;&#20966;&#29702;/06.&#26410;&#12288;&#12304;0826&#12294;&#12305;&#20196;&#21644;&#65301;&#24180;&#24230;&#27770;&#31639;&#36001;&#21209;&#35576;&#34920;&#12398;&#25552;&#20986;&#12395;&#12388;&#12356;&#12390;&#65288;&#36890;&#30693;&#65289;/02.&#20316;&#269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245464276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14623825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99226026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1623441725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608302092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3429696699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3425847808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3425828660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1015139633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451237143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2967462093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7129424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1868906001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1560790698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19148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19148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3848891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1560790698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3429696699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3429696699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8"/>
      <c r="E17" s="58"/>
      <c r="F17" s="58"/>
      <c r="G17" s="58"/>
      <c r="H17" s="58"/>
      <c r="I17" s="25"/>
      <c r="J17" s="26" t="n">
        <v>23298417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4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5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6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7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8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79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0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1</v>
      </c>
      <c r="E25" s="60"/>
      <c r="F25" s="60"/>
      <c r="G25" s="60"/>
      <c r="H25" s="60"/>
      <c r="I25" s="61"/>
      <c r="J25" s="32" t="n">
        <v>17637596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2</v>
      </c>
      <c r="E26" s="60"/>
      <c r="F26" s="60"/>
      <c r="G26" s="60"/>
      <c r="H26" s="60"/>
      <c r="I26" s="61"/>
      <c r="J26" s="32" t="n">
        <v>67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3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4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5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6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7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8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89</v>
      </c>
      <c r="E33" s="64"/>
      <c r="F33" s="64"/>
      <c r="G33" s="64"/>
      <c r="H33" s="64"/>
      <c r="I33" s="65"/>
      <c r="J33" s="66" t="n">
        <v>5593821</v>
      </c>
      <c r="K33" s="67"/>
      <c r="M33" s="33"/>
    </row>
    <row r="34" customFormat="false" ht="22.5" hidden="false" customHeight="true" outlineLevel="0" collapsed="false">
      <c r="A34" s="43"/>
      <c r="C34" s="68" t="s">
        <v>90</v>
      </c>
      <c r="D34" s="60"/>
      <c r="E34" s="60"/>
      <c r="F34" s="60"/>
      <c r="G34" s="60"/>
      <c r="H34" s="60"/>
      <c r="I34" s="61"/>
      <c r="J34" s="36" t="n">
        <v>1818102606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1</v>
      </c>
      <c r="E35" s="60"/>
      <c r="F35" s="60"/>
      <c r="G35" s="60"/>
      <c r="H35" s="60"/>
      <c r="I35" s="61"/>
      <c r="J35" s="32" t="n">
        <v>1196697912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2</v>
      </c>
      <c r="E36" s="60"/>
      <c r="F36" s="60"/>
      <c r="G36" s="60"/>
      <c r="H36" s="60"/>
      <c r="I36" s="61"/>
      <c r="J36" s="32" t="n">
        <v>99226026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3</v>
      </c>
      <c r="E37" s="60"/>
      <c r="F37" s="60"/>
      <c r="G37" s="60"/>
      <c r="H37" s="60"/>
      <c r="I37" s="61"/>
      <c r="J37" s="32" t="n">
        <v>58552615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4</v>
      </c>
      <c r="E38" s="60"/>
      <c r="F38" s="60"/>
      <c r="G38" s="60"/>
      <c r="H38" s="60"/>
      <c r="I38" s="61"/>
      <c r="J38" s="32" t="n">
        <v>275423109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5</v>
      </c>
      <c r="E39" s="60"/>
      <c r="F39" s="60"/>
      <c r="G39" s="60"/>
      <c r="H39" s="60"/>
      <c r="I39" s="61"/>
      <c r="J39" s="32" t="n">
        <v>34466972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6</v>
      </c>
      <c r="E40" s="60"/>
      <c r="F40" s="60"/>
      <c r="G40" s="60"/>
      <c r="H40" s="60"/>
      <c r="I40" s="61"/>
      <c r="J40" s="32" t="n">
        <v>106738261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7</v>
      </c>
      <c r="E41" s="60"/>
      <c r="F41" s="60"/>
      <c r="G41" s="60"/>
      <c r="H41" s="60"/>
      <c r="I41" s="61"/>
      <c r="J41" s="32" t="n">
        <v>11617511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8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99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0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1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2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3</v>
      </c>
      <c r="E47" s="60"/>
      <c r="F47" s="60"/>
      <c r="G47" s="60"/>
      <c r="H47" s="60"/>
      <c r="I47" s="61"/>
      <c r="J47" s="32" t="n">
        <v>353802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4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5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6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7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8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09</v>
      </c>
      <c r="D53" s="71"/>
      <c r="E53" s="71"/>
      <c r="F53" s="71"/>
      <c r="G53" s="71"/>
      <c r="H53" s="71"/>
      <c r="I53" s="72"/>
      <c r="J53" s="44" t="n">
        <v>-1794804189</v>
      </c>
      <c r="K53" s="73"/>
      <c r="M53" s="33"/>
    </row>
    <row r="54" customFormat="false" ht="22.5" hidden="false" customHeight="true" outlineLevel="0" collapsed="false">
      <c r="A54" s="43"/>
      <c r="C54" s="68" t="s">
        <v>110</v>
      </c>
      <c r="D54" s="60"/>
      <c r="E54" s="60"/>
      <c r="F54" s="60"/>
      <c r="G54" s="60"/>
      <c r="H54" s="60"/>
      <c r="I54" s="61"/>
      <c r="J54" s="36" t="n">
        <v>90330975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1</v>
      </c>
      <c r="E55" s="60"/>
      <c r="F55" s="60"/>
      <c r="G55" s="60"/>
      <c r="H55" s="60"/>
      <c r="I55" s="61"/>
      <c r="J55" s="32" t="n">
        <v>82954999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2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3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4</v>
      </c>
      <c r="E58" s="60"/>
      <c r="F58" s="60"/>
      <c r="G58" s="60"/>
      <c r="H58" s="60"/>
      <c r="I58" s="61"/>
      <c r="J58" s="32" t="n">
        <v>7375976</v>
      </c>
      <c r="K58" s="69"/>
      <c r="M58" s="33"/>
    </row>
    <row r="59" customFormat="false" ht="22.5" hidden="false" customHeight="true" outlineLevel="0" collapsed="false">
      <c r="A59" s="43"/>
      <c r="C59" s="68" t="s">
        <v>115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6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7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8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8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3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19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0</v>
      </c>
      <c r="D66" s="71"/>
      <c r="E66" s="71"/>
      <c r="F66" s="71"/>
      <c r="G66" s="71"/>
      <c r="H66" s="71"/>
      <c r="I66" s="72"/>
      <c r="J66" s="44" t="n">
        <v>90330975</v>
      </c>
      <c r="K66" s="73"/>
      <c r="M66" s="33"/>
    </row>
    <row r="67" customFormat="false" ht="22.5" hidden="false" customHeight="true" outlineLevel="0" collapsed="false">
      <c r="A67" s="43"/>
      <c r="C67" s="70" t="s">
        <v>121</v>
      </c>
      <c r="D67" s="71"/>
      <c r="E67" s="71"/>
      <c r="F67" s="71"/>
      <c r="G67" s="71"/>
      <c r="H67" s="71"/>
      <c r="I67" s="72"/>
      <c r="J67" s="44" t="n">
        <v>1831081385</v>
      </c>
      <c r="K67" s="73"/>
      <c r="M67" s="33"/>
    </row>
    <row r="68" customFormat="false" ht="22.5" hidden="false" customHeight="true" outlineLevel="0" collapsed="false">
      <c r="A68" s="43"/>
      <c r="C68" s="70" t="s">
        <v>122</v>
      </c>
      <c r="D68" s="40"/>
      <c r="E68" s="40"/>
      <c r="F68" s="40"/>
      <c r="G68" s="40"/>
      <c r="H68" s="40"/>
      <c r="I68" s="40"/>
      <c r="J68" s="41" t="n">
        <v>933536</v>
      </c>
      <c r="K68" s="42"/>
      <c r="M68" s="33"/>
    </row>
    <row r="69" customFormat="false" ht="22.5" hidden="false" customHeight="true" outlineLevel="0" collapsed="false">
      <c r="A69" s="43"/>
      <c r="C69" s="70" t="s">
        <v>123</v>
      </c>
      <c r="D69" s="40"/>
      <c r="E69" s="40"/>
      <c r="F69" s="40"/>
      <c r="G69" s="40"/>
      <c r="H69" s="40"/>
      <c r="I69" s="40"/>
      <c r="J69" s="44" t="n">
        <v>127541707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2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4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5</v>
      </c>
      <c r="D20" s="101"/>
      <c r="E20" s="101"/>
      <c r="F20" s="101"/>
      <c r="G20" s="101"/>
      <c r="H20" s="101"/>
      <c r="I20" s="101"/>
      <c r="J20" s="102" t="s">
        <v>47</v>
      </c>
      <c r="K20" s="102" t="s">
        <v>49</v>
      </c>
      <c r="L20" s="102" t="s">
        <v>126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7</v>
      </c>
      <c r="D21" s="101"/>
      <c r="E21" s="101"/>
      <c r="F21" s="101"/>
      <c r="G21" s="101"/>
      <c r="H21" s="101"/>
      <c r="I21" s="101"/>
      <c r="J21" s="103" t="n">
        <v>1433248991</v>
      </c>
      <c r="K21" s="103" t="n">
        <v>0</v>
      </c>
      <c r="L21" s="103" t="n">
        <v>1433248991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8</v>
      </c>
      <c r="D22" s="101"/>
      <c r="E22" s="101"/>
      <c r="F22" s="101"/>
      <c r="G22" s="101"/>
      <c r="H22" s="101"/>
      <c r="I22" s="101"/>
      <c r="J22" s="103" t="n">
        <v>127541707</v>
      </c>
      <c r="K22" s="103" t="n">
        <v>0</v>
      </c>
      <c r="L22" s="103" t="n">
        <v>127541707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29</v>
      </c>
      <c r="D23" s="101"/>
      <c r="E23" s="101"/>
      <c r="F23" s="101"/>
      <c r="G23" s="101"/>
      <c r="H23" s="101"/>
      <c r="I23" s="101"/>
      <c r="J23" s="103" t="n">
        <v>1560790698</v>
      </c>
      <c r="K23" s="103" t="n">
        <v>0</v>
      </c>
      <c r="L23" s="103" t="n">
        <v>1560790698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/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4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2</v>
      </c>
      <c r="N16" s="122"/>
      <c r="O16" s="122"/>
      <c r="P16" s="122"/>
      <c r="Q16" s="122"/>
      <c r="R16" s="122"/>
      <c r="S16" s="26" t="n">
        <v>20878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23328417</v>
      </c>
      <c r="J17" s="35"/>
      <c r="K17" s="47"/>
      <c r="L17" s="43"/>
      <c r="M17" s="31"/>
      <c r="N17" s="31" t="s">
        <v>134</v>
      </c>
      <c r="O17" s="31"/>
      <c r="P17" s="31"/>
      <c r="Q17" s="31"/>
      <c r="R17" s="31"/>
      <c r="S17" s="32" t="n">
        <v>20878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6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0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2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17637596</v>
      </c>
      <c r="J25" s="35"/>
      <c r="K25" s="47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67000</v>
      </c>
      <c r="J26" s="35"/>
      <c r="K26" s="47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7"/>
      <c r="L28" s="38" t="s">
        <v>156</v>
      </c>
      <c r="M28" s="40"/>
      <c r="N28" s="40"/>
      <c r="O28" s="40"/>
      <c r="P28" s="40"/>
      <c r="Q28" s="40"/>
      <c r="R28" s="40"/>
      <c r="S28" s="44" t="n">
        <v>-1844464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7"/>
      <c r="L29" s="123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7"/>
      <c r="L30" s="43"/>
      <c r="M30" s="34" t="s">
        <v>160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1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5623821</v>
      </c>
      <c r="J33" s="35"/>
      <c r="K33" s="47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1710493680</v>
      </c>
      <c r="J34" s="35"/>
      <c r="K34" s="47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1353605888</v>
      </c>
      <c r="J35" s="35"/>
      <c r="K35" s="47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275423109</v>
      </c>
      <c r="J36" s="35"/>
      <c r="K36" s="47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34466972</v>
      </c>
      <c r="J37" s="35"/>
      <c r="K37" s="47"/>
      <c r="L37" s="43"/>
      <c r="M37" s="31"/>
      <c r="N37" s="31" t="s">
        <v>169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11617511</v>
      </c>
      <c r="J38" s="35"/>
      <c r="K38" s="47"/>
      <c r="L38" s="43"/>
      <c r="M38" s="31" t="s">
        <v>171</v>
      </c>
      <c r="N38" s="31"/>
      <c r="O38" s="31"/>
      <c r="P38" s="31"/>
      <c r="Q38" s="31"/>
      <c r="R38" s="31"/>
      <c r="S38" s="32" t="n">
        <v>142071658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3</v>
      </c>
      <c r="O39" s="31"/>
      <c r="P39" s="31"/>
      <c r="Q39" s="31"/>
      <c r="R39" s="31"/>
      <c r="S39" s="32" t="n">
        <v>142071658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35380200</v>
      </c>
      <c r="J40" s="35"/>
      <c r="K40" s="47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6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1687165263</v>
      </c>
      <c r="J46" s="45"/>
      <c r="K46" s="47"/>
      <c r="L46" s="43"/>
      <c r="M46" s="31"/>
      <c r="N46" s="31" t="s">
        <v>179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1</v>
      </c>
      <c r="M47" s="40"/>
      <c r="N47" s="40"/>
      <c r="O47" s="40"/>
      <c r="P47" s="40"/>
      <c r="Q47" s="40"/>
      <c r="R47" s="40"/>
      <c r="S47" s="44" t="n">
        <v>-142071658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243336</v>
      </c>
      <c r="J48" s="35"/>
      <c r="K48" s="47"/>
      <c r="L48" s="38" t="s">
        <v>183</v>
      </c>
      <c r="M48" s="40"/>
      <c r="N48" s="40"/>
      <c r="O48" s="40"/>
      <c r="P48" s="40"/>
      <c r="Q48" s="40"/>
      <c r="R48" s="40"/>
      <c r="S48" s="44" t="n">
        <v>-1831081385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60000</v>
      </c>
      <c r="J49" s="35"/>
      <c r="K49" s="47"/>
      <c r="L49" s="38" t="s">
        <v>121</v>
      </c>
      <c r="M49" s="40"/>
      <c r="N49" s="40"/>
      <c r="O49" s="40"/>
      <c r="P49" s="40"/>
      <c r="Q49" s="40"/>
      <c r="R49" s="40"/>
      <c r="S49" s="44" t="n">
        <v>1831081385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183336</v>
      </c>
      <c r="J50" s="35"/>
      <c r="K50" s="47"/>
      <c r="L50" s="38" t="s">
        <v>186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7"/>
      <c r="L51" s="38" t="s">
        <v>188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183336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2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9" width="2.62"/>
    <col collapsed="false" customWidth="true" hidden="false" outlineLevel="0" max="6" min="2" style="129" width="2.12"/>
    <col collapsed="false" customWidth="true" hidden="false" outlineLevel="0" max="7" min="7" style="129" width="2.62"/>
    <col collapsed="false" customWidth="true" hidden="false" outlineLevel="0" max="8" min="8" style="129" width="23.12"/>
    <col collapsed="false" customWidth="true" hidden="false" outlineLevel="0" max="12" min="9" style="129" width="28.12"/>
    <col collapsed="false" customWidth="true" hidden="false" outlineLevel="0" max="13" min="13" style="129" width="35.49"/>
    <col collapsed="false" customWidth="true" hidden="false" outlineLevel="0" max="14" min="14" style="129" width="26.25"/>
    <col collapsed="false" customWidth="true" hidden="false" outlineLevel="0" max="15" min="15" style="129" width="28.12"/>
    <col collapsed="false" customWidth="true" hidden="false" outlineLevel="0" max="16" min="16" style="129" width="2.62"/>
    <col collapsed="false" customWidth="false" hidden="false" outlineLevel="0" max="257" min="17" style="129" width="8.86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/>
    </row>
    <row r="5" customFormat="false" ht="18.75" hidden="false" customHeight="false" outlineLevel="0" collapsed="false">
      <c r="B5" s="131" t="s">
        <v>193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8.75" hidden="false" customHeight="false" outlineLevel="0" collapsed="false">
      <c r="O7" s="132" t="s">
        <v>4</v>
      </c>
    </row>
    <row r="8" customFormat="false" ht="21.95" hidden="false" customHeight="true" outlineLevel="0" collapsed="false">
      <c r="B8" s="133" t="s">
        <v>125</v>
      </c>
      <c r="C8" s="133"/>
      <c r="D8" s="133"/>
      <c r="E8" s="133"/>
      <c r="F8" s="133"/>
      <c r="G8" s="133"/>
      <c r="H8" s="133"/>
      <c r="I8" s="134" t="s">
        <v>127</v>
      </c>
      <c r="J8" s="135" t="s">
        <v>194</v>
      </c>
      <c r="K8" s="135" t="s">
        <v>195</v>
      </c>
      <c r="L8" s="135" t="s">
        <v>129</v>
      </c>
      <c r="M8" s="135" t="s">
        <v>196</v>
      </c>
      <c r="N8" s="135" t="s">
        <v>197</v>
      </c>
      <c r="O8" s="135" t="s">
        <v>198</v>
      </c>
    </row>
    <row r="9" customFormat="false" ht="21.95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199</v>
      </c>
      <c r="J9" s="136" t="s">
        <v>200</v>
      </c>
      <c r="K9" s="136" t="s">
        <v>201</v>
      </c>
      <c r="L9" s="137" t="s">
        <v>202</v>
      </c>
      <c r="M9" s="136" t="s">
        <v>203</v>
      </c>
      <c r="N9" s="136" t="s">
        <v>204</v>
      </c>
      <c r="O9" s="137" t="s">
        <v>205</v>
      </c>
    </row>
    <row r="10" customFormat="false" ht="21.95" hidden="false" customHeight="true" outlineLevel="0" collapsed="false">
      <c r="B10" s="138" t="s">
        <v>31</v>
      </c>
      <c r="C10" s="139"/>
      <c r="D10" s="139"/>
      <c r="E10" s="139"/>
      <c r="F10" s="139"/>
      <c r="G10" s="139"/>
      <c r="H10" s="140"/>
      <c r="I10" s="141" t="n">
        <v>5922665450</v>
      </c>
      <c r="J10" s="141" t="n">
        <v>90291522</v>
      </c>
      <c r="K10" s="141" t="n">
        <v>88880000</v>
      </c>
      <c r="L10" s="141" t="n">
        <v>5924076972</v>
      </c>
      <c r="M10" s="141" t="n">
        <v>2498229164</v>
      </c>
      <c r="N10" s="141" t="n">
        <v>106405932</v>
      </c>
      <c r="O10" s="141" t="n">
        <v>3425847808</v>
      </c>
    </row>
    <row r="11" customFormat="false" ht="21.95" hidden="false" customHeight="true" outlineLevel="0" collapsed="false">
      <c r="B11" s="138"/>
      <c r="C11" s="142" t="s">
        <v>33</v>
      </c>
      <c r="D11" s="139"/>
      <c r="E11" s="139"/>
      <c r="F11" s="139"/>
      <c r="G11" s="139"/>
      <c r="H11" s="140"/>
      <c r="I11" s="141" t="n">
        <v>5922279450</v>
      </c>
      <c r="J11" s="141" t="n">
        <v>90291522</v>
      </c>
      <c r="K11" s="141" t="n">
        <v>88880000</v>
      </c>
      <c r="L11" s="141" t="n">
        <v>5923690972</v>
      </c>
      <c r="M11" s="141" t="n">
        <v>2497862312</v>
      </c>
      <c r="N11" s="141" t="n">
        <v>106367316</v>
      </c>
      <c r="O11" s="141" t="n">
        <v>3425828660</v>
      </c>
    </row>
    <row r="12" customFormat="false" ht="21.95" hidden="false" customHeight="true" outlineLevel="0" collapsed="false">
      <c r="B12" s="138"/>
      <c r="C12" s="139"/>
      <c r="D12" s="142" t="s">
        <v>35</v>
      </c>
      <c r="E12" s="139"/>
      <c r="F12" s="139"/>
      <c r="G12" s="139"/>
      <c r="H12" s="140"/>
      <c r="I12" s="141" t="n">
        <v>457222143</v>
      </c>
      <c r="J12" s="141" t="n">
        <v>82895000</v>
      </c>
      <c r="K12" s="141" t="n">
        <v>88880000</v>
      </c>
      <c r="L12" s="141" t="n">
        <v>451237143</v>
      </c>
      <c r="M12" s="141" t="n">
        <v>0</v>
      </c>
      <c r="N12" s="141" t="n">
        <v>0</v>
      </c>
      <c r="O12" s="141" t="n">
        <v>451237143</v>
      </c>
    </row>
    <row r="13" customFormat="false" ht="21.95" hidden="false" customHeight="true" outlineLevel="0" collapsed="false">
      <c r="B13" s="138"/>
      <c r="C13" s="139"/>
      <c r="D13" s="142" t="s">
        <v>37</v>
      </c>
      <c r="E13" s="139"/>
      <c r="F13" s="139"/>
      <c r="G13" s="139"/>
      <c r="H13" s="140"/>
      <c r="I13" s="141" t="n">
        <v>5465057307</v>
      </c>
      <c r="J13" s="141" t="n">
        <v>0</v>
      </c>
      <c r="K13" s="141" t="n">
        <v>0</v>
      </c>
      <c r="L13" s="141" t="n">
        <v>5465057307</v>
      </c>
      <c r="M13" s="141" t="n">
        <v>2497595214</v>
      </c>
      <c r="N13" s="141" t="n">
        <v>106120764</v>
      </c>
      <c r="O13" s="141" t="n">
        <v>2967462093</v>
      </c>
    </row>
    <row r="14" customFormat="false" ht="21.95" hidden="false" customHeight="true" outlineLevel="0" collapsed="false">
      <c r="B14" s="138"/>
      <c r="C14" s="139"/>
      <c r="D14" s="142" t="s">
        <v>39</v>
      </c>
      <c r="E14" s="139"/>
      <c r="F14" s="139"/>
      <c r="G14" s="139"/>
      <c r="H14" s="140"/>
      <c r="I14" s="141" t="n">
        <v>0</v>
      </c>
      <c r="J14" s="141" t="n">
        <v>7396522</v>
      </c>
      <c r="K14" s="141" t="n">
        <v>0</v>
      </c>
      <c r="L14" s="141" t="n">
        <v>7396522</v>
      </c>
      <c r="M14" s="141" t="n">
        <v>267098</v>
      </c>
      <c r="N14" s="141" t="n">
        <v>246552</v>
      </c>
      <c r="O14" s="141" t="n">
        <v>7129424</v>
      </c>
    </row>
    <row r="15" customFormat="false" ht="21.95" hidden="false" customHeight="true" outlineLevel="0" collapsed="false">
      <c r="B15" s="138"/>
      <c r="C15" s="139"/>
      <c r="D15" s="142" t="s">
        <v>40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5" hidden="false" customHeight="true" outlineLevel="0" collapsed="false">
      <c r="B16" s="138"/>
      <c r="C16" s="139"/>
      <c r="D16" s="142" t="s">
        <v>42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5" hidden="false" customHeight="true" outlineLevel="0" collapsed="false">
      <c r="B17" s="138"/>
      <c r="C17" s="139"/>
      <c r="D17" s="142" t="s">
        <v>44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5" hidden="false" customHeight="true" outlineLevel="0" collapsed="false">
      <c r="B18" s="138"/>
      <c r="C18" s="139"/>
      <c r="D18" s="142" t="s">
        <v>46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5" hidden="false" customHeight="true" outlineLevel="0" collapsed="false">
      <c r="B19" s="138"/>
      <c r="C19" s="142" t="s">
        <v>48</v>
      </c>
      <c r="D19" s="139"/>
      <c r="E19" s="139"/>
      <c r="F19" s="139"/>
      <c r="G19" s="139"/>
      <c r="H19" s="140"/>
      <c r="I19" s="141" t="n">
        <v>386000</v>
      </c>
      <c r="J19" s="141" t="n">
        <v>0</v>
      </c>
      <c r="K19" s="141" t="n">
        <v>0</v>
      </c>
      <c r="L19" s="141" t="n">
        <v>386000</v>
      </c>
      <c r="M19" s="141" t="n">
        <v>366852</v>
      </c>
      <c r="N19" s="141" t="n">
        <v>38616</v>
      </c>
      <c r="O19" s="141" t="n">
        <v>19148</v>
      </c>
    </row>
    <row r="20" customFormat="false" ht="21.95" hidden="false" customHeight="true" outlineLevel="0" collapsed="false">
      <c r="B20" s="138"/>
      <c r="C20" s="139"/>
      <c r="D20" s="142" t="s">
        <v>50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5" hidden="false" customHeight="true" outlineLevel="0" collapsed="false">
      <c r="B21" s="138"/>
      <c r="C21" s="139"/>
      <c r="D21" s="142" t="s">
        <v>52</v>
      </c>
      <c r="E21" s="139"/>
      <c r="F21" s="139"/>
      <c r="G21" s="139"/>
      <c r="H21" s="140"/>
      <c r="I21" s="141" t="n">
        <v>386000</v>
      </c>
      <c r="J21" s="141" t="n">
        <v>0</v>
      </c>
      <c r="K21" s="141" t="n">
        <v>0</v>
      </c>
      <c r="L21" s="141" t="n">
        <v>386000</v>
      </c>
      <c r="M21" s="141" t="n">
        <v>366852</v>
      </c>
      <c r="N21" s="141" t="n">
        <v>38616</v>
      </c>
      <c r="O21" s="141" t="n">
        <v>19148</v>
      </c>
    </row>
    <row r="22" customFormat="false" ht="21.95" hidden="false" customHeight="true" outlineLevel="0" collapsed="false">
      <c r="B22" s="138" t="s">
        <v>53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5" hidden="false" customHeight="true" outlineLevel="0" collapsed="false">
      <c r="B23" s="138"/>
      <c r="C23" s="142" t="s">
        <v>54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5" hidden="false" customHeight="true" outlineLevel="0" collapsed="false">
      <c r="B24" s="138"/>
      <c r="C24" s="139"/>
      <c r="D24" s="142" t="s">
        <v>35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5" hidden="false" customHeight="true" outlineLevel="0" collapsed="false">
      <c r="B25" s="138"/>
      <c r="C25" s="139"/>
      <c r="D25" s="142" t="s">
        <v>37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5" hidden="false" customHeight="true" outlineLevel="0" collapsed="false">
      <c r="B26" s="138"/>
      <c r="C26" s="139"/>
      <c r="D26" s="142" t="s">
        <v>39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5" hidden="false" customHeight="true" outlineLevel="0" collapsed="false">
      <c r="B27" s="138"/>
      <c r="C27" s="142" t="s">
        <v>55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5" hidden="false" customHeight="true" outlineLevel="0" collapsed="false">
      <c r="B28" s="138"/>
      <c r="C28" s="139"/>
      <c r="D28" s="142" t="s">
        <v>50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5" hidden="false" customHeight="true" outlineLevel="0" collapsed="false">
      <c r="B29" s="138"/>
      <c r="C29" s="139"/>
      <c r="D29" s="142" t="s">
        <v>52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5" hidden="false" customHeight="true" outlineLevel="0" collapsed="false">
      <c r="B30" s="138" t="s">
        <v>56</v>
      </c>
      <c r="C30" s="139"/>
      <c r="D30" s="139"/>
      <c r="E30" s="139"/>
      <c r="F30" s="139"/>
      <c r="G30" s="139"/>
      <c r="H30" s="140"/>
      <c r="I30" s="141" t="n">
        <v>19715556</v>
      </c>
      <c r="J30" s="141" t="n">
        <v>2897999</v>
      </c>
      <c r="K30" s="141" t="n">
        <v>1346249</v>
      </c>
      <c r="L30" s="141" t="n">
        <v>21267306</v>
      </c>
      <c r="M30" s="141" t="n">
        <v>17418415</v>
      </c>
      <c r="N30" s="141" t="n">
        <v>332329</v>
      </c>
      <c r="O30" s="141" t="n">
        <v>3848891</v>
      </c>
    </row>
    <row r="31" customFormat="false" ht="21.95" hidden="false" customHeight="true" outlineLevel="0" collapsed="false">
      <c r="B31" s="138" t="s">
        <v>57</v>
      </c>
      <c r="C31" s="139"/>
      <c r="D31" s="139"/>
      <c r="E31" s="139"/>
      <c r="F31" s="139"/>
      <c r="G31" s="139"/>
      <c r="H31" s="140"/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</row>
    <row r="32" customFormat="false" ht="21.95" hidden="false" customHeight="true" outlineLevel="0" collapsed="false">
      <c r="B32" s="138" t="s">
        <v>58</v>
      </c>
      <c r="C32" s="139"/>
      <c r="D32" s="139"/>
      <c r="E32" s="139"/>
      <c r="F32" s="139"/>
      <c r="G32" s="139"/>
      <c r="H32" s="140"/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</row>
    <row r="33" customFormat="false" ht="21.95" hidden="false" customHeight="true" outlineLevel="0" collapsed="false">
      <c r="B33" s="138" t="s">
        <v>59</v>
      </c>
      <c r="C33" s="139"/>
      <c r="D33" s="139"/>
      <c r="E33" s="139"/>
      <c r="F33" s="139"/>
      <c r="G33" s="139"/>
      <c r="H33" s="140"/>
      <c r="I33" s="141" t="n">
        <v>0</v>
      </c>
      <c r="J33" s="141" t="n">
        <v>4175600</v>
      </c>
      <c r="K33" s="141" t="n">
        <v>417560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5" hidden="false" customHeight="true" outlineLevel="0" collapsed="false">
      <c r="B34" s="138" t="s">
        <v>64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5" hidden="false" customHeight="true" outlineLevel="0" collapsed="false">
      <c r="B35" s="133" t="s">
        <v>206</v>
      </c>
      <c r="C35" s="133"/>
      <c r="D35" s="133"/>
      <c r="E35" s="133"/>
      <c r="F35" s="133"/>
      <c r="G35" s="133"/>
      <c r="H35" s="133"/>
      <c r="I35" s="141" t="n">
        <v>5942381006</v>
      </c>
      <c r="J35" s="141" t="n">
        <v>97365121</v>
      </c>
      <c r="K35" s="141" t="n">
        <v>94401849</v>
      </c>
      <c r="L35" s="141" t="n">
        <v>5945344278</v>
      </c>
      <c r="M35" s="141" t="n">
        <v>2515647579</v>
      </c>
      <c r="N35" s="141" t="n">
        <v>106738261</v>
      </c>
      <c r="O35" s="141" t="n">
        <v>3429696699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3" activeCellId="0" sqref="J1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3" min="2" style="130" width="3.49"/>
    <col collapsed="false" customWidth="true" hidden="false" outlineLevel="0" max="4" min="4" style="130" width="6.49"/>
    <col collapsed="false" customWidth="true" hidden="false" outlineLevel="0" max="7" min="5" style="130" width="3.49"/>
    <col collapsed="false" customWidth="true" hidden="false" outlineLevel="0" max="8" min="8" style="130" width="21.75"/>
    <col collapsed="false" customWidth="true" hidden="false" outlineLevel="0" max="14" min="9" style="130" width="31.12"/>
    <col collapsed="false" customWidth="true" hidden="false" outlineLevel="0" max="15" min="15" style="130" width="2.62"/>
    <col collapsed="false" customWidth="false" hidden="false" outlineLevel="0" max="257" min="16" style="130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8.75" hidden="false" customHeight="false" outlineLevel="0" collapsed="false">
      <c r="B5" s="144" t="s">
        <v>207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8.7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8.75" hidden="false" customHeight="false" outlineLevel="0" collapsed="false">
      <c r="B7" s="145"/>
      <c r="C7" s="145"/>
      <c r="D7" s="145"/>
      <c r="N7" s="146" t="s">
        <v>4</v>
      </c>
    </row>
    <row r="8" customFormat="false" ht="20.1" hidden="false" customHeight="true" outlineLevel="0" collapsed="false">
      <c r="B8" s="147" t="s">
        <v>125</v>
      </c>
      <c r="C8" s="147"/>
      <c r="D8" s="147"/>
      <c r="E8" s="147"/>
      <c r="F8" s="147"/>
      <c r="G8" s="147"/>
      <c r="H8" s="147"/>
      <c r="I8" s="147" t="s">
        <v>127</v>
      </c>
      <c r="J8" s="147" t="s">
        <v>194</v>
      </c>
      <c r="K8" s="147" t="s">
        <v>195</v>
      </c>
      <c r="L8" s="147"/>
      <c r="M8" s="147"/>
      <c r="N8" s="148" t="s">
        <v>129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8</v>
      </c>
      <c r="L9" s="147" t="s">
        <v>209</v>
      </c>
      <c r="M9" s="147" t="s">
        <v>210</v>
      </c>
      <c r="N9" s="148"/>
    </row>
    <row r="10" customFormat="false" ht="31.7" hidden="false" customHeight="true" outlineLevel="0" collapsed="false">
      <c r="B10" s="149" t="s">
        <v>211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7" hidden="false" customHeight="true" outlineLevel="0" collapsed="false">
      <c r="B11" s="149" t="s">
        <v>212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7" hidden="false" customHeight="true" outlineLevel="0" collapsed="false">
      <c r="B12" s="149" t="s">
        <v>213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7" hidden="false" customHeight="true" outlineLevel="0" collapsed="false">
      <c r="B13" s="149" t="s">
        <v>214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7" hidden="false" customHeight="true" outlineLevel="0" collapsed="false">
      <c r="B14" s="149" t="s">
        <v>215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7" hidden="false" customHeight="true" outlineLevel="0" collapsed="false">
      <c r="B15" s="149" t="s">
        <v>216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7" hidden="false" customHeight="true" outlineLevel="0" collapsed="false">
      <c r="B16" s="149" t="s">
        <v>18</v>
      </c>
      <c r="C16" s="149"/>
      <c r="D16" s="149"/>
      <c r="E16" s="149"/>
      <c r="F16" s="149"/>
      <c r="G16" s="149"/>
      <c r="H16" s="149"/>
      <c r="I16" s="150" t="n">
        <v>98626848</v>
      </c>
      <c r="J16" s="150" t="n">
        <v>99226026</v>
      </c>
      <c r="K16" s="150" t="n">
        <v>98626848</v>
      </c>
      <c r="L16" s="150" t="n">
        <v>0</v>
      </c>
      <c r="M16" s="150" t="n">
        <v>98626848</v>
      </c>
      <c r="N16" s="150" t="n">
        <v>99226026</v>
      </c>
    </row>
    <row r="17" customFormat="false" ht="31.7" hidden="false" customHeight="true" outlineLevel="0" collapsed="false">
      <c r="B17" s="149" t="s">
        <v>34</v>
      </c>
      <c r="C17" s="149"/>
      <c r="D17" s="149"/>
      <c r="E17" s="149"/>
      <c r="F17" s="149"/>
      <c r="G17" s="149"/>
      <c r="H17" s="149"/>
      <c r="I17" s="150" t="n">
        <v>1014868146</v>
      </c>
      <c r="J17" s="150" t="n">
        <v>58552615</v>
      </c>
      <c r="K17" s="150" t="n">
        <v>58281128</v>
      </c>
      <c r="L17" s="150" t="n">
        <v>0</v>
      </c>
      <c r="M17" s="150" t="n">
        <v>58281128</v>
      </c>
      <c r="N17" s="150" t="n">
        <v>1015139633</v>
      </c>
    </row>
    <row r="18" customFormat="false" ht="31.7" hidden="false" customHeight="true" outlineLevel="0" collapsed="false">
      <c r="B18" s="149" t="s">
        <v>36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7" hidden="false" customHeight="true" outlineLevel="0" collapsed="false">
      <c r="B19" s="147" t="s">
        <v>126</v>
      </c>
      <c r="C19" s="147"/>
      <c r="D19" s="147"/>
      <c r="E19" s="147"/>
      <c r="F19" s="147"/>
      <c r="G19" s="147"/>
      <c r="H19" s="147"/>
      <c r="I19" s="150" t="n">
        <v>1113494994</v>
      </c>
      <c r="J19" s="150" t="n">
        <v>157778641</v>
      </c>
      <c r="K19" s="150" t="n">
        <f aca="false">SUM(K10:K18)</f>
        <v>156907976</v>
      </c>
      <c r="L19" s="150" t="n">
        <v>0</v>
      </c>
      <c r="M19" s="150" t="n">
        <v>156907976</v>
      </c>
      <c r="N19" s="150" t="n">
        <v>111436565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2" width="54.12"/>
    <col collapsed="false" customWidth="true" hidden="false" outlineLevel="0" max="3" min="3" style="152" width="60.49"/>
    <col collapsed="false" customWidth="true" hidden="false" outlineLevel="0" max="4" min="4" style="152" width="52.75"/>
    <col collapsed="false" customWidth="false" hidden="false" outlineLevel="0" max="257" min="5" style="152" width="8.9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/>
    </row>
    <row r="4" customFormat="false" ht="122.25" hidden="false" customHeight="true" outlineLevel="0" collapsed="false">
      <c r="A4" s="154" t="s">
        <v>217</v>
      </c>
      <c r="B4" s="154"/>
      <c r="C4" s="154"/>
      <c r="D4" s="154"/>
    </row>
    <row r="5" s="156" customFormat="true" ht="36" hidden="false" customHeight="true" outlineLevel="0" collapsed="false">
      <c r="A5" s="155"/>
      <c r="B5" s="156" t="s">
        <v>218</v>
      </c>
    </row>
    <row r="6" s="156" customFormat="true" ht="36" hidden="false" customHeight="true" outlineLevel="0" collapsed="false">
      <c r="A6" s="155"/>
    </row>
    <row r="7" s="156" customFormat="true" ht="36" hidden="false" customHeight="true" outlineLevel="0" collapsed="false">
      <c r="A7" s="155"/>
      <c r="B7" s="157"/>
      <c r="C7" s="158"/>
      <c r="D7" s="158"/>
    </row>
    <row r="8" s="156" customFormat="true" ht="36" hidden="false" customHeight="true" outlineLevel="0" collapsed="false">
      <c r="A8" s="155"/>
      <c r="B8" s="157"/>
      <c r="C8" s="158"/>
      <c r="D8" s="158"/>
    </row>
    <row r="9" s="156" customFormat="true" ht="36" hidden="false" customHeight="true" outlineLevel="0" collapsed="false">
      <c r="A9" s="155"/>
      <c r="B9" s="159"/>
      <c r="C9" s="158"/>
      <c r="D9" s="158"/>
    </row>
    <row r="10" s="156" customFormat="true" ht="36" hidden="false" customHeight="true" outlineLevel="0" collapsed="false">
      <c r="A10" s="155"/>
      <c r="B10" s="157"/>
      <c r="C10" s="158"/>
      <c r="D10" s="158"/>
    </row>
    <row r="11" s="156" customFormat="true" ht="36" hidden="false" customHeight="true" outlineLevel="0" collapsed="false">
      <c r="A11" s="155"/>
      <c r="B11" s="157"/>
      <c r="C11" s="160"/>
      <c r="D11" s="160"/>
    </row>
    <row r="12" s="156" customFormat="true" ht="36" hidden="false" customHeight="true" outlineLevel="0" collapsed="false">
      <c r="A12" s="155"/>
      <c r="B12" s="157"/>
      <c r="C12" s="158"/>
      <c r="D12" s="158"/>
    </row>
    <row r="13" s="156" customFormat="true" ht="36" hidden="false" customHeight="true" outlineLevel="0" collapsed="false">
      <c r="A13" s="155"/>
      <c r="B13" s="161"/>
      <c r="C13" s="161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3" customFormat="true" ht="36" hidden="false" customHeight="true" outlineLevel="0" collapsed="false">
      <c r="A41" s="162"/>
    </row>
    <row r="42" s="163" customFormat="true" ht="36" hidden="false" customHeight="true" outlineLevel="0" collapsed="false">
      <c r="A42" s="162"/>
    </row>
    <row r="43" s="163" customFormat="true" ht="36" hidden="false" customHeight="true" outlineLevel="0" collapsed="false">
      <c r="A43" s="162"/>
    </row>
    <row r="44" s="163" customFormat="true" ht="36" hidden="false" customHeight="true" outlineLevel="0" collapsed="false">
      <c r="A44" s="162"/>
    </row>
    <row r="45" s="163" customFormat="true" ht="36" hidden="false" customHeight="true" outlineLevel="0" collapsed="false">
      <c r="A45" s="162"/>
    </row>
    <row r="46" s="163" customFormat="true" ht="36" hidden="false" customHeight="true" outlineLevel="0" collapsed="false">
      <c r="A46" s="162"/>
    </row>
    <row r="47" s="163" customFormat="true" ht="36" hidden="false" customHeight="true" outlineLevel="0" collapsed="false">
      <c r="A47" s="162"/>
    </row>
    <row r="48" s="163" customFormat="true" ht="36" hidden="false" customHeight="true" outlineLevel="0" collapsed="false">
      <c r="A48" s="162"/>
    </row>
    <row r="49" s="163" customFormat="true" ht="36" hidden="false" customHeight="true" outlineLevel="0" collapsed="false">
      <c r="A49" s="162"/>
    </row>
    <row r="50" s="163" customFormat="true" ht="36" hidden="false" customHeight="true" outlineLevel="0" collapsed="false">
      <c r="A50" s="162"/>
    </row>
    <row r="51" s="163" customFormat="true" ht="36" hidden="false" customHeight="true" outlineLevel="0" collapsed="false">
      <c r="A51" s="162"/>
    </row>
    <row r="52" s="163" customFormat="true" ht="36" hidden="false" customHeight="true" outlineLevel="0" collapsed="false">
      <c r="A52" s="162"/>
    </row>
    <row r="53" s="163" customFormat="true" ht="36" hidden="false" customHeight="true" outlineLevel="0" collapsed="false">
      <c r="A53" s="162"/>
    </row>
    <row r="54" s="163" customFormat="true" ht="36" hidden="false" customHeight="true" outlineLevel="0" collapsed="false">
      <c r="A54" s="162"/>
    </row>
    <row r="55" s="163" customFormat="true" ht="36" hidden="false" customHeight="true" outlineLevel="0" collapsed="false">
      <c r="A55" s="162"/>
    </row>
    <row r="56" s="163" customFormat="true" ht="36" hidden="false" customHeight="true" outlineLevel="0" collapsed="false">
      <c r="A56" s="162"/>
    </row>
    <row r="57" s="163" customFormat="true" ht="24" hidden="false" customHeight="false" outlineLevel="0" collapsed="false">
      <c r="A57" s="162"/>
    </row>
    <row r="58" s="163" customFormat="true" ht="24" hidden="false" customHeight="false" outlineLevel="0" collapsed="false">
      <c r="A58" s="162"/>
    </row>
    <row r="59" s="163" customFormat="true" ht="24" hidden="false" customHeight="false" outlineLevel="0" collapsed="false">
      <c r="A59" s="162"/>
    </row>
    <row r="60" s="163" customFormat="true" ht="24" hidden="false" customHeight="false" outlineLevel="0" collapsed="false">
      <c r="A60" s="162"/>
    </row>
    <row r="61" s="163" customFormat="true" ht="24" hidden="false" customHeight="false" outlineLevel="0" collapsed="false">
      <c r="A61" s="162"/>
    </row>
    <row r="62" s="163" customFormat="true" ht="24" hidden="false" customHeight="false" outlineLevel="0" collapsed="false">
      <c r="A62" s="162"/>
    </row>
    <row r="63" s="163" customFormat="true" ht="24" hidden="false" customHeight="false" outlineLevel="0" collapsed="false">
      <c r="A63" s="162"/>
    </row>
    <row r="64" s="163" customFormat="true" ht="24" hidden="false" customHeight="false" outlineLevel="0" collapsed="false">
      <c r="A64" s="162"/>
    </row>
    <row r="65" s="163" customFormat="true" ht="24" hidden="false" customHeight="false" outlineLevel="0" collapsed="false">
      <c r="A65" s="162"/>
    </row>
    <row r="66" s="163" customFormat="true" ht="24" hidden="false" customHeight="false" outlineLevel="0" collapsed="false">
      <c r="A66" s="162"/>
    </row>
    <row r="67" s="163" customFormat="true" ht="24" hidden="false" customHeight="false" outlineLevel="0" collapsed="false">
      <c r="A67" s="162"/>
    </row>
    <row r="68" s="163" customFormat="true" ht="24" hidden="false" customHeight="false" outlineLevel="0" collapsed="false">
      <c r="A68" s="162"/>
    </row>
    <row r="69" s="163" customFormat="true" ht="24" hidden="false" customHeight="false" outlineLevel="0" collapsed="false">
      <c r="A69" s="162"/>
    </row>
    <row r="70" s="163" customFormat="true" ht="24" hidden="false" customHeight="false" outlineLevel="0" collapsed="false">
      <c r="A70" s="162"/>
    </row>
    <row r="71" s="163" customFormat="true" ht="24" hidden="false" customHeight="false" outlineLevel="0" collapsed="false">
      <c r="A71" s="162"/>
    </row>
    <row r="72" s="163" customFormat="true" ht="24" hidden="false" customHeight="false" outlineLevel="0" collapsed="false">
      <c r="A72" s="162"/>
    </row>
    <row r="73" s="163" customFormat="true" ht="24" hidden="false" customHeight="false" outlineLevel="0" collapsed="false">
      <c r="A73" s="162"/>
    </row>
    <row r="74" s="163" customFormat="true" ht="24" hidden="false" customHeight="false" outlineLevel="0" collapsed="false">
      <c r="A74" s="162"/>
    </row>
    <row r="75" s="163" customFormat="true" ht="24" hidden="false" customHeight="false" outlineLevel="0" collapsed="false">
      <c r="A75" s="16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5:01:21Z</dcterms:created>
  <dc:creator/>
  <dc:description/>
  <dc:language>en-US</dc:language>
  <cp:lastModifiedBy/>
  <cp:lastPrinted>2024-10-16T04:27:33Z</cp:lastPrinted>
  <dcterms:modified xsi:type="dcterms:W3CDTF">2024-10-16T04:28:40Z</dcterms:modified>
  <cp:revision>0</cp:revision>
  <dc:subject/>
  <dc:title/>
</cp:coreProperties>
</file>