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新木津川大橋外３箇所道路情報板等点検整備業務委託</t>
  </si>
  <si>
    <t xml:space="preserve">道路トンネル付帯設備</t>
  </si>
  <si>
    <t xml:space="preserve">ミナモト通信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3" activeCellId="0" sqref="D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26.99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310000</v>
      </c>
      <c r="F3" s="19" t="n">
        <v>45475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  <row r="65" customFormat="false" ht="45.75" hidden="false" customHeight="true" outlineLevel="0" collapsed="false">
      <c r="L65" s="0"/>
    </row>
    <row r="66" customFormat="false" ht="45.75" hidden="false" customHeight="true" outlineLevel="0" collapsed="false">
      <c r="L66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4:H75" type="list">
      <formula1>#REF!</formula1>
      <formula2>0</formula2>
    </dataValidation>
    <dataValidation allowBlank="true" errorStyle="stop" operator="between" showDropDown="false" showErrorMessage="true" showInputMessage="false" sqref="C1:C2 C4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08-02T03:59:46Z</dcterms:modified>
  <cp:revision>0</cp:revision>
  <dc:subject/>
  <dc:title/>
</cp:coreProperties>
</file>