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color rgb="FF000000"/>
        <rFont val="Noto Sans"/>
        <family val="2"/>
      </rPr>
      <t xml:space="preserve">廃</t>
    </r>
    <r>
      <rPr>
        <sz val="11"/>
        <color rgb="FF000000"/>
        <rFont val="ＭＳ Ｐゴシック"/>
        <family val="3"/>
        <charset val="128"/>
      </rPr>
      <t xml:space="preserve">FRP</t>
    </r>
    <r>
      <rPr>
        <sz val="11"/>
        <color rgb="FF000000"/>
        <rFont val="Noto Sans"/>
        <family val="2"/>
      </rPr>
      <t xml:space="preserve">船リサイクル処理業務委託</t>
    </r>
  </si>
  <si>
    <t xml:space="preserve">特別管理産業廃棄物（収集・運搬）</t>
  </si>
  <si>
    <t xml:space="preserve">一般社団法人日本マリン事業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" activeCellId="0" sqref="A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728110</v>
      </c>
      <c r="F3" s="19" t="n">
        <v>45695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3-05T05:54:28Z</dcterms:modified>
  <cp:revision>0</cp:revision>
  <dc:subject/>
  <dc:title/>
</cp:coreProperties>
</file>