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L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７年度大阪湾クルーズ貸切船運航（その２）</t>
  </si>
  <si>
    <t xml:space="preserve">運行代行</t>
  </si>
  <si>
    <t xml:space="preserve">阪九フェリー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H3" activeCellId="0" sqref="H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7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2662000</v>
      </c>
      <c r="F3" s="19" t="n">
        <v>45820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44 H4:H43 C4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7-28T00:25:00Z</dcterms:modified>
  <cp:revision>0</cp:revision>
  <dc:subject/>
  <dc:title/>
</cp:coreProperties>
</file>