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4"/>
        <rFont val="Noto Sans"/>
        <family val="2"/>
      </rPr>
      <t xml:space="preserve">３</t>
    </r>
    <r>
      <rPr>
        <sz val="24"/>
        <rFont val="ＭＳ 明朝"/>
        <family val="1"/>
        <charset val="128"/>
      </rPr>
      <t xml:space="preserve">.  </t>
    </r>
    <r>
      <rPr>
        <sz val="24"/>
        <rFont val="Noto Sans"/>
        <family val="2"/>
      </rPr>
      <t xml:space="preserve">入  港  外  航  船  舶 </t>
    </r>
  </si>
  <si>
    <t xml:space="preserve">  国  籍  別  年  次  表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　項　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国籍及地域</t>
  </si>
  <si>
    <t xml:space="preserve">隻数</t>
  </si>
  <si>
    <t xml:space="preserve">総トン数</t>
  </si>
  <si>
    <t xml:space="preserve">合計</t>
  </si>
  <si>
    <t xml:space="preserve">パナマ共和国</t>
  </si>
  <si>
    <t xml:space="preserve">中華人民共和国（香港）</t>
  </si>
  <si>
    <t xml:space="preserve">大韓民国</t>
  </si>
  <si>
    <t xml:space="preserve">シンガポール共和国</t>
  </si>
  <si>
    <t xml:space="preserve">リベリア共和国</t>
  </si>
  <si>
    <t xml:space="preserve">中華人民共和国</t>
  </si>
  <si>
    <t xml:space="preserve">バハマ国</t>
  </si>
  <si>
    <t xml:space="preserve">マーシャル諸島</t>
  </si>
  <si>
    <t xml:space="preserve">ベリーズ</t>
  </si>
  <si>
    <t xml:space="preserve">マルタ共和国</t>
  </si>
  <si>
    <t xml:space="preserve">アンティグア・バーブーダ</t>
  </si>
  <si>
    <t xml:space="preserve">セントビンセント</t>
  </si>
  <si>
    <t xml:space="preserve">キプロス共和国（サイプラス）</t>
  </si>
  <si>
    <t xml:space="preserve">イギリス</t>
  </si>
  <si>
    <t xml:space="preserve">タイ王国</t>
  </si>
  <si>
    <t xml:space="preserve">フィリピン共和国</t>
  </si>
  <si>
    <t xml:space="preserve">トーゴ共和国</t>
  </si>
  <si>
    <t xml:space="preserve">ベトナム社会主義共和国</t>
  </si>
  <si>
    <t xml:space="preserve">シエラレオネ共和国</t>
  </si>
  <si>
    <t xml:space="preserve">日本</t>
  </si>
  <si>
    <t xml:space="preserve">台湾</t>
  </si>
  <si>
    <t xml:space="preserve">ケイマン諸島</t>
  </si>
  <si>
    <t xml:space="preserve">ドイツ連邦共和国</t>
  </si>
  <si>
    <t xml:space="preserve">ノルウェー王国</t>
  </si>
  <si>
    <t xml:space="preserve">バヌアツ共和国</t>
  </si>
  <si>
    <t xml:space="preserve">デンマーク王国</t>
  </si>
  <si>
    <t xml:space="preserve">ポルトガル共和国</t>
  </si>
  <si>
    <t xml:space="preserve">セルビア・モンテネグロ共和国</t>
  </si>
  <si>
    <t xml:space="preserve">スペイン</t>
  </si>
  <si>
    <t xml:space="preserve">オランダ王国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"/>
    <numFmt numFmtId="166" formatCode="@"/>
    <numFmt numFmtId="167" formatCode="#,##0\ ;[RED]\-#,##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1</xdr:col>
      <xdr:colOff>1080</xdr:colOff>
      <xdr:row>5</xdr:row>
      <xdr:rowOff>255240</xdr:rowOff>
    </xdr:to>
    <xdr:sp>
      <xdr:nvSpPr>
        <xdr:cNvPr id="0" name="Line 1"/>
        <xdr:cNvSpPr/>
      </xdr:nvSpPr>
      <xdr:spPr>
        <a:xfrm>
          <a:off x="9360" y="680400"/>
          <a:ext cx="23616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4" min="4" style="1" width="12.62"/>
    <col collapsed="false" customWidth="true" hidden="false" outlineLevel="0" max="5" min="5" style="1" width="15.12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true" hidden="false" outlineLevel="0" max="10" min="10" style="1" width="12.6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5.1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1" t="s">
        <v>2</v>
      </c>
      <c r="C4" s="4"/>
      <c r="F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</row>
    <row r="6" customFormat="false" ht="20.1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0" t="s">
        <v>11</v>
      </c>
    </row>
    <row r="7" customFormat="false" ht="20.1" hidden="false" customHeight="true" outlineLevel="0" collapsed="false">
      <c r="A7" s="11"/>
      <c r="B7" s="12"/>
      <c r="C7" s="13"/>
      <c r="D7" s="12"/>
      <c r="E7" s="12"/>
      <c r="F7" s="13"/>
      <c r="G7" s="12"/>
      <c r="H7" s="12"/>
      <c r="I7" s="12"/>
      <c r="J7" s="12"/>
      <c r="K7" s="14"/>
    </row>
    <row r="8" customFormat="false" ht="20.1" hidden="false" customHeight="true" outlineLevel="0" collapsed="false">
      <c r="A8" s="15" t="s">
        <v>12</v>
      </c>
      <c r="B8" s="16" t="n">
        <f aca="false">SUM(B9:B39)</f>
        <v>4594</v>
      </c>
      <c r="C8" s="16" t="n">
        <f aca="false">SUM(C9:C39)</f>
        <v>61870896</v>
      </c>
      <c r="D8" s="16" t="n">
        <f aca="false">SUM(D9:D39)</f>
        <v>4743</v>
      </c>
      <c r="E8" s="16" t="n">
        <f aca="false">SUM(E9:E39)</f>
        <v>66056359</v>
      </c>
      <c r="F8" s="16" t="n">
        <f aca="false">SUM(F9:F39)</f>
        <v>5042</v>
      </c>
      <c r="G8" s="16" t="n">
        <f aca="false">SUM(G9:G39)</f>
        <v>76625917</v>
      </c>
      <c r="H8" s="16" t="n">
        <f aca="false">SUM(H9:H39)</f>
        <v>5156</v>
      </c>
      <c r="I8" s="16" t="n">
        <f aca="false">SUM(I9:I39)</f>
        <v>76727367</v>
      </c>
      <c r="J8" s="16" t="n">
        <f aca="false">SUM(J9:J39)</f>
        <v>5145</v>
      </c>
      <c r="K8" s="17" t="n">
        <f aca="false">SUM(K9:K39)</f>
        <v>74427828</v>
      </c>
    </row>
    <row r="9" customFormat="false" ht="20.1" hidden="false" customHeight="true" outlineLevel="0" collapsed="false">
      <c r="A9" s="18" t="s">
        <v>13</v>
      </c>
      <c r="B9" s="16" t="n">
        <v>1050</v>
      </c>
      <c r="C9" s="16" t="n">
        <v>12835618</v>
      </c>
      <c r="D9" s="19" t="n">
        <v>994</v>
      </c>
      <c r="E9" s="19" t="n">
        <v>11943036</v>
      </c>
      <c r="F9" s="19" t="n">
        <v>976</v>
      </c>
      <c r="G9" s="19" t="n">
        <v>13219183</v>
      </c>
      <c r="H9" s="19" t="n">
        <v>841</v>
      </c>
      <c r="I9" s="19" t="n">
        <v>12644625</v>
      </c>
      <c r="J9" s="19" t="n">
        <v>881</v>
      </c>
      <c r="K9" s="20" t="n">
        <v>13192988</v>
      </c>
    </row>
    <row r="10" customFormat="false" ht="20.1" hidden="false" customHeight="true" outlineLevel="0" collapsed="false">
      <c r="A10" s="18" t="s">
        <v>14</v>
      </c>
      <c r="B10" s="16" t="n">
        <v>982</v>
      </c>
      <c r="C10" s="16" t="n">
        <v>12206118</v>
      </c>
      <c r="D10" s="19" t="n">
        <v>1101</v>
      </c>
      <c r="E10" s="19" t="n">
        <v>13824098</v>
      </c>
      <c r="F10" s="19" t="n">
        <v>1133</v>
      </c>
      <c r="G10" s="19" t="n">
        <v>14010669</v>
      </c>
      <c r="H10" s="19" t="n">
        <v>1031</v>
      </c>
      <c r="I10" s="19" t="n">
        <v>13889860</v>
      </c>
      <c r="J10" s="19" t="n">
        <v>1033</v>
      </c>
      <c r="K10" s="20" t="n">
        <v>14735494</v>
      </c>
    </row>
    <row r="11" customFormat="false" ht="20.1" hidden="false" customHeight="true" outlineLevel="0" collapsed="false">
      <c r="A11" s="18" t="s">
        <v>15</v>
      </c>
      <c r="B11" s="16" t="n">
        <v>689</v>
      </c>
      <c r="C11" s="16" t="n">
        <v>4836634</v>
      </c>
      <c r="D11" s="19" t="n">
        <v>529</v>
      </c>
      <c r="E11" s="19" t="n">
        <v>4013347</v>
      </c>
      <c r="F11" s="19" t="n">
        <v>553</v>
      </c>
      <c r="G11" s="19" t="n">
        <v>4894127</v>
      </c>
      <c r="H11" s="19" t="n">
        <v>674</v>
      </c>
      <c r="I11" s="19" t="n">
        <v>5873036</v>
      </c>
      <c r="J11" s="19" t="n">
        <v>741</v>
      </c>
      <c r="K11" s="20" t="n">
        <v>6097191</v>
      </c>
    </row>
    <row r="12" customFormat="false" ht="20.1" hidden="false" customHeight="true" outlineLevel="0" collapsed="false">
      <c r="A12" s="18" t="s">
        <v>16</v>
      </c>
      <c r="B12" s="16" t="n">
        <v>393</v>
      </c>
      <c r="C12" s="16" t="n">
        <v>8958790</v>
      </c>
      <c r="D12" s="19" t="n">
        <v>479</v>
      </c>
      <c r="E12" s="19" t="n">
        <v>10456440</v>
      </c>
      <c r="F12" s="19" t="n">
        <v>409</v>
      </c>
      <c r="G12" s="19" t="n">
        <v>8955097</v>
      </c>
      <c r="H12" s="19" t="n">
        <v>412</v>
      </c>
      <c r="I12" s="19" t="n">
        <v>8618232</v>
      </c>
      <c r="J12" s="19" t="n">
        <v>406</v>
      </c>
      <c r="K12" s="20" t="n">
        <v>9154962</v>
      </c>
    </row>
    <row r="13" customFormat="false" ht="20.1" hidden="false" customHeight="true" outlineLevel="0" collapsed="false">
      <c r="A13" s="18" t="s">
        <v>17</v>
      </c>
      <c r="B13" s="16" t="n">
        <v>302</v>
      </c>
      <c r="C13" s="16" t="n">
        <v>6679510</v>
      </c>
      <c r="D13" s="19" t="n">
        <v>245</v>
      </c>
      <c r="E13" s="19" t="n">
        <v>5738230</v>
      </c>
      <c r="F13" s="19" t="n">
        <v>300</v>
      </c>
      <c r="G13" s="19" t="n">
        <v>6494041</v>
      </c>
      <c r="H13" s="19" t="n">
        <v>362</v>
      </c>
      <c r="I13" s="19" t="n">
        <v>7640261</v>
      </c>
      <c r="J13" s="19" t="n">
        <v>313</v>
      </c>
      <c r="K13" s="20" t="n">
        <v>6428725</v>
      </c>
    </row>
    <row r="14" customFormat="false" ht="20.1" hidden="false" customHeight="true" outlineLevel="0" collapsed="false">
      <c r="A14" s="18" t="s">
        <v>18</v>
      </c>
      <c r="B14" s="16" t="n">
        <v>284</v>
      </c>
      <c r="C14" s="16" t="n">
        <v>3166111</v>
      </c>
      <c r="D14" s="19" t="n">
        <v>303</v>
      </c>
      <c r="E14" s="19" t="n">
        <v>3267886</v>
      </c>
      <c r="F14" s="19" t="n">
        <v>195</v>
      </c>
      <c r="G14" s="19" t="n">
        <v>1993204</v>
      </c>
      <c r="H14" s="19" t="n">
        <v>208</v>
      </c>
      <c r="I14" s="19" t="n">
        <v>2161461</v>
      </c>
      <c r="J14" s="19" t="n">
        <v>257</v>
      </c>
      <c r="K14" s="20" t="n">
        <v>2686203</v>
      </c>
    </row>
    <row r="15" customFormat="false" ht="20.1" hidden="false" customHeight="true" outlineLevel="0" collapsed="false">
      <c r="A15" s="18" t="s">
        <v>19</v>
      </c>
      <c r="B15" s="16" t="n">
        <v>204</v>
      </c>
      <c r="C15" s="16" t="n">
        <v>2931306</v>
      </c>
      <c r="D15" s="19" t="n">
        <v>291</v>
      </c>
      <c r="E15" s="19" t="n">
        <v>3880073</v>
      </c>
      <c r="F15" s="19" t="n">
        <v>369</v>
      </c>
      <c r="G15" s="19" t="n">
        <v>6405260</v>
      </c>
      <c r="H15" s="19" t="n">
        <v>349</v>
      </c>
      <c r="I15" s="19" t="n">
        <v>5454984</v>
      </c>
      <c r="J15" s="19" t="n">
        <v>305</v>
      </c>
      <c r="K15" s="20" t="n">
        <v>4884842</v>
      </c>
    </row>
    <row r="16" customFormat="false" ht="20.1" hidden="false" customHeight="true" outlineLevel="0" collapsed="false">
      <c r="A16" s="18" t="s">
        <v>20</v>
      </c>
      <c r="B16" s="16" t="n">
        <v>158</v>
      </c>
      <c r="C16" s="16" t="n">
        <v>2804041</v>
      </c>
      <c r="D16" s="19" t="n">
        <v>135</v>
      </c>
      <c r="E16" s="19" t="n">
        <v>2994284</v>
      </c>
      <c r="F16" s="19" t="n">
        <v>151</v>
      </c>
      <c r="G16" s="19" t="n">
        <v>3465795</v>
      </c>
      <c r="H16" s="19" t="n">
        <v>168</v>
      </c>
      <c r="I16" s="19" t="n">
        <v>4008271</v>
      </c>
      <c r="J16" s="19" t="n">
        <v>150</v>
      </c>
      <c r="K16" s="20" t="n">
        <v>3425340</v>
      </c>
    </row>
    <row r="17" customFormat="false" ht="20.1" hidden="false" customHeight="true" outlineLevel="0" collapsed="false">
      <c r="A17" s="18" t="s">
        <v>21</v>
      </c>
      <c r="B17" s="16" t="n">
        <v>134</v>
      </c>
      <c r="C17" s="16" t="n">
        <v>308298</v>
      </c>
      <c r="D17" s="19" t="n">
        <v>114</v>
      </c>
      <c r="E17" s="19" t="n">
        <v>287256</v>
      </c>
      <c r="F17" s="19" t="n">
        <v>102</v>
      </c>
      <c r="G17" s="19" t="n">
        <v>262269</v>
      </c>
      <c r="H17" s="19" t="n">
        <v>125</v>
      </c>
      <c r="I17" s="19" t="n">
        <v>302269</v>
      </c>
      <c r="J17" s="19" t="n">
        <v>117</v>
      </c>
      <c r="K17" s="20" t="n">
        <v>252149</v>
      </c>
    </row>
    <row r="18" customFormat="false" ht="20.1" hidden="false" customHeight="true" outlineLevel="0" collapsed="false">
      <c r="A18" s="18" t="s">
        <v>22</v>
      </c>
      <c r="B18" s="16" t="n">
        <v>63</v>
      </c>
      <c r="C18" s="16" t="n">
        <v>1742956</v>
      </c>
      <c r="D18" s="19" t="n">
        <v>32</v>
      </c>
      <c r="E18" s="19" t="n">
        <v>1256893</v>
      </c>
      <c r="F18" s="19" t="n">
        <v>139</v>
      </c>
      <c r="G18" s="19" t="n">
        <v>3106803</v>
      </c>
      <c r="H18" s="19" t="n">
        <v>190</v>
      </c>
      <c r="I18" s="19" t="n">
        <v>2592303</v>
      </c>
      <c r="J18" s="19" t="n">
        <v>174</v>
      </c>
      <c r="K18" s="20" t="n">
        <v>2031469</v>
      </c>
    </row>
    <row r="19" customFormat="false" ht="20.1" hidden="false" customHeight="true" outlineLevel="0" collapsed="false">
      <c r="A19" s="18" t="s">
        <v>23</v>
      </c>
      <c r="B19" s="16" t="n">
        <v>56</v>
      </c>
      <c r="C19" s="16" t="n">
        <v>541779</v>
      </c>
      <c r="D19" s="19" t="n">
        <v>92</v>
      </c>
      <c r="E19" s="19" t="n">
        <v>1086873</v>
      </c>
      <c r="F19" s="19" t="n">
        <v>174</v>
      </c>
      <c r="G19" s="19" t="n">
        <v>1964296</v>
      </c>
      <c r="H19" s="19" t="n">
        <v>222</v>
      </c>
      <c r="I19" s="19" t="n">
        <v>2170649</v>
      </c>
      <c r="J19" s="19" t="n">
        <v>213</v>
      </c>
      <c r="K19" s="20" t="n">
        <v>1982479</v>
      </c>
    </row>
    <row r="20" customFormat="false" ht="20.1" hidden="false" customHeight="true" outlineLevel="0" collapsed="false">
      <c r="A20" s="18" t="s">
        <v>24</v>
      </c>
      <c r="B20" s="16" t="n">
        <v>49</v>
      </c>
      <c r="C20" s="16" t="n">
        <v>371861</v>
      </c>
      <c r="D20" s="19" t="n">
        <v>51</v>
      </c>
      <c r="E20" s="19" t="n">
        <v>379659</v>
      </c>
      <c r="F20" s="19" t="n">
        <v>41</v>
      </c>
      <c r="G20" s="19" t="n">
        <v>289075</v>
      </c>
      <c r="H20" s="19" t="n">
        <v>32</v>
      </c>
      <c r="I20" s="19" t="n">
        <v>151073</v>
      </c>
      <c r="J20" s="19" t="n">
        <v>44</v>
      </c>
      <c r="K20" s="20" t="n">
        <v>206714</v>
      </c>
    </row>
    <row r="21" customFormat="false" ht="20.1" hidden="false" customHeight="true" outlineLevel="0" collapsed="false">
      <c r="A21" s="18" t="s">
        <v>25</v>
      </c>
      <c r="B21" s="16" t="n">
        <v>43</v>
      </c>
      <c r="C21" s="16" t="n">
        <v>757704</v>
      </c>
      <c r="D21" s="19" t="n">
        <v>79</v>
      </c>
      <c r="E21" s="19" t="n">
        <v>1293963</v>
      </c>
      <c r="F21" s="19" t="n">
        <v>113</v>
      </c>
      <c r="G21" s="19" t="n">
        <v>1816684</v>
      </c>
      <c r="H21" s="19" t="n">
        <v>115</v>
      </c>
      <c r="I21" s="19" t="n">
        <v>1483334</v>
      </c>
      <c r="J21" s="19" t="n">
        <v>149</v>
      </c>
      <c r="K21" s="20" t="n">
        <v>1656615</v>
      </c>
    </row>
    <row r="22" customFormat="false" ht="20.1" hidden="false" customHeight="true" outlineLevel="0" collapsed="false">
      <c r="A22" s="18" t="s">
        <v>26</v>
      </c>
      <c r="B22" s="16" t="n">
        <v>40</v>
      </c>
      <c r="C22" s="16" t="n">
        <v>1777970</v>
      </c>
      <c r="D22" s="19" t="n">
        <v>61</v>
      </c>
      <c r="E22" s="19" t="n">
        <v>1594739</v>
      </c>
      <c r="F22" s="19" t="n">
        <v>86</v>
      </c>
      <c r="G22" s="19" t="n">
        <v>4048799</v>
      </c>
      <c r="H22" s="19" t="n">
        <v>73</v>
      </c>
      <c r="I22" s="19" t="n">
        <v>2782940</v>
      </c>
      <c r="J22" s="19" t="n">
        <v>62</v>
      </c>
      <c r="K22" s="20" t="n">
        <v>2088170</v>
      </c>
    </row>
    <row r="23" customFormat="false" ht="20.1" hidden="false" customHeight="true" outlineLevel="0" collapsed="false">
      <c r="A23" s="18" t="s">
        <v>27</v>
      </c>
      <c r="B23" s="16" t="n">
        <v>28</v>
      </c>
      <c r="C23" s="16" t="n">
        <v>310763</v>
      </c>
      <c r="D23" s="19" t="n">
        <v>11</v>
      </c>
      <c r="E23" s="19" t="n">
        <v>248917</v>
      </c>
      <c r="F23" s="19" t="n">
        <v>15</v>
      </c>
      <c r="G23" s="19" t="n">
        <v>300282</v>
      </c>
      <c r="H23" s="19" t="n">
        <v>2</v>
      </c>
      <c r="I23" s="19" t="n">
        <v>14808</v>
      </c>
      <c r="J23" s="19" t="n">
        <v>20</v>
      </c>
      <c r="K23" s="20" t="n">
        <v>426640</v>
      </c>
    </row>
    <row r="24" customFormat="false" ht="20.1" hidden="false" customHeight="true" outlineLevel="0" collapsed="false">
      <c r="A24" s="18" t="s">
        <v>28</v>
      </c>
      <c r="B24" s="16" t="n">
        <v>17</v>
      </c>
      <c r="C24" s="16" t="n">
        <v>171748</v>
      </c>
      <c r="D24" s="19" t="n">
        <v>21</v>
      </c>
      <c r="E24" s="19" t="n">
        <v>208718</v>
      </c>
      <c r="F24" s="19" t="n">
        <v>27</v>
      </c>
      <c r="G24" s="19" t="n">
        <v>256456</v>
      </c>
      <c r="H24" s="19" t="n">
        <v>32</v>
      </c>
      <c r="I24" s="19" t="n">
        <v>267184</v>
      </c>
      <c r="J24" s="19" t="n">
        <v>54</v>
      </c>
      <c r="K24" s="20" t="n">
        <v>449292</v>
      </c>
    </row>
    <row r="25" customFormat="false" ht="20.1" hidden="false" customHeight="true" outlineLevel="0" collapsed="false">
      <c r="A25" s="18" t="s">
        <v>29</v>
      </c>
      <c r="B25" s="16" t="n">
        <v>16</v>
      </c>
      <c r="C25" s="16" t="n">
        <v>34257</v>
      </c>
      <c r="D25" s="19" t="n">
        <v>24</v>
      </c>
      <c r="E25" s="19" t="n">
        <v>48554</v>
      </c>
      <c r="F25" s="19" t="n">
        <v>25</v>
      </c>
      <c r="G25" s="19" t="n">
        <v>54282</v>
      </c>
      <c r="H25" s="19" t="n">
        <v>25</v>
      </c>
      <c r="I25" s="19" t="n">
        <v>46378</v>
      </c>
      <c r="J25" s="19" t="n">
        <v>25</v>
      </c>
      <c r="K25" s="20" t="n">
        <v>46219</v>
      </c>
    </row>
    <row r="26" customFormat="false" ht="20.1" hidden="false" customHeight="true" outlineLevel="0" collapsed="false">
      <c r="A26" s="18" t="s">
        <v>30</v>
      </c>
      <c r="B26" s="16" t="n">
        <v>14</v>
      </c>
      <c r="C26" s="16" t="n">
        <v>90711</v>
      </c>
      <c r="D26" s="19" t="n">
        <v>48</v>
      </c>
      <c r="E26" s="19" t="n">
        <v>303197</v>
      </c>
      <c r="F26" s="19" t="n">
        <v>46</v>
      </c>
      <c r="G26" s="19" t="n">
        <v>292751</v>
      </c>
      <c r="H26" s="19" t="n">
        <v>31</v>
      </c>
      <c r="I26" s="19" t="n">
        <v>210763</v>
      </c>
      <c r="J26" s="19" t="n">
        <v>3</v>
      </c>
      <c r="K26" s="20" t="n">
        <v>34540</v>
      </c>
    </row>
    <row r="27" customFormat="false" ht="20.1" hidden="false" customHeight="true" outlineLevel="0" collapsed="false">
      <c r="A27" s="18" t="s">
        <v>31</v>
      </c>
      <c r="B27" s="16" t="n">
        <v>14</v>
      </c>
      <c r="C27" s="16" t="n">
        <v>41417</v>
      </c>
      <c r="D27" s="19" t="n">
        <v>27</v>
      </c>
      <c r="E27" s="19" t="n">
        <v>63393</v>
      </c>
      <c r="F27" s="19" t="n">
        <v>28</v>
      </c>
      <c r="G27" s="19" t="n">
        <v>57766</v>
      </c>
      <c r="H27" s="19" t="n">
        <v>34</v>
      </c>
      <c r="I27" s="19" t="n">
        <v>68839</v>
      </c>
      <c r="J27" s="19" t="n">
        <v>38</v>
      </c>
      <c r="K27" s="20" t="n">
        <v>69120</v>
      </c>
    </row>
    <row r="28" customFormat="false" ht="20.1" hidden="false" customHeight="true" outlineLevel="0" collapsed="false">
      <c r="A28" s="18" t="s">
        <v>32</v>
      </c>
      <c r="B28" s="16" t="n">
        <v>12</v>
      </c>
      <c r="C28" s="16" t="n">
        <v>231058</v>
      </c>
      <c r="D28" s="19" t="n">
        <v>18</v>
      </c>
      <c r="E28" s="19" t="n">
        <v>219713</v>
      </c>
      <c r="F28" s="19" t="n">
        <v>17</v>
      </c>
      <c r="G28" s="19" t="n">
        <v>168325</v>
      </c>
      <c r="H28" s="19" t="n">
        <v>19</v>
      </c>
      <c r="I28" s="19" t="n">
        <v>189541</v>
      </c>
      <c r="J28" s="19" t="n">
        <v>16</v>
      </c>
      <c r="K28" s="20" t="n">
        <v>289245</v>
      </c>
    </row>
    <row r="29" customFormat="false" ht="20.1" hidden="false" customHeight="true" outlineLevel="0" collapsed="false">
      <c r="A29" s="18" t="s">
        <v>33</v>
      </c>
      <c r="B29" s="16" t="n">
        <v>11</v>
      </c>
      <c r="C29" s="16" t="n">
        <v>181368</v>
      </c>
      <c r="D29" s="19" t="n">
        <v>14</v>
      </c>
      <c r="E29" s="19" t="n">
        <v>247610</v>
      </c>
      <c r="F29" s="19" t="n">
        <v>15</v>
      </c>
      <c r="G29" s="19" t="n">
        <v>333304</v>
      </c>
      <c r="H29" s="19" t="n">
        <v>23</v>
      </c>
      <c r="I29" s="19" t="n">
        <v>365294</v>
      </c>
      <c r="J29" s="19" t="n">
        <v>17</v>
      </c>
      <c r="K29" s="20" t="n">
        <v>260794</v>
      </c>
    </row>
    <row r="30" customFormat="false" ht="20.1" hidden="false" customHeight="true" outlineLevel="0" collapsed="false">
      <c r="A30" s="18" t="s">
        <v>34</v>
      </c>
      <c r="B30" s="16" t="n">
        <v>8</v>
      </c>
      <c r="C30" s="16" t="n">
        <v>205091</v>
      </c>
      <c r="D30" s="19" t="n">
        <v>7</v>
      </c>
      <c r="E30" s="19" t="n">
        <v>187242</v>
      </c>
      <c r="F30" s="19" t="n">
        <v>7</v>
      </c>
      <c r="G30" s="19" t="n">
        <v>182392</v>
      </c>
      <c r="H30" s="19" t="n">
        <v>9</v>
      </c>
      <c r="I30" s="19" t="n">
        <v>251036</v>
      </c>
      <c r="J30" s="19" t="n">
        <v>10</v>
      </c>
      <c r="K30" s="20" t="n">
        <v>334036</v>
      </c>
    </row>
    <row r="31" customFormat="false" ht="20.1" hidden="false" customHeight="true" outlineLevel="0" collapsed="false">
      <c r="A31" s="18" t="s">
        <v>35</v>
      </c>
      <c r="B31" s="16" t="n">
        <v>5</v>
      </c>
      <c r="C31" s="16" t="n">
        <v>122322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0</v>
      </c>
      <c r="I31" s="19" t="n">
        <v>421223</v>
      </c>
      <c r="J31" s="19" t="n">
        <v>22</v>
      </c>
      <c r="K31" s="20" t="n">
        <v>687141</v>
      </c>
    </row>
    <row r="32" customFormat="false" ht="20.1" hidden="false" customHeight="true" outlineLevel="0" collapsed="false">
      <c r="A32" s="18" t="s">
        <v>36</v>
      </c>
      <c r="B32" s="16" t="n">
        <v>4</v>
      </c>
      <c r="C32" s="16" t="n">
        <v>140417</v>
      </c>
      <c r="D32" s="19" t="n">
        <v>6</v>
      </c>
      <c r="E32" s="19" t="n">
        <v>185257</v>
      </c>
      <c r="F32" s="19" t="n">
        <v>17</v>
      </c>
      <c r="G32" s="19" t="n">
        <v>633107</v>
      </c>
      <c r="H32" s="19" t="n">
        <v>18</v>
      </c>
      <c r="I32" s="19" t="n">
        <v>667491</v>
      </c>
      <c r="J32" s="19" t="n">
        <v>7</v>
      </c>
      <c r="K32" s="20" t="n">
        <v>230349</v>
      </c>
    </row>
    <row r="33" customFormat="false" ht="20.1" hidden="false" customHeight="true" outlineLevel="0" collapsed="false">
      <c r="A33" s="18" t="s">
        <v>37</v>
      </c>
      <c r="B33" s="16" t="n">
        <v>4</v>
      </c>
      <c r="C33" s="16" t="n">
        <v>132138</v>
      </c>
      <c r="D33" s="19" t="n">
        <v>3</v>
      </c>
      <c r="E33" s="19" t="n">
        <v>117642</v>
      </c>
      <c r="F33" s="19" t="n">
        <v>4</v>
      </c>
      <c r="G33" s="19" t="n">
        <v>131369</v>
      </c>
      <c r="H33" s="19" t="n">
        <v>4</v>
      </c>
      <c r="I33" s="19" t="n">
        <v>112758</v>
      </c>
      <c r="J33" s="19" t="n">
        <v>1</v>
      </c>
      <c r="K33" s="20" t="n">
        <v>33084</v>
      </c>
    </row>
    <row r="34" customFormat="false" ht="20.1" hidden="false" customHeight="true" outlineLevel="0" collapsed="false">
      <c r="A34" s="18" t="s">
        <v>38</v>
      </c>
      <c r="B34" s="16" t="n">
        <v>3</v>
      </c>
      <c r="C34" s="16" t="n">
        <v>138186</v>
      </c>
      <c r="D34" s="19" t="n">
        <v>5</v>
      </c>
      <c r="E34" s="19" t="n">
        <v>428380</v>
      </c>
      <c r="F34" s="19" t="n">
        <v>0</v>
      </c>
      <c r="G34" s="19" t="n">
        <v>0</v>
      </c>
      <c r="H34" s="19" t="n">
        <v>2</v>
      </c>
      <c r="I34" s="19" t="n">
        <v>171352</v>
      </c>
      <c r="J34" s="19" t="n">
        <v>1</v>
      </c>
      <c r="K34" s="20" t="n">
        <v>19812</v>
      </c>
    </row>
    <row r="35" customFormat="false" ht="20.1" hidden="false" customHeight="true" outlineLevel="0" collapsed="false">
      <c r="A35" s="18" t="s">
        <v>39</v>
      </c>
      <c r="B35" s="16" t="n">
        <v>3</v>
      </c>
      <c r="C35" s="16" t="n">
        <v>76098</v>
      </c>
      <c r="D35" s="19" t="n">
        <v>29</v>
      </c>
      <c r="E35" s="19" t="n">
        <v>955366</v>
      </c>
      <c r="F35" s="19" t="n">
        <v>45</v>
      </c>
      <c r="G35" s="19" t="n">
        <v>1509003</v>
      </c>
      <c r="H35" s="19" t="n">
        <v>83</v>
      </c>
      <c r="I35" s="19" t="n">
        <v>1979860</v>
      </c>
      <c r="J35" s="19" t="n">
        <v>15</v>
      </c>
      <c r="K35" s="20" t="n">
        <v>607679</v>
      </c>
    </row>
    <row r="36" customFormat="false" ht="20.1" hidden="false" customHeight="true" outlineLevel="0" collapsed="false">
      <c r="A36" s="18" t="s">
        <v>40</v>
      </c>
      <c r="B36" s="16" t="n">
        <v>2</v>
      </c>
      <c r="C36" s="16" t="n">
        <v>3326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v>0</v>
      </c>
    </row>
    <row r="37" customFormat="false" ht="20.1" hidden="false" customHeight="true" outlineLevel="0" collapsed="false">
      <c r="A37" s="18" t="s">
        <v>41</v>
      </c>
      <c r="B37" s="16" t="n">
        <v>1</v>
      </c>
      <c r="C37" s="16" t="n">
        <v>21282</v>
      </c>
      <c r="D37" s="19" t="n">
        <v>2</v>
      </c>
      <c r="E37" s="19" t="n">
        <v>42564</v>
      </c>
      <c r="F37" s="19" t="n">
        <v>3</v>
      </c>
      <c r="G37" s="19" t="n">
        <v>63846</v>
      </c>
      <c r="H37" s="19" t="n">
        <v>2</v>
      </c>
      <c r="I37" s="19" t="n">
        <v>42564</v>
      </c>
      <c r="J37" s="19" t="n">
        <v>1</v>
      </c>
      <c r="K37" s="20" t="n">
        <v>21282</v>
      </c>
    </row>
    <row r="38" customFormat="false" ht="20.1" hidden="false" customHeight="true" outlineLevel="0" collapsed="false">
      <c r="A38" s="18" t="s">
        <v>42</v>
      </c>
      <c r="B38" s="16" t="n">
        <v>1</v>
      </c>
      <c r="C38" s="16" t="n">
        <v>11885</v>
      </c>
      <c r="D38" s="19" t="n">
        <v>1</v>
      </c>
      <c r="E38" s="19" t="n">
        <v>11885</v>
      </c>
      <c r="F38" s="19" t="n">
        <v>3</v>
      </c>
      <c r="G38" s="19" t="n">
        <v>180746</v>
      </c>
      <c r="H38" s="19" t="n">
        <v>4</v>
      </c>
      <c r="I38" s="19" t="n">
        <v>207231</v>
      </c>
      <c r="J38" s="19" t="n">
        <v>8</v>
      </c>
      <c r="K38" s="20" t="n">
        <v>346123</v>
      </c>
    </row>
    <row r="39" customFormat="false" ht="20.1" hidden="false" customHeight="true" outlineLevel="0" collapsed="false">
      <c r="A39" s="21" t="s">
        <v>43</v>
      </c>
      <c r="B39" s="22" t="n">
        <v>4</v>
      </c>
      <c r="C39" s="22" t="n">
        <v>10199</v>
      </c>
      <c r="D39" s="23" t="n">
        <v>21</v>
      </c>
      <c r="E39" s="23" t="n">
        <v>771144</v>
      </c>
      <c r="F39" s="23" t="n">
        <v>49</v>
      </c>
      <c r="G39" s="23" t="n">
        <v>1536986</v>
      </c>
      <c r="H39" s="23" t="n">
        <v>56</v>
      </c>
      <c r="I39" s="23" t="n">
        <v>1937747</v>
      </c>
      <c r="J39" s="23" t="n">
        <v>62</v>
      </c>
      <c r="K39" s="24" t="n">
        <v>1749131</v>
      </c>
    </row>
    <row r="40" customFormat="false" ht="15.95" hidden="false" customHeight="true" outlineLevel="0" collapsed="false">
      <c r="A40" s="25"/>
      <c r="B40" s="12"/>
      <c r="C40" s="12"/>
      <c r="D40" s="26"/>
      <c r="E40" s="26"/>
      <c r="F40" s="12"/>
      <c r="G40" s="12"/>
      <c r="H40" s="12"/>
      <c r="I40" s="12"/>
      <c r="J40" s="12"/>
      <c r="K40" s="12"/>
    </row>
    <row r="41" customFormat="false" ht="15.95" hidden="false" customHeight="true" outlineLevel="0" collapsed="false">
      <c r="A41" s="25"/>
      <c r="B41" s="12"/>
      <c r="C41" s="12"/>
      <c r="D41" s="26"/>
      <c r="E41" s="26"/>
      <c r="F41" s="12"/>
      <c r="G41" s="12"/>
      <c r="H41" s="12"/>
      <c r="I41" s="12"/>
      <c r="J41" s="12"/>
      <c r="K41" s="12"/>
    </row>
    <row r="42" customFormat="false" ht="15.95" hidden="false" customHeight="true" outlineLevel="0" collapsed="false">
      <c r="A42" s="25"/>
      <c r="B42" s="12"/>
      <c r="C42" s="12"/>
      <c r="D42" s="26"/>
      <c r="E42" s="26"/>
      <c r="F42" s="12"/>
      <c r="G42" s="12"/>
      <c r="H42" s="12"/>
      <c r="I42" s="12"/>
      <c r="J42" s="12"/>
      <c r="K42" s="12"/>
    </row>
    <row r="43" customFormat="false" ht="15.95" hidden="false" customHeight="true" outlineLevel="0" collapsed="false">
      <c r="A43" s="25"/>
      <c r="B43" s="12"/>
      <c r="C43" s="12"/>
      <c r="D43" s="26"/>
      <c r="E43" s="26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25"/>
      <c r="B44" s="12"/>
      <c r="C44" s="12"/>
      <c r="D44" s="26"/>
      <c r="E44" s="26"/>
      <c r="F44" s="12"/>
      <c r="G44" s="12"/>
      <c r="H44" s="12"/>
      <c r="I44" s="12"/>
      <c r="J44" s="12"/>
      <c r="K44" s="12"/>
    </row>
    <row r="45" customFormat="false" ht="15.95" hidden="false" customHeight="true" outlineLevel="0" collapsed="false">
      <c r="A45" s="25"/>
      <c r="B45" s="12"/>
      <c r="C45" s="12"/>
      <c r="D45" s="26"/>
      <c r="E45" s="26"/>
      <c r="F45" s="12"/>
      <c r="G45" s="12"/>
      <c r="H45" s="12"/>
      <c r="I45" s="12"/>
      <c r="J45" s="12"/>
      <c r="K45" s="12"/>
    </row>
    <row r="46" customFormat="false" ht="15.95" hidden="false" customHeight="true" outlineLevel="0" collapsed="false">
      <c r="A46" s="25"/>
      <c r="B46" s="12"/>
      <c r="C46" s="12"/>
      <c r="D46" s="26"/>
      <c r="E46" s="26"/>
      <c r="F46" s="12"/>
      <c r="G46" s="12"/>
      <c r="H46" s="12"/>
      <c r="I46" s="12"/>
      <c r="J46" s="12"/>
      <c r="K46" s="12"/>
    </row>
    <row r="47" customFormat="false" ht="15.95" hidden="false" customHeight="true" outlineLevel="0" collapsed="false">
      <c r="A47" s="25"/>
      <c r="B47" s="12"/>
      <c r="C47" s="12"/>
      <c r="D47" s="26"/>
      <c r="E47" s="26"/>
      <c r="F47" s="12"/>
      <c r="G47" s="12"/>
      <c r="H47" s="12"/>
      <c r="I47" s="12"/>
      <c r="J47" s="12"/>
      <c r="K47" s="12"/>
    </row>
    <row r="48" customFormat="false" ht="15.95" hidden="false" customHeight="true" outlineLevel="0" collapsed="false">
      <c r="A48" s="25"/>
      <c r="B48" s="12"/>
      <c r="C48" s="12"/>
      <c r="D48" s="26"/>
      <c r="E48" s="26"/>
      <c r="F48" s="12"/>
      <c r="G48" s="12"/>
      <c r="H48" s="12"/>
      <c r="I48" s="12"/>
      <c r="J48" s="12"/>
      <c r="K48" s="12"/>
    </row>
    <row r="49" customFormat="false" ht="15.95" hidden="false" customHeight="true" outlineLevel="0" collapsed="false">
      <c r="A49" s="25"/>
      <c r="B49" s="12"/>
      <c r="C49" s="12"/>
      <c r="D49" s="26"/>
      <c r="E49" s="26"/>
      <c r="F49" s="12"/>
      <c r="G49" s="12"/>
      <c r="H49" s="12"/>
      <c r="I49" s="12"/>
      <c r="J49" s="12"/>
      <c r="K49" s="12"/>
    </row>
    <row r="50" customFormat="false" ht="15.95" hidden="false" customHeight="true" outlineLevel="0" collapsed="false">
      <c r="A50" s="25"/>
      <c r="B50" s="12"/>
      <c r="C50" s="12"/>
      <c r="D50" s="26"/>
      <c r="E50" s="26"/>
      <c r="F50" s="12"/>
      <c r="G50" s="12"/>
      <c r="H50" s="12"/>
      <c r="I50" s="12"/>
      <c r="J50" s="12"/>
      <c r="K50" s="12"/>
    </row>
    <row r="51" customFormat="false" ht="15.95" hidden="false" customHeight="true" outlineLevel="0" collapsed="false">
      <c r="A51" s="25"/>
      <c r="B51" s="12"/>
      <c r="C51" s="12"/>
      <c r="D51" s="26"/>
      <c r="E51" s="26"/>
      <c r="F51" s="12"/>
      <c r="G51" s="12"/>
      <c r="H51" s="12"/>
      <c r="I51" s="12"/>
      <c r="J51" s="12"/>
      <c r="K51" s="12"/>
    </row>
    <row r="52" customFormat="false" ht="15.95" hidden="false" customHeight="true" outlineLevel="0" collapsed="false">
      <c r="A52" s="25"/>
      <c r="B52" s="12"/>
      <c r="C52" s="12"/>
      <c r="D52" s="12"/>
      <c r="E52" s="12"/>
      <c r="F52" s="12"/>
      <c r="G52" s="12"/>
      <c r="H52" s="12"/>
      <c r="I52" s="12"/>
      <c r="J52" s="12"/>
      <c r="K52" s="12"/>
    </row>
  </sheetData>
  <mergeCells count="7">
    <mergeCell ref="A1:E3"/>
    <mergeCell ref="F1:K3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0:15:07Z</dcterms:created>
  <dc:creator/>
  <dc:description/>
  <dc:language>en-US</dc:language>
  <cp:lastModifiedBy/>
  <dcterms:modified xsi:type="dcterms:W3CDTF">2022-12-26T00:15:27Z</dcterms:modified>
  <cp:revision>0</cp:revision>
  <dc:subject/>
  <dc:title/>
</cp:coreProperties>
</file>