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E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97">
  <si>
    <r>
      <rPr>
        <sz val="26"/>
        <rFont val="Noto Sans"/>
        <family val="2"/>
      </rPr>
      <t xml:space="preserve">２０</t>
    </r>
    <r>
      <rPr>
        <sz val="26"/>
        <rFont val="ＭＳ 明朝"/>
        <family val="1"/>
        <charset val="128"/>
      </rPr>
      <t xml:space="preserve">.  </t>
    </r>
    <r>
      <rPr>
        <sz val="26"/>
        <rFont val="Noto Sans"/>
        <family val="2"/>
      </rPr>
      <t xml:space="preserve">移  入  貨  物  品  種  別  </t>
    </r>
  </si>
  <si>
    <t xml:space="preserve">  仕  出  港  別  ト  ン  数  表</t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品種</t>
  </si>
  <si>
    <t xml:space="preserve">合計</t>
  </si>
  <si>
    <t xml:space="preserve">北海道地方          </t>
  </si>
  <si>
    <t xml:space="preserve">北海道              </t>
  </si>
  <si>
    <t xml:space="preserve">東北地方            </t>
  </si>
  <si>
    <t xml:space="preserve">青森                </t>
  </si>
  <si>
    <t xml:space="preserve">岩手                </t>
  </si>
  <si>
    <t xml:space="preserve">宮城                </t>
  </si>
  <si>
    <t xml:space="preserve">秋田                </t>
  </si>
  <si>
    <t xml:space="preserve">福島                </t>
  </si>
  <si>
    <t xml:space="preserve">関東地方            </t>
  </si>
  <si>
    <t xml:space="preserve">茨城                </t>
  </si>
  <si>
    <t xml:space="preserve">千葉                </t>
  </si>
  <si>
    <t xml:space="preserve">東京                </t>
  </si>
  <si>
    <t xml:space="preserve">神奈川              </t>
  </si>
  <si>
    <t xml:space="preserve">東海地方            </t>
  </si>
  <si>
    <t xml:space="preserve">静岡                </t>
  </si>
  <si>
    <t xml:space="preserve">愛知                </t>
  </si>
  <si>
    <t xml:space="preserve">近畿地方            </t>
  </si>
  <si>
    <t xml:space="preserve">三重                </t>
  </si>
  <si>
    <t xml:space="preserve">大阪                </t>
  </si>
  <si>
    <t xml:space="preserve">兵庫                </t>
  </si>
  <si>
    <t xml:space="preserve">兵庫</t>
  </si>
  <si>
    <t xml:space="preserve">和歌山              </t>
  </si>
  <si>
    <t xml:space="preserve">中国地方            </t>
  </si>
  <si>
    <t xml:space="preserve">岡山                </t>
  </si>
  <si>
    <t xml:space="preserve">広島                </t>
  </si>
  <si>
    <t xml:space="preserve">広島</t>
  </si>
  <si>
    <t xml:space="preserve">山口                </t>
  </si>
  <si>
    <t xml:space="preserve">山口</t>
  </si>
  <si>
    <t xml:space="preserve">四国地方            </t>
  </si>
  <si>
    <t xml:space="preserve">徳島                </t>
  </si>
  <si>
    <t xml:space="preserve">香川                </t>
  </si>
  <si>
    <t xml:space="preserve">愛媛</t>
  </si>
  <si>
    <t xml:space="preserve">高知                </t>
  </si>
  <si>
    <t xml:space="preserve">九州地方・
沖縄地方  </t>
  </si>
  <si>
    <t xml:space="preserve">福岡                </t>
  </si>
  <si>
    <t xml:space="preserve">佐賀                </t>
  </si>
  <si>
    <t xml:space="preserve">長崎                </t>
  </si>
  <si>
    <t xml:space="preserve">熊本                </t>
  </si>
  <si>
    <t xml:space="preserve">大分                </t>
  </si>
  <si>
    <t xml:space="preserve">宮崎                </t>
  </si>
  <si>
    <t xml:space="preserve">鹿児島              </t>
  </si>
  <si>
    <t xml:space="preserve">沖縄                </t>
  </si>
  <si>
    <t xml:space="preserve">海上                </t>
  </si>
  <si>
    <t xml:space="preserve">海上コード          </t>
  </si>
  <si>
    <t xml:space="preserve">計</t>
  </si>
  <si>
    <t xml:space="preserve">室蘭</t>
  </si>
  <si>
    <t xml:space="preserve">釧路</t>
  </si>
  <si>
    <t xml:space="preserve">苫小牧</t>
  </si>
  <si>
    <t xml:space="preserve">十勝</t>
  </si>
  <si>
    <t xml:space="preserve">その他</t>
  </si>
  <si>
    <t xml:space="preserve">八戸</t>
  </si>
  <si>
    <t xml:space="preserve">大船渡</t>
  </si>
  <si>
    <t xml:space="preserve">仙台塩釜</t>
  </si>
  <si>
    <t xml:space="preserve">鹿島</t>
  </si>
  <si>
    <t xml:space="preserve">千葉</t>
  </si>
  <si>
    <t xml:space="preserve">木更津</t>
  </si>
  <si>
    <t xml:space="preserve">東京</t>
  </si>
  <si>
    <t xml:space="preserve">横浜</t>
  </si>
  <si>
    <t xml:space="preserve">川崎</t>
  </si>
  <si>
    <t xml:space="preserve">名古屋</t>
  </si>
  <si>
    <t xml:space="preserve">衣浦</t>
  </si>
  <si>
    <t xml:space="preserve">四日市</t>
  </si>
  <si>
    <t xml:space="preserve">堺泉北</t>
  </si>
  <si>
    <t xml:space="preserve">阪南</t>
  </si>
  <si>
    <t xml:space="preserve">神戸</t>
  </si>
  <si>
    <t xml:space="preserve">姫路</t>
  </si>
  <si>
    <t xml:space="preserve">東播磨</t>
  </si>
  <si>
    <t xml:space="preserve">洲本</t>
  </si>
  <si>
    <t xml:space="preserve">相生</t>
  </si>
  <si>
    <t xml:space="preserve">赤穂</t>
  </si>
  <si>
    <t xml:space="preserve">家島</t>
  </si>
  <si>
    <t xml:space="preserve">諸港
（兵庫県）</t>
  </si>
  <si>
    <t xml:space="preserve">和歌山下津</t>
  </si>
  <si>
    <t xml:space="preserve">諸港
（和歌山県）</t>
  </si>
  <si>
    <t xml:space="preserve">宇野</t>
  </si>
  <si>
    <t xml:space="preserve">水島</t>
  </si>
  <si>
    <t xml:space="preserve">呉</t>
  </si>
  <si>
    <t xml:space="preserve">福山</t>
  </si>
  <si>
    <t xml:space="preserve">大竹</t>
  </si>
  <si>
    <t xml:space="preserve">蒲刈</t>
  </si>
  <si>
    <t xml:space="preserve">三子島</t>
  </si>
  <si>
    <t xml:space="preserve">契島</t>
  </si>
  <si>
    <t xml:space="preserve">下関</t>
  </si>
  <si>
    <t xml:space="preserve">徳山下松</t>
  </si>
  <si>
    <t xml:space="preserve">宇部</t>
  </si>
  <si>
    <t xml:space="preserve">岩国</t>
  </si>
  <si>
    <t xml:space="preserve">小野田</t>
  </si>
  <si>
    <t xml:space="preserve">諸港
（山口県）</t>
  </si>
  <si>
    <t xml:space="preserve">徳島小松島</t>
  </si>
  <si>
    <t xml:space="preserve">富岡</t>
  </si>
  <si>
    <t xml:space="preserve">坂出</t>
  </si>
  <si>
    <t xml:space="preserve">諸港
（香川県）</t>
  </si>
  <si>
    <t xml:space="preserve">松山</t>
  </si>
  <si>
    <t xml:space="preserve">新居浜</t>
  </si>
  <si>
    <t xml:space="preserve">東予</t>
  </si>
  <si>
    <t xml:space="preserve">三島川之江</t>
  </si>
  <si>
    <t xml:space="preserve">菊間</t>
  </si>
  <si>
    <t xml:space="preserve">須崎</t>
  </si>
  <si>
    <t xml:space="preserve">北九州</t>
  </si>
  <si>
    <t xml:space="preserve">博多</t>
  </si>
  <si>
    <t xml:space="preserve">苅田</t>
  </si>
  <si>
    <t xml:space="preserve">三池</t>
  </si>
  <si>
    <t xml:space="preserve">諸港
（福岡県）</t>
  </si>
  <si>
    <t xml:space="preserve">唐津</t>
  </si>
  <si>
    <t xml:space="preserve">八代</t>
  </si>
  <si>
    <t xml:space="preserve">大分</t>
  </si>
  <si>
    <t xml:space="preserve">別府</t>
  </si>
  <si>
    <t xml:space="preserve">津久見</t>
  </si>
  <si>
    <t xml:space="preserve">佐賀関</t>
  </si>
  <si>
    <t xml:space="preserve">中津</t>
  </si>
  <si>
    <t xml:space="preserve">西之表</t>
  </si>
  <si>
    <t xml:space="preserve">志布志</t>
  </si>
  <si>
    <t xml:space="preserve">川内</t>
  </si>
  <si>
    <t xml:space="preserve">那覇</t>
  </si>
  <si>
    <t xml:space="preserve">農水産品</t>
  </si>
  <si>
    <t xml:space="preserve">011</t>
  </si>
  <si>
    <t xml:space="preserve">麦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024</t>
  </si>
  <si>
    <t xml:space="preserve">その他雑穀</t>
  </si>
  <si>
    <t xml:space="preserve">031</t>
  </si>
  <si>
    <t xml:space="preserve">野菜・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品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162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金属機械工業品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(252)</t>
  </si>
  <si>
    <t xml:space="preserve">（フェリー貨物）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256</t>
  </si>
  <si>
    <t xml:space="preserve">その他輸送機械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化学工業品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(311)</t>
  </si>
  <si>
    <t xml:space="preserve">（船用品）</t>
  </si>
  <si>
    <t xml:space="preserve">320</t>
  </si>
  <si>
    <t xml:space="preserve">揮発油</t>
  </si>
  <si>
    <t xml:space="preserve">321</t>
  </si>
  <si>
    <t xml:space="preserve">その他の石油</t>
  </si>
  <si>
    <t xml:space="preserve">322</t>
  </si>
  <si>
    <t xml:space="preserve">ＬＮＧ（液化天然ガス）</t>
  </si>
  <si>
    <t xml:space="preserve">323</t>
  </si>
  <si>
    <t xml:space="preserve">ＬＰＧ（液化石油ガス）</t>
  </si>
  <si>
    <t xml:space="preserve">324</t>
  </si>
  <si>
    <t xml:space="preserve">その他石油製品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61</t>
  </si>
  <si>
    <t xml:space="preserve">化学肥料</t>
  </si>
  <si>
    <t xml:space="preserve">371</t>
  </si>
  <si>
    <t xml:space="preserve">染料・塗料・合成樹脂・その他化学工業品</t>
  </si>
  <si>
    <t xml:space="preserve">軽工業品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(421)</t>
  </si>
  <si>
    <t xml:space="preserve">422</t>
  </si>
  <si>
    <t xml:space="preserve">飲料</t>
  </si>
  <si>
    <t xml:space="preserve">423</t>
  </si>
  <si>
    <t xml:space="preserve">水</t>
  </si>
  <si>
    <t xml:space="preserve">(423)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</t>
  </si>
  <si>
    <t xml:space="preserve">431</t>
  </si>
  <si>
    <t xml:space="preserve">がん具</t>
  </si>
  <si>
    <t xml:space="preserve">441</t>
  </si>
  <si>
    <t xml:space="preserve">衣服・身廻品・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512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t xml:space="preserve">（注）移入１万トン未満の港は、その他扱い。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_ ;&quot;- &quot;"/>
    <numFmt numFmtId="166" formatCode="#,##0_ "/>
    <numFmt numFmtId="167" formatCode="@"/>
    <numFmt numFmtId="168" formatCode="\(#,##0\);[RED]&quot;(-&quot;#,##0\);&quot;(    -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12" min="3" style="1" width="14.62"/>
    <col collapsed="false" customWidth="true" hidden="false" outlineLevel="0" max="22" min="13" style="1" width="15.12"/>
    <col collapsed="false" customWidth="true" hidden="false" outlineLevel="0" max="23" min="23" style="1" width="4.62"/>
    <col collapsed="false" customWidth="true" hidden="false" outlineLevel="0" max="24" min="24" style="1" width="28.62"/>
    <col collapsed="false" customWidth="true" hidden="false" outlineLevel="0" max="25" min="25" style="1" width="15.12"/>
    <col collapsed="false" customWidth="true" hidden="false" outlineLevel="0" max="33" min="26" style="1" width="14.62"/>
    <col collapsed="false" customWidth="true" hidden="false" outlineLevel="0" max="44" min="34" style="1" width="15.12"/>
    <col collapsed="false" customWidth="true" hidden="false" outlineLevel="0" max="45" min="45" style="1" width="4.99"/>
    <col collapsed="false" customWidth="true" hidden="false" outlineLevel="0" max="46" min="46" style="1" width="28.62"/>
    <col collapsed="false" customWidth="true" hidden="false" outlineLevel="0" max="55" min="47" style="1" width="14.62"/>
    <col collapsed="false" customWidth="true" hidden="false" outlineLevel="0" max="63" min="56" style="1" width="15.12"/>
    <col collapsed="false" customWidth="true" hidden="false" outlineLevel="0" max="66" min="64" style="1" width="14.62"/>
    <col collapsed="false" customWidth="true" hidden="false" outlineLevel="0" max="67" min="67" style="1" width="4.99"/>
    <col collapsed="false" customWidth="true" hidden="false" outlineLevel="0" max="68" min="68" style="1" width="28.62"/>
    <col collapsed="false" customWidth="true" hidden="false" outlineLevel="0" max="74" min="69" style="1" width="14.62"/>
    <col collapsed="false" customWidth="true" hidden="false" outlineLevel="0" max="85" min="75" style="1" width="15.12"/>
    <col collapsed="false" customWidth="true" hidden="false" outlineLevel="0" max="88" min="86" style="1" width="14.62"/>
    <col collapsed="false" customWidth="true" hidden="false" outlineLevel="0" max="89" min="89" style="1" width="4.99"/>
    <col collapsed="false" customWidth="true" hidden="false" outlineLevel="0" max="90" min="90" style="1" width="28.62"/>
    <col collapsed="false" customWidth="true" hidden="false" outlineLevel="0" max="96" min="91" style="1" width="14.62"/>
    <col collapsed="false" customWidth="true" hidden="false" outlineLevel="0" max="99" min="97" style="1" width="13.87"/>
    <col collapsed="false" customWidth="true" hidden="false" outlineLevel="0" max="110" min="100" style="1" width="15.12"/>
    <col collapsed="false" customWidth="true" hidden="false" outlineLevel="0" max="111" min="111" style="1" width="4.99"/>
    <col collapsed="false" customWidth="true" hidden="false" outlineLevel="0" max="112" min="112" style="1" width="28.62"/>
    <col collapsed="false" customWidth="true" hidden="false" outlineLevel="0" max="119" min="113" style="1" width="14.62"/>
    <col collapsed="false" customWidth="true" hidden="false" outlineLevel="0" max="121" min="120" style="1" width="13.87"/>
    <col collapsed="false" customWidth="true" hidden="false" outlineLevel="0" max="131" min="122" style="1" width="13.99"/>
    <col collapsed="false" customWidth="true" hidden="false" outlineLevel="0" max="133" min="132" style="2" width="13.99"/>
    <col collapsed="false" customWidth="false" hidden="false" outlineLevel="0" max="257" min="134" style="2" width="8.99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7"/>
      <c r="W1" s="3"/>
      <c r="X1" s="4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6" t="s">
        <v>1</v>
      </c>
      <c r="AI1" s="6"/>
      <c r="AJ1" s="6"/>
      <c r="AK1" s="6"/>
      <c r="AL1" s="6"/>
      <c r="AM1" s="6"/>
      <c r="AN1" s="6"/>
      <c r="AO1" s="6"/>
      <c r="AP1" s="6"/>
      <c r="AS1" s="3"/>
      <c r="AT1" s="4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O1" s="3"/>
      <c r="BP1" s="4"/>
      <c r="BQ1" s="5" t="s">
        <v>0</v>
      </c>
      <c r="BR1" s="5"/>
      <c r="BS1" s="5"/>
      <c r="BT1" s="5"/>
      <c r="BU1" s="5"/>
      <c r="BV1" s="5"/>
      <c r="BW1" s="5"/>
      <c r="BX1" s="5"/>
      <c r="BY1" s="5"/>
      <c r="BZ1" s="6" t="s">
        <v>1</v>
      </c>
      <c r="CA1" s="6"/>
      <c r="CB1" s="6"/>
      <c r="CC1" s="6"/>
      <c r="CD1" s="6"/>
      <c r="CE1" s="6"/>
      <c r="CF1" s="6"/>
      <c r="CG1" s="6"/>
      <c r="CH1" s="6"/>
      <c r="CK1" s="3"/>
      <c r="CL1" s="4"/>
      <c r="CM1" s="5" t="s">
        <v>0</v>
      </c>
      <c r="CN1" s="5"/>
      <c r="CO1" s="5"/>
      <c r="CP1" s="5"/>
      <c r="CQ1" s="5"/>
      <c r="CR1" s="5"/>
      <c r="CS1" s="5"/>
      <c r="CT1" s="5"/>
      <c r="CU1" s="5"/>
      <c r="CV1" s="6" t="s">
        <v>1</v>
      </c>
      <c r="CW1" s="6"/>
      <c r="CX1" s="6"/>
      <c r="CY1" s="6"/>
      <c r="CZ1" s="6"/>
      <c r="DA1" s="6"/>
      <c r="DB1" s="6"/>
      <c r="DC1" s="6"/>
      <c r="DD1" s="6"/>
      <c r="DG1" s="3"/>
      <c r="DH1" s="4"/>
      <c r="DI1" s="5" t="s">
        <v>0</v>
      </c>
      <c r="DJ1" s="5"/>
      <c r="DK1" s="5"/>
      <c r="DL1" s="5"/>
      <c r="DM1" s="5"/>
      <c r="DN1" s="5"/>
      <c r="DO1" s="5"/>
      <c r="DP1" s="5"/>
      <c r="DQ1" s="5"/>
      <c r="DR1" s="6" t="s">
        <v>1</v>
      </c>
      <c r="DS1" s="6"/>
      <c r="DT1" s="6"/>
      <c r="DU1" s="6"/>
      <c r="DV1" s="6"/>
      <c r="DW1" s="6"/>
      <c r="DX1" s="6"/>
      <c r="DY1" s="6"/>
      <c r="DZ1" s="6"/>
      <c r="EB1" s="1"/>
    </row>
    <row r="2" customFormat="fals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6"/>
      <c r="AU2" s="5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6"/>
      <c r="BL2" s="6"/>
      <c r="BQ2" s="5"/>
      <c r="BR2" s="5"/>
      <c r="BS2" s="5"/>
      <c r="BT2" s="5"/>
      <c r="BU2" s="5"/>
      <c r="BV2" s="5"/>
      <c r="BW2" s="5"/>
      <c r="BX2" s="5"/>
      <c r="BY2" s="5"/>
      <c r="BZ2" s="6"/>
      <c r="CA2" s="6"/>
      <c r="CB2" s="6"/>
      <c r="CC2" s="6"/>
      <c r="CD2" s="6"/>
      <c r="CE2" s="6"/>
      <c r="CF2" s="6"/>
      <c r="CG2" s="6"/>
      <c r="CH2" s="6"/>
      <c r="CM2" s="5"/>
      <c r="CN2" s="5"/>
      <c r="CO2" s="5"/>
      <c r="CP2" s="5"/>
      <c r="CQ2" s="5"/>
      <c r="CR2" s="5"/>
      <c r="CS2" s="5"/>
      <c r="CT2" s="5"/>
      <c r="CU2" s="5"/>
      <c r="CV2" s="6"/>
      <c r="CW2" s="6"/>
      <c r="CX2" s="6"/>
      <c r="CY2" s="6"/>
      <c r="CZ2" s="6"/>
      <c r="DA2" s="6"/>
      <c r="DB2" s="6"/>
      <c r="DC2" s="6"/>
      <c r="DD2" s="6"/>
      <c r="DI2" s="5"/>
      <c r="DJ2" s="5"/>
      <c r="DK2" s="5"/>
      <c r="DL2" s="5"/>
      <c r="DM2" s="5"/>
      <c r="DN2" s="5"/>
      <c r="DO2" s="5"/>
      <c r="DP2" s="5"/>
      <c r="DQ2" s="5"/>
      <c r="DR2" s="6"/>
      <c r="DS2" s="6"/>
      <c r="DT2" s="6"/>
      <c r="DU2" s="6"/>
      <c r="DV2" s="6"/>
      <c r="DW2" s="6"/>
      <c r="DX2" s="6"/>
      <c r="DY2" s="6"/>
      <c r="DZ2" s="6"/>
      <c r="EB2" s="1"/>
    </row>
    <row r="3" customFormat="false" ht="15" hidden="false" customHeight="true" outlineLevel="0" collapsed="false">
      <c r="A3" s="1" t="s">
        <v>2</v>
      </c>
      <c r="W3" s="1" t="str">
        <f aca="false">A3</f>
        <v>2021年 1月 ～ 12月</v>
      </c>
      <c r="AS3" s="1" t="str">
        <f aca="false">A3</f>
        <v>2021年 1月 ～ 12月</v>
      </c>
      <c r="BO3" s="1" t="str">
        <f aca="false">A3</f>
        <v>2021年 1月 ～ 12月</v>
      </c>
      <c r="CK3" s="1" t="str">
        <f aca="false">A3</f>
        <v>2021年 1月 ～ 12月</v>
      </c>
      <c r="DG3" s="1" t="str">
        <f aca="false">A3</f>
        <v>2021年 1月 ～ 12月</v>
      </c>
    </row>
    <row r="4" s="1" customFormat="true" ht="30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9" t="s">
        <v>6</v>
      </c>
      <c r="F4" s="9"/>
      <c r="G4" s="9"/>
      <c r="H4" s="9"/>
      <c r="I4" s="9"/>
      <c r="J4" s="9"/>
      <c r="K4" s="10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10" t="s">
        <v>13</v>
      </c>
      <c r="R4" s="9" t="s">
        <v>14</v>
      </c>
      <c r="S4" s="9" t="s">
        <v>15</v>
      </c>
      <c r="T4" s="9"/>
      <c r="U4" s="9"/>
      <c r="V4" s="9" t="s">
        <v>16</v>
      </c>
      <c r="W4" s="8" t="s">
        <v>3</v>
      </c>
      <c r="X4" s="8"/>
      <c r="Y4" s="9" t="s">
        <v>17</v>
      </c>
      <c r="Z4" s="9"/>
      <c r="AA4" s="9"/>
      <c r="AB4" s="10" t="s">
        <v>18</v>
      </c>
      <c r="AC4" s="11" t="s">
        <v>19</v>
      </c>
      <c r="AD4" s="9" t="s">
        <v>20</v>
      </c>
      <c r="AE4" s="9"/>
      <c r="AF4" s="9"/>
      <c r="AG4" s="9"/>
      <c r="AH4" s="12" t="s">
        <v>21</v>
      </c>
      <c r="AI4" s="9" t="s">
        <v>22</v>
      </c>
      <c r="AJ4" s="9"/>
      <c r="AK4" s="9"/>
      <c r="AL4" s="9" t="s">
        <v>23</v>
      </c>
      <c r="AM4" s="9"/>
      <c r="AN4" s="9"/>
      <c r="AO4" s="9"/>
      <c r="AP4" s="9" t="s">
        <v>24</v>
      </c>
      <c r="AQ4" s="9"/>
      <c r="AR4" s="9"/>
      <c r="AS4" s="8" t="s">
        <v>3</v>
      </c>
      <c r="AT4" s="8"/>
      <c r="AU4" s="9" t="s">
        <v>25</v>
      </c>
      <c r="AV4" s="9"/>
      <c r="AW4" s="9"/>
      <c r="AX4" s="9"/>
      <c r="AY4" s="9"/>
      <c r="AZ4" s="9"/>
      <c r="BA4" s="9"/>
      <c r="BB4" s="9" t="s">
        <v>26</v>
      </c>
      <c r="BC4" s="9"/>
      <c r="BD4" s="8" t="s">
        <v>26</v>
      </c>
      <c r="BE4" s="12" t="s">
        <v>27</v>
      </c>
      <c r="BF4" s="9" t="s">
        <v>28</v>
      </c>
      <c r="BG4" s="9"/>
      <c r="BH4" s="9"/>
      <c r="BI4" s="9"/>
      <c r="BJ4" s="8" t="s">
        <v>29</v>
      </c>
      <c r="BK4" s="8"/>
      <c r="BL4" s="8"/>
      <c r="BM4" s="8"/>
      <c r="BN4" s="8"/>
      <c r="BO4" s="8" t="s">
        <v>3</v>
      </c>
      <c r="BP4" s="8"/>
      <c r="BQ4" s="8" t="s">
        <v>30</v>
      </c>
      <c r="BR4" s="8"/>
      <c r="BS4" s="8"/>
      <c r="BT4" s="8"/>
      <c r="BU4" s="9" t="s">
        <v>31</v>
      </c>
      <c r="BV4" s="9"/>
      <c r="BW4" s="9"/>
      <c r="BX4" s="9"/>
      <c r="BY4" s="9"/>
      <c r="BZ4" s="8" t="s">
        <v>32</v>
      </c>
      <c r="CA4" s="8"/>
      <c r="CB4" s="8"/>
      <c r="CC4" s="13" t="s">
        <v>33</v>
      </c>
      <c r="CD4" s="8" t="s">
        <v>34</v>
      </c>
      <c r="CE4" s="8"/>
      <c r="CF4" s="8"/>
      <c r="CG4" s="8"/>
      <c r="CH4" s="9" t="s">
        <v>35</v>
      </c>
      <c r="CI4" s="9"/>
      <c r="CJ4" s="9"/>
      <c r="CK4" s="8" t="s">
        <v>3</v>
      </c>
      <c r="CL4" s="8"/>
      <c r="CM4" s="8" t="s">
        <v>35</v>
      </c>
      <c r="CN4" s="9" t="s">
        <v>36</v>
      </c>
      <c r="CO4" s="9"/>
      <c r="CP4" s="9"/>
      <c r="CQ4" s="9"/>
      <c r="CR4" s="9"/>
      <c r="CS4" s="9"/>
      <c r="CT4" s="9"/>
      <c r="CU4" s="8" t="s">
        <v>37</v>
      </c>
      <c r="CV4" s="9" t="s">
        <v>37</v>
      </c>
      <c r="CW4" s="9"/>
      <c r="CX4" s="14" t="s">
        <v>38</v>
      </c>
      <c r="CY4" s="9" t="s">
        <v>39</v>
      </c>
      <c r="CZ4" s="9"/>
      <c r="DA4" s="9"/>
      <c r="DB4" s="9"/>
      <c r="DC4" s="9"/>
      <c r="DD4" s="9"/>
      <c r="DE4" s="8" t="s">
        <v>40</v>
      </c>
      <c r="DF4" s="8" t="s">
        <v>41</v>
      </c>
      <c r="DG4" s="8" t="s">
        <v>3</v>
      </c>
      <c r="DH4" s="8"/>
      <c r="DI4" s="8" t="s">
        <v>42</v>
      </c>
      <c r="DJ4" s="9" t="s">
        <v>43</v>
      </c>
      <c r="DK4" s="9"/>
      <c r="DL4" s="9"/>
      <c r="DM4" s="9"/>
      <c r="DN4" s="9"/>
      <c r="DO4" s="9"/>
      <c r="DP4" s="9"/>
      <c r="DQ4" s="8" t="s">
        <v>44</v>
      </c>
      <c r="DR4" s="8" t="s">
        <v>45</v>
      </c>
      <c r="DS4" s="8"/>
      <c r="DT4" s="8"/>
      <c r="DU4" s="8"/>
      <c r="DV4" s="8"/>
      <c r="DW4" s="8" t="s">
        <v>46</v>
      </c>
      <c r="DX4" s="8"/>
      <c r="DY4" s="8"/>
      <c r="DZ4" s="15" t="s">
        <v>47</v>
      </c>
      <c r="EA4" s="9" t="s">
        <v>48</v>
      </c>
      <c r="EB4" s="16"/>
      <c r="EC4" s="17"/>
    </row>
    <row r="5" s="1" customFormat="true" ht="30" hidden="false" customHeight="true" outlineLevel="0" collapsed="false">
      <c r="A5" s="8"/>
      <c r="B5" s="8"/>
      <c r="C5" s="9"/>
      <c r="D5" s="18" t="s">
        <v>49</v>
      </c>
      <c r="E5" s="18" t="s">
        <v>49</v>
      </c>
      <c r="F5" s="18" t="s">
        <v>50</v>
      </c>
      <c r="G5" s="18" t="s">
        <v>51</v>
      </c>
      <c r="H5" s="18" t="s">
        <v>52</v>
      </c>
      <c r="I5" s="19" t="s">
        <v>53</v>
      </c>
      <c r="J5" s="18" t="s">
        <v>54</v>
      </c>
      <c r="K5" s="18" t="s">
        <v>49</v>
      </c>
      <c r="L5" s="8" t="s">
        <v>55</v>
      </c>
      <c r="M5" s="8" t="s">
        <v>56</v>
      </c>
      <c r="N5" s="8" t="s">
        <v>57</v>
      </c>
      <c r="O5" s="8" t="s">
        <v>54</v>
      </c>
      <c r="P5" s="8" t="s">
        <v>54</v>
      </c>
      <c r="Q5" s="18" t="s">
        <v>49</v>
      </c>
      <c r="R5" s="8" t="s">
        <v>58</v>
      </c>
      <c r="S5" s="8" t="s">
        <v>49</v>
      </c>
      <c r="T5" s="8" t="s">
        <v>59</v>
      </c>
      <c r="U5" s="20" t="s">
        <v>60</v>
      </c>
      <c r="V5" s="8" t="s">
        <v>61</v>
      </c>
      <c r="W5" s="8"/>
      <c r="X5" s="8"/>
      <c r="Y5" s="18" t="s">
        <v>49</v>
      </c>
      <c r="Z5" s="19" t="s">
        <v>62</v>
      </c>
      <c r="AA5" s="18" t="s">
        <v>63</v>
      </c>
      <c r="AB5" s="18" t="s">
        <v>49</v>
      </c>
      <c r="AC5" s="8" t="s">
        <v>54</v>
      </c>
      <c r="AD5" s="18" t="s">
        <v>49</v>
      </c>
      <c r="AE5" s="18" t="s">
        <v>64</v>
      </c>
      <c r="AF5" s="19" t="s">
        <v>65</v>
      </c>
      <c r="AG5" s="18" t="s">
        <v>54</v>
      </c>
      <c r="AH5" s="18" t="s">
        <v>49</v>
      </c>
      <c r="AI5" s="8" t="s">
        <v>49</v>
      </c>
      <c r="AJ5" s="8" t="s">
        <v>66</v>
      </c>
      <c r="AK5" s="8" t="s">
        <v>54</v>
      </c>
      <c r="AL5" s="21" t="s">
        <v>49</v>
      </c>
      <c r="AM5" s="8" t="s">
        <v>67</v>
      </c>
      <c r="AN5" s="8" t="s">
        <v>68</v>
      </c>
      <c r="AO5" s="8" t="s">
        <v>54</v>
      </c>
      <c r="AP5" s="18" t="s">
        <v>49</v>
      </c>
      <c r="AQ5" s="22" t="s">
        <v>69</v>
      </c>
      <c r="AR5" s="18" t="s">
        <v>70</v>
      </c>
      <c r="AS5" s="8"/>
      <c r="AT5" s="8"/>
      <c r="AU5" s="8" t="s">
        <v>71</v>
      </c>
      <c r="AV5" s="8" t="s">
        <v>72</v>
      </c>
      <c r="AW5" s="8" t="s">
        <v>73</v>
      </c>
      <c r="AX5" s="8" t="s">
        <v>74</v>
      </c>
      <c r="AY5" s="8" t="s">
        <v>75</v>
      </c>
      <c r="AZ5" s="23" t="s">
        <v>76</v>
      </c>
      <c r="BA5" s="18" t="s">
        <v>54</v>
      </c>
      <c r="BB5" s="19" t="s">
        <v>49</v>
      </c>
      <c r="BC5" s="18" t="s">
        <v>77</v>
      </c>
      <c r="BD5" s="23" t="s">
        <v>78</v>
      </c>
      <c r="BE5" s="18" t="s">
        <v>49</v>
      </c>
      <c r="BF5" s="8" t="s">
        <v>49</v>
      </c>
      <c r="BG5" s="8" t="s">
        <v>79</v>
      </c>
      <c r="BH5" s="18" t="s">
        <v>80</v>
      </c>
      <c r="BI5" s="22" t="s">
        <v>54</v>
      </c>
      <c r="BJ5" s="18" t="s">
        <v>49</v>
      </c>
      <c r="BK5" s="18" t="s">
        <v>30</v>
      </c>
      <c r="BL5" s="18" t="s">
        <v>81</v>
      </c>
      <c r="BM5" s="18" t="s">
        <v>82</v>
      </c>
      <c r="BN5" s="18" t="s">
        <v>83</v>
      </c>
      <c r="BO5" s="8"/>
      <c r="BP5" s="8"/>
      <c r="BQ5" s="8" t="s">
        <v>84</v>
      </c>
      <c r="BR5" s="18" t="s">
        <v>85</v>
      </c>
      <c r="BS5" s="18" t="s">
        <v>86</v>
      </c>
      <c r="BT5" s="18" t="s">
        <v>54</v>
      </c>
      <c r="BU5" s="18" t="s">
        <v>49</v>
      </c>
      <c r="BV5" s="18" t="s">
        <v>87</v>
      </c>
      <c r="BW5" s="18" t="s">
        <v>88</v>
      </c>
      <c r="BX5" s="18" t="s">
        <v>89</v>
      </c>
      <c r="BY5" s="18" t="s">
        <v>90</v>
      </c>
      <c r="BZ5" s="18" t="s">
        <v>91</v>
      </c>
      <c r="CA5" s="18" t="s">
        <v>32</v>
      </c>
      <c r="CB5" s="24" t="s">
        <v>92</v>
      </c>
      <c r="CC5" s="18" t="s">
        <v>49</v>
      </c>
      <c r="CD5" s="19" t="s">
        <v>49</v>
      </c>
      <c r="CE5" s="8" t="s">
        <v>93</v>
      </c>
      <c r="CF5" s="8" t="s">
        <v>94</v>
      </c>
      <c r="CG5" s="8" t="s">
        <v>54</v>
      </c>
      <c r="CH5" s="18" t="s">
        <v>49</v>
      </c>
      <c r="CI5" s="18" t="s">
        <v>95</v>
      </c>
      <c r="CJ5" s="24" t="s">
        <v>96</v>
      </c>
      <c r="CK5" s="8"/>
      <c r="CL5" s="8"/>
      <c r="CM5" s="8" t="s">
        <v>54</v>
      </c>
      <c r="CN5" s="8" t="s">
        <v>49</v>
      </c>
      <c r="CO5" s="18" t="s">
        <v>97</v>
      </c>
      <c r="CP5" s="19" t="s">
        <v>98</v>
      </c>
      <c r="CQ5" s="18" t="s">
        <v>99</v>
      </c>
      <c r="CR5" s="22" t="s">
        <v>100</v>
      </c>
      <c r="CS5" s="19" t="s">
        <v>101</v>
      </c>
      <c r="CT5" s="8" t="s">
        <v>54</v>
      </c>
      <c r="CU5" s="18" t="s">
        <v>49</v>
      </c>
      <c r="CV5" s="21" t="s">
        <v>102</v>
      </c>
      <c r="CW5" s="18" t="s">
        <v>54</v>
      </c>
      <c r="CX5" s="18" t="s">
        <v>49</v>
      </c>
      <c r="CY5" s="21" t="s">
        <v>49</v>
      </c>
      <c r="CZ5" s="8" t="s">
        <v>103</v>
      </c>
      <c r="DA5" s="20" t="s">
        <v>104</v>
      </c>
      <c r="DB5" s="18" t="s">
        <v>105</v>
      </c>
      <c r="DC5" s="22" t="s">
        <v>106</v>
      </c>
      <c r="DD5" s="25" t="s">
        <v>107</v>
      </c>
      <c r="DE5" s="8" t="s">
        <v>108</v>
      </c>
      <c r="DF5" s="8" t="s">
        <v>54</v>
      </c>
      <c r="DG5" s="8"/>
      <c r="DH5" s="8"/>
      <c r="DI5" s="18" t="s">
        <v>109</v>
      </c>
      <c r="DJ5" s="18" t="s">
        <v>49</v>
      </c>
      <c r="DK5" s="18" t="s">
        <v>110</v>
      </c>
      <c r="DL5" s="18" t="s">
        <v>111</v>
      </c>
      <c r="DM5" s="18" t="s">
        <v>112</v>
      </c>
      <c r="DN5" s="19" t="s">
        <v>113</v>
      </c>
      <c r="DO5" s="26" t="s">
        <v>114</v>
      </c>
      <c r="DP5" s="27" t="s">
        <v>54</v>
      </c>
      <c r="DQ5" s="18" t="s">
        <v>54</v>
      </c>
      <c r="DR5" s="19" t="s">
        <v>49</v>
      </c>
      <c r="DS5" s="18" t="s">
        <v>115</v>
      </c>
      <c r="DT5" s="22" t="s">
        <v>116</v>
      </c>
      <c r="DU5" s="18" t="s">
        <v>117</v>
      </c>
      <c r="DV5" s="28" t="s">
        <v>54</v>
      </c>
      <c r="DW5" s="8" t="s">
        <v>49</v>
      </c>
      <c r="DX5" s="28" t="s">
        <v>118</v>
      </c>
      <c r="DY5" s="18" t="s">
        <v>54</v>
      </c>
      <c r="DZ5" s="28" t="s">
        <v>49</v>
      </c>
      <c r="EA5" s="8" t="s">
        <v>54</v>
      </c>
      <c r="EB5" s="19"/>
      <c r="EC5" s="22"/>
    </row>
    <row r="6" customFormat="false" ht="15" hidden="false" customHeight="true" outlineLevel="0" collapsed="false">
      <c r="A6" s="12" t="s">
        <v>4</v>
      </c>
      <c r="B6" s="12"/>
      <c r="C6" s="29" t="n">
        <v>27753092</v>
      </c>
      <c r="D6" s="29" t="n">
        <v>458673</v>
      </c>
      <c r="E6" s="29" t="n">
        <v>458673</v>
      </c>
      <c r="F6" s="29" t="n">
        <v>177866</v>
      </c>
      <c r="G6" s="29" t="n">
        <v>72900</v>
      </c>
      <c r="H6" s="29" t="n">
        <v>185768</v>
      </c>
      <c r="I6" s="29" t="n">
        <v>10500</v>
      </c>
      <c r="J6" s="30" t="n">
        <v>11639</v>
      </c>
      <c r="K6" s="29" t="n">
        <v>188405</v>
      </c>
      <c r="L6" s="29" t="n">
        <v>65499</v>
      </c>
      <c r="M6" s="29" t="n">
        <v>29577</v>
      </c>
      <c r="N6" s="29" t="n">
        <v>86833</v>
      </c>
      <c r="O6" s="29" t="n">
        <v>3820</v>
      </c>
      <c r="P6" s="30" t="n">
        <v>2676</v>
      </c>
      <c r="Q6" s="29" t="n">
        <v>920339</v>
      </c>
      <c r="R6" s="30" t="n">
        <v>72681</v>
      </c>
      <c r="S6" s="29" t="n">
        <v>581208</v>
      </c>
      <c r="T6" s="29" t="n">
        <v>165415</v>
      </c>
      <c r="U6" s="29" t="n">
        <v>415793</v>
      </c>
      <c r="V6" s="30" t="n">
        <v>210536</v>
      </c>
      <c r="W6" s="12" t="s">
        <v>4</v>
      </c>
      <c r="X6" s="12"/>
      <c r="Y6" s="29" t="n">
        <v>55914</v>
      </c>
      <c r="Z6" s="29" t="n">
        <v>21075</v>
      </c>
      <c r="AA6" s="30" t="n">
        <v>34839</v>
      </c>
      <c r="AB6" s="29" t="n">
        <v>232521</v>
      </c>
      <c r="AC6" s="29" t="n">
        <v>11107</v>
      </c>
      <c r="AD6" s="29" t="n">
        <v>221414</v>
      </c>
      <c r="AE6" s="29" t="n">
        <v>196482</v>
      </c>
      <c r="AF6" s="29" t="n">
        <v>13719</v>
      </c>
      <c r="AG6" s="30" t="n">
        <v>11213</v>
      </c>
      <c r="AH6" s="29" t="n">
        <v>3408509</v>
      </c>
      <c r="AI6" s="29" t="n">
        <v>241206</v>
      </c>
      <c r="AJ6" s="29" t="n">
        <v>241146</v>
      </c>
      <c r="AK6" s="30" t="n">
        <v>60</v>
      </c>
      <c r="AL6" s="29" t="n">
        <v>285846</v>
      </c>
      <c r="AM6" s="29" t="n">
        <v>265260</v>
      </c>
      <c r="AN6" s="29" t="n">
        <v>13434</v>
      </c>
      <c r="AO6" s="29" t="n">
        <v>7152</v>
      </c>
      <c r="AP6" s="30" t="n">
        <v>2391304</v>
      </c>
      <c r="AQ6" s="29" t="n">
        <v>146658</v>
      </c>
      <c r="AR6" s="29" t="n">
        <v>241230</v>
      </c>
      <c r="AS6" s="12" t="s">
        <v>4</v>
      </c>
      <c r="AT6" s="12"/>
      <c r="AU6" s="29" t="n">
        <v>244317</v>
      </c>
      <c r="AV6" s="29" t="n">
        <v>20114</v>
      </c>
      <c r="AW6" s="29" t="n">
        <v>342224</v>
      </c>
      <c r="AX6" s="29" t="n">
        <v>1022070</v>
      </c>
      <c r="AY6" s="29" t="n">
        <v>354581</v>
      </c>
      <c r="AZ6" s="29" t="n">
        <v>15300</v>
      </c>
      <c r="BA6" s="29" t="n">
        <v>4810</v>
      </c>
      <c r="BB6" s="29" t="n">
        <v>490153</v>
      </c>
      <c r="BC6" s="30" t="n">
        <v>424313</v>
      </c>
      <c r="BD6" s="29" t="n">
        <v>65840</v>
      </c>
      <c r="BE6" s="29" t="n">
        <v>2243957</v>
      </c>
      <c r="BF6" s="29" t="n">
        <v>192855</v>
      </c>
      <c r="BG6" s="29" t="n">
        <v>13276</v>
      </c>
      <c r="BH6" s="30" t="n">
        <v>172678</v>
      </c>
      <c r="BI6" s="29" t="n">
        <v>6901</v>
      </c>
      <c r="BJ6" s="29" t="n">
        <v>987217</v>
      </c>
      <c r="BK6" s="29" t="n">
        <v>13610</v>
      </c>
      <c r="BL6" s="29" t="n">
        <v>580731</v>
      </c>
      <c r="BM6" s="29" t="n">
        <v>280604</v>
      </c>
      <c r="BN6" s="29" t="n">
        <v>11985</v>
      </c>
      <c r="BO6" s="12" t="s">
        <v>4</v>
      </c>
      <c r="BP6" s="12"/>
      <c r="BQ6" s="29" t="n">
        <v>25849</v>
      </c>
      <c r="BR6" s="29" t="n">
        <v>22050</v>
      </c>
      <c r="BS6" s="29" t="n">
        <v>48033</v>
      </c>
      <c r="BT6" s="29" t="n">
        <v>4355</v>
      </c>
      <c r="BU6" s="29" t="n">
        <v>1063885</v>
      </c>
      <c r="BV6" s="29" t="n">
        <v>21654</v>
      </c>
      <c r="BW6" s="29" t="n">
        <v>458152</v>
      </c>
      <c r="BX6" s="29" t="n">
        <v>396842</v>
      </c>
      <c r="BY6" s="29" t="n">
        <v>26627</v>
      </c>
      <c r="BZ6" s="29" t="n">
        <v>81390</v>
      </c>
      <c r="CA6" s="29" t="n">
        <v>10860</v>
      </c>
      <c r="CB6" s="29" t="n">
        <v>68360</v>
      </c>
      <c r="CC6" s="29" t="n">
        <v>4539900</v>
      </c>
      <c r="CD6" s="29" t="n">
        <v>87356</v>
      </c>
      <c r="CE6" s="30" t="n">
        <v>18420</v>
      </c>
      <c r="CF6" s="29" t="n">
        <v>60936</v>
      </c>
      <c r="CG6" s="29" t="n">
        <v>8000</v>
      </c>
      <c r="CH6" s="29" t="n">
        <v>103787</v>
      </c>
      <c r="CI6" s="29" t="n">
        <v>13466</v>
      </c>
      <c r="CJ6" s="29" t="n">
        <v>83521</v>
      </c>
      <c r="CK6" s="12" t="s">
        <v>4</v>
      </c>
      <c r="CL6" s="12"/>
      <c r="CM6" s="29" t="n">
        <v>6800</v>
      </c>
      <c r="CN6" s="29" t="n">
        <v>4229565</v>
      </c>
      <c r="CO6" s="29" t="n">
        <v>97523</v>
      </c>
      <c r="CP6" s="29" t="n">
        <v>133721</v>
      </c>
      <c r="CQ6" s="30" t="n">
        <v>3874982</v>
      </c>
      <c r="CR6" s="29" t="n">
        <v>77619</v>
      </c>
      <c r="CS6" s="29" t="n">
        <v>39130</v>
      </c>
      <c r="CT6" s="30" t="n">
        <v>6590</v>
      </c>
      <c r="CU6" s="30" t="n">
        <v>119192</v>
      </c>
      <c r="CV6" s="29" t="n">
        <v>116092</v>
      </c>
      <c r="CW6" s="29" t="n">
        <v>3100</v>
      </c>
      <c r="CX6" s="29" t="n">
        <v>15757944</v>
      </c>
      <c r="CY6" s="29" t="n">
        <v>8418691</v>
      </c>
      <c r="CZ6" s="29" t="n">
        <v>7871612</v>
      </c>
      <c r="DA6" s="29" t="n">
        <v>23014</v>
      </c>
      <c r="DB6" s="30" t="n">
        <v>492061</v>
      </c>
      <c r="DC6" s="29" t="n">
        <v>20914</v>
      </c>
      <c r="DD6" s="29" t="n">
        <v>11090</v>
      </c>
      <c r="DE6" s="30" t="n">
        <v>26979</v>
      </c>
      <c r="DF6" s="29" t="n">
        <v>750</v>
      </c>
      <c r="DG6" s="12" t="s">
        <v>4</v>
      </c>
      <c r="DH6" s="12"/>
      <c r="DI6" s="29" t="n">
        <v>18109</v>
      </c>
      <c r="DJ6" s="29" t="n">
        <v>3279355</v>
      </c>
      <c r="DK6" s="29" t="n">
        <v>214175</v>
      </c>
      <c r="DL6" s="29" t="n">
        <v>2369192</v>
      </c>
      <c r="DM6" s="29" t="n">
        <v>533923</v>
      </c>
      <c r="DN6" s="29" t="n">
        <v>17955</v>
      </c>
      <c r="DO6" s="30" t="n">
        <v>140710</v>
      </c>
      <c r="DP6" s="29" t="n">
        <v>3400</v>
      </c>
      <c r="DQ6" s="29" t="n">
        <v>2600</v>
      </c>
      <c r="DR6" s="29" t="n">
        <v>3671186</v>
      </c>
      <c r="DS6" s="30" t="n">
        <v>10760</v>
      </c>
      <c r="DT6" s="29" t="n">
        <v>3649849</v>
      </c>
      <c r="DU6" s="29" t="n">
        <v>10020</v>
      </c>
      <c r="DV6" s="29" t="n">
        <v>557</v>
      </c>
      <c r="DW6" s="29" t="n">
        <v>340274</v>
      </c>
      <c r="DX6" s="29" t="n">
        <v>335292</v>
      </c>
      <c r="DY6" s="29" t="n">
        <v>4982</v>
      </c>
      <c r="DZ6" s="29" t="n">
        <v>2844</v>
      </c>
      <c r="EA6" s="29" t="n">
        <v>2844</v>
      </c>
      <c r="EB6" s="29"/>
      <c r="EC6" s="31"/>
    </row>
    <row r="7" customFormat="false" ht="15" hidden="false" customHeight="true" outlineLevel="0" collapsed="false">
      <c r="A7" s="19"/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19"/>
      <c r="X7" s="32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19"/>
      <c r="AT7" s="32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19"/>
      <c r="BP7" s="32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19"/>
      <c r="CL7" s="32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19"/>
      <c r="DH7" s="32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5"/>
    </row>
    <row r="8" customFormat="false" ht="15" hidden="false" customHeight="true" outlineLevel="0" collapsed="false">
      <c r="A8" s="8" t="s">
        <v>119</v>
      </c>
      <c r="B8" s="8"/>
      <c r="C8" s="36" t="n">
        <v>105798</v>
      </c>
      <c r="D8" s="37" t="n">
        <v>22741</v>
      </c>
      <c r="E8" s="37" t="n">
        <v>22741</v>
      </c>
      <c r="F8" s="37" t="n">
        <v>0</v>
      </c>
      <c r="G8" s="37" t="n">
        <v>1300</v>
      </c>
      <c r="H8" s="37" t="n">
        <v>6623</v>
      </c>
      <c r="I8" s="37" t="n">
        <v>10500</v>
      </c>
      <c r="J8" s="37" t="n">
        <v>4318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35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8" t="s">
        <v>119</v>
      </c>
      <c r="X8" s="8"/>
      <c r="Y8" s="37" t="n">
        <v>35</v>
      </c>
      <c r="Z8" s="37" t="n">
        <v>35</v>
      </c>
      <c r="AA8" s="37" t="n">
        <v>0</v>
      </c>
      <c r="AB8" s="37" t="n">
        <v>5586</v>
      </c>
      <c r="AC8" s="37" t="n">
        <v>554</v>
      </c>
      <c r="AD8" s="37" t="n">
        <v>5032</v>
      </c>
      <c r="AE8" s="37" t="n">
        <v>2882</v>
      </c>
      <c r="AF8" s="37" t="n">
        <v>2150</v>
      </c>
      <c r="AG8" s="37" t="n">
        <v>0</v>
      </c>
      <c r="AH8" s="37" t="n">
        <v>55748</v>
      </c>
      <c r="AI8" s="37" t="n">
        <v>0</v>
      </c>
      <c r="AJ8" s="37" t="n">
        <v>0</v>
      </c>
      <c r="AK8" s="37" t="n">
        <v>0</v>
      </c>
      <c r="AL8" s="37" t="n">
        <v>14652</v>
      </c>
      <c r="AM8" s="37" t="n">
        <v>4566</v>
      </c>
      <c r="AN8" s="37" t="n">
        <v>4434</v>
      </c>
      <c r="AO8" s="37" t="n">
        <v>5652</v>
      </c>
      <c r="AP8" s="37" t="n">
        <v>41096</v>
      </c>
      <c r="AQ8" s="37" t="n">
        <v>41096</v>
      </c>
      <c r="AR8" s="37" t="n">
        <v>0</v>
      </c>
      <c r="AS8" s="8" t="s">
        <v>119</v>
      </c>
      <c r="AT8" s="8"/>
      <c r="AU8" s="37" t="n">
        <v>0</v>
      </c>
      <c r="AV8" s="37" t="n">
        <v>0</v>
      </c>
      <c r="AW8" s="37" t="n">
        <v>0</v>
      </c>
      <c r="AX8" s="37" t="n">
        <v>0</v>
      </c>
      <c r="AY8" s="37" t="n">
        <v>0</v>
      </c>
      <c r="AZ8" s="37" t="n">
        <v>0</v>
      </c>
      <c r="BA8" s="37" t="n">
        <v>0</v>
      </c>
      <c r="BB8" s="37" t="n">
        <v>0</v>
      </c>
      <c r="BC8" s="37" t="n">
        <v>0</v>
      </c>
      <c r="BD8" s="37" t="n">
        <v>0</v>
      </c>
      <c r="BE8" s="37" t="n">
        <v>0</v>
      </c>
      <c r="BF8" s="37" t="n">
        <v>0</v>
      </c>
      <c r="BG8" s="37" t="n">
        <v>0</v>
      </c>
      <c r="BH8" s="37" t="n">
        <v>0</v>
      </c>
      <c r="BI8" s="37" t="n">
        <v>0</v>
      </c>
      <c r="BJ8" s="37" t="n">
        <v>0</v>
      </c>
      <c r="BK8" s="37" t="n">
        <v>0</v>
      </c>
      <c r="BL8" s="37" t="n">
        <v>0</v>
      </c>
      <c r="BM8" s="37" t="n">
        <v>0</v>
      </c>
      <c r="BN8" s="37" t="n">
        <v>0</v>
      </c>
      <c r="BO8" s="8" t="s">
        <v>119</v>
      </c>
      <c r="BP8" s="8"/>
      <c r="BQ8" s="37" t="n">
        <v>0</v>
      </c>
      <c r="BR8" s="37" t="n">
        <v>0</v>
      </c>
      <c r="BS8" s="37" t="n">
        <v>0</v>
      </c>
      <c r="BT8" s="37" t="n">
        <v>0</v>
      </c>
      <c r="BU8" s="37" t="n">
        <v>0</v>
      </c>
      <c r="BV8" s="37" t="n">
        <v>0</v>
      </c>
      <c r="BW8" s="37" t="n">
        <v>0</v>
      </c>
      <c r="BX8" s="37" t="n">
        <v>0</v>
      </c>
      <c r="BY8" s="37" t="n">
        <v>0</v>
      </c>
      <c r="BZ8" s="37" t="n">
        <v>0</v>
      </c>
      <c r="CA8" s="37" t="n">
        <v>0</v>
      </c>
      <c r="CB8" s="37" t="n">
        <v>0</v>
      </c>
      <c r="CC8" s="37" t="n">
        <v>4526</v>
      </c>
      <c r="CD8" s="37" t="n">
        <v>0</v>
      </c>
      <c r="CE8" s="37" t="n">
        <v>0</v>
      </c>
      <c r="CF8" s="37" t="n">
        <v>0</v>
      </c>
      <c r="CG8" s="37" t="n">
        <v>0</v>
      </c>
      <c r="CH8" s="37" t="n">
        <v>4526</v>
      </c>
      <c r="CI8" s="37" t="n">
        <v>4526</v>
      </c>
      <c r="CJ8" s="37" t="n">
        <v>0</v>
      </c>
      <c r="CK8" s="8" t="s">
        <v>119</v>
      </c>
      <c r="CL8" s="8"/>
      <c r="CM8" s="37" t="n">
        <v>0</v>
      </c>
      <c r="CN8" s="37" t="n">
        <v>0</v>
      </c>
      <c r="CO8" s="37" t="n">
        <v>0</v>
      </c>
      <c r="CP8" s="37" t="n">
        <v>0</v>
      </c>
      <c r="CQ8" s="37" t="n">
        <v>0</v>
      </c>
      <c r="CR8" s="37" t="n">
        <v>0</v>
      </c>
      <c r="CS8" s="37" t="n">
        <v>0</v>
      </c>
      <c r="CT8" s="37" t="n">
        <v>0</v>
      </c>
      <c r="CU8" s="37" t="n">
        <v>0</v>
      </c>
      <c r="CV8" s="37" t="n">
        <v>0</v>
      </c>
      <c r="CW8" s="37" t="n">
        <v>0</v>
      </c>
      <c r="CX8" s="37" t="n">
        <v>14318</v>
      </c>
      <c r="CY8" s="37" t="n">
        <v>1300</v>
      </c>
      <c r="CZ8" s="37" t="n">
        <v>1300</v>
      </c>
      <c r="DA8" s="37" t="n">
        <v>0</v>
      </c>
      <c r="DB8" s="37" t="n">
        <v>0</v>
      </c>
      <c r="DC8" s="37" t="n">
        <v>0</v>
      </c>
      <c r="DD8" s="37" t="n">
        <v>0</v>
      </c>
      <c r="DE8" s="37" t="n">
        <v>0</v>
      </c>
      <c r="DF8" s="37" t="n">
        <v>0</v>
      </c>
      <c r="DG8" s="8" t="s">
        <v>119</v>
      </c>
      <c r="DH8" s="8"/>
      <c r="DI8" s="37" t="n">
        <v>330</v>
      </c>
      <c r="DJ8" s="37" t="n">
        <v>0</v>
      </c>
      <c r="DK8" s="37" t="n">
        <v>0</v>
      </c>
      <c r="DL8" s="37" t="n">
        <v>0</v>
      </c>
      <c r="DM8" s="37" t="n">
        <v>0</v>
      </c>
      <c r="DN8" s="37" t="n">
        <v>0</v>
      </c>
      <c r="DO8" s="37" t="n">
        <v>0</v>
      </c>
      <c r="DP8" s="37" t="n">
        <v>0</v>
      </c>
      <c r="DQ8" s="37" t="n">
        <v>0</v>
      </c>
      <c r="DR8" s="37" t="n">
        <v>0</v>
      </c>
      <c r="DS8" s="37" t="n">
        <v>0</v>
      </c>
      <c r="DT8" s="37" t="n">
        <v>0</v>
      </c>
      <c r="DU8" s="37" t="n">
        <v>0</v>
      </c>
      <c r="DV8" s="37" t="n">
        <v>0</v>
      </c>
      <c r="DW8" s="37" t="n">
        <v>12688</v>
      </c>
      <c r="DX8" s="37" t="n">
        <v>12688</v>
      </c>
      <c r="DY8" s="37" t="n">
        <v>0</v>
      </c>
      <c r="DZ8" s="37" t="n">
        <v>2844</v>
      </c>
      <c r="EA8" s="37" t="n">
        <v>2844</v>
      </c>
      <c r="EB8" s="37"/>
      <c r="EC8" s="38"/>
    </row>
    <row r="9" customFormat="false" ht="15" hidden="false" customHeight="true" outlineLevel="0" collapsed="false">
      <c r="A9" s="39" t="s">
        <v>120</v>
      </c>
      <c r="B9" s="40" t="s">
        <v>121</v>
      </c>
      <c r="C9" s="41" t="n">
        <v>90231</v>
      </c>
      <c r="D9" s="42" t="n">
        <v>22741</v>
      </c>
      <c r="E9" s="42" t="n">
        <v>22741</v>
      </c>
      <c r="F9" s="42" t="n">
        <v>0</v>
      </c>
      <c r="G9" s="42" t="n">
        <v>1300</v>
      </c>
      <c r="H9" s="42" t="n">
        <v>6623</v>
      </c>
      <c r="I9" s="42" t="n">
        <v>10500</v>
      </c>
      <c r="J9" s="42" t="n">
        <v>4318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39" t="s">
        <v>120</v>
      </c>
      <c r="X9" s="40" t="s">
        <v>121</v>
      </c>
      <c r="Y9" s="42" t="n">
        <v>0</v>
      </c>
      <c r="Z9" s="42" t="n">
        <v>0</v>
      </c>
      <c r="AA9" s="42" t="n">
        <v>0</v>
      </c>
      <c r="AB9" s="42" t="n">
        <v>5586</v>
      </c>
      <c r="AC9" s="42" t="n">
        <v>554</v>
      </c>
      <c r="AD9" s="42" t="n">
        <v>5032</v>
      </c>
      <c r="AE9" s="42" t="n">
        <v>2882</v>
      </c>
      <c r="AF9" s="42" t="n">
        <v>2150</v>
      </c>
      <c r="AG9" s="42" t="n">
        <v>0</v>
      </c>
      <c r="AH9" s="42" t="n">
        <v>55748</v>
      </c>
      <c r="AI9" s="42" t="n">
        <v>0</v>
      </c>
      <c r="AJ9" s="42" t="n">
        <v>0</v>
      </c>
      <c r="AK9" s="42" t="n">
        <v>0</v>
      </c>
      <c r="AL9" s="42" t="n">
        <v>14652</v>
      </c>
      <c r="AM9" s="42" t="n">
        <v>4566</v>
      </c>
      <c r="AN9" s="42" t="n">
        <v>4434</v>
      </c>
      <c r="AO9" s="42" t="n">
        <v>5652</v>
      </c>
      <c r="AP9" s="42" t="n">
        <v>41096</v>
      </c>
      <c r="AQ9" s="42" t="n">
        <v>41096</v>
      </c>
      <c r="AR9" s="42" t="n">
        <v>0</v>
      </c>
      <c r="AS9" s="39" t="s">
        <v>120</v>
      </c>
      <c r="AT9" s="40" t="s">
        <v>121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39" t="s">
        <v>120</v>
      </c>
      <c r="BP9" s="40" t="s">
        <v>121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2" t="n">
        <v>0</v>
      </c>
      <c r="CC9" s="42" t="n">
        <v>4526</v>
      </c>
      <c r="CD9" s="42" t="n">
        <v>0</v>
      </c>
      <c r="CE9" s="42" t="n">
        <v>0</v>
      </c>
      <c r="CF9" s="42" t="n">
        <v>0</v>
      </c>
      <c r="CG9" s="42" t="n">
        <v>0</v>
      </c>
      <c r="CH9" s="42" t="n">
        <v>4526</v>
      </c>
      <c r="CI9" s="42" t="n">
        <v>4526</v>
      </c>
      <c r="CJ9" s="42" t="n">
        <v>0</v>
      </c>
      <c r="CK9" s="39" t="s">
        <v>120</v>
      </c>
      <c r="CL9" s="40" t="s">
        <v>121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2" t="n">
        <v>0</v>
      </c>
      <c r="CX9" s="42" t="n">
        <v>1630</v>
      </c>
      <c r="CY9" s="42" t="n">
        <v>1300</v>
      </c>
      <c r="CZ9" s="42" t="n">
        <v>1300</v>
      </c>
      <c r="DA9" s="42" t="n">
        <v>0</v>
      </c>
      <c r="DB9" s="42" t="n">
        <v>0</v>
      </c>
      <c r="DC9" s="42" t="n">
        <v>0</v>
      </c>
      <c r="DD9" s="42" t="n">
        <v>0</v>
      </c>
      <c r="DE9" s="42" t="n">
        <v>0</v>
      </c>
      <c r="DF9" s="42" t="n">
        <v>0</v>
      </c>
      <c r="DG9" s="39" t="s">
        <v>120</v>
      </c>
      <c r="DH9" s="40" t="s">
        <v>121</v>
      </c>
      <c r="DI9" s="42" t="n">
        <v>33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2" t="n">
        <v>0</v>
      </c>
      <c r="DS9" s="42" t="n">
        <v>0</v>
      </c>
      <c r="DT9" s="42" t="n">
        <v>0</v>
      </c>
      <c r="DU9" s="42" t="n">
        <v>0</v>
      </c>
      <c r="DV9" s="42" t="n">
        <v>0</v>
      </c>
      <c r="DW9" s="42" t="n">
        <v>0</v>
      </c>
      <c r="DX9" s="42" t="n">
        <v>0</v>
      </c>
      <c r="DY9" s="42" t="n">
        <v>0</v>
      </c>
      <c r="DZ9" s="42" t="n">
        <v>0</v>
      </c>
      <c r="EA9" s="42" t="n">
        <v>0</v>
      </c>
      <c r="EB9" s="42"/>
      <c r="EC9" s="43"/>
    </row>
    <row r="10" customFormat="false" ht="15" hidden="false" customHeight="true" outlineLevel="0" collapsed="false">
      <c r="A10" s="39" t="s">
        <v>122</v>
      </c>
      <c r="B10" s="40" t="s">
        <v>123</v>
      </c>
      <c r="C10" s="41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39" t="s">
        <v>122</v>
      </c>
      <c r="X10" s="40" t="s">
        <v>123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39" t="s">
        <v>122</v>
      </c>
      <c r="AT10" s="40" t="s">
        <v>123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39" t="s">
        <v>122</v>
      </c>
      <c r="BP10" s="40" t="s">
        <v>123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2" t="n">
        <v>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v>0</v>
      </c>
      <c r="CH10" s="42" t="n">
        <v>0</v>
      </c>
      <c r="CI10" s="42" t="n">
        <v>0</v>
      </c>
      <c r="CJ10" s="42" t="n">
        <v>0</v>
      </c>
      <c r="CK10" s="39" t="s">
        <v>122</v>
      </c>
      <c r="CL10" s="40" t="s">
        <v>123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42" t="n">
        <v>0</v>
      </c>
      <c r="DB10" s="42" t="n">
        <v>0</v>
      </c>
      <c r="DC10" s="42" t="n">
        <v>0</v>
      </c>
      <c r="DD10" s="42" t="n">
        <v>0</v>
      </c>
      <c r="DE10" s="42" t="n">
        <v>0</v>
      </c>
      <c r="DF10" s="42" t="n">
        <v>0</v>
      </c>
      <c r="DG10" s="39" t="s">
        <v>122</v>
      </c>
      <c r="DH10" s="40" t="s">
        <v>123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2" t="n">
        <v>0</v>
      </c>
      <c r="DS10" s="42" t="n">
        <v>0</v>
      </c>
      <c r="DT10" s="42" t="n">
        <v>0</v>
      </c>
      <c r="DU10" s="42" t="n">
        <v>0</v>
      </c>
      <c r="DV10" s="42" t="n">
        <v>0</v>
      </c>
      <c r="DW10" s="42" t="n">
        <v>0</v>
      </c>
      <c r="DX10" s="42" t="n">
        <v>0</v>
      </c>
      <c r="DY10" s="42" t="n">
        <v>0</v>
      </c>
      <c r="DZ10" s="42" t="n">
        <v>0</v>
      </c>
      <c r="EA10" s="42" t="n">
        <v>0</v>
      </c>
      <c r="EB10" s="42"/>
      <c r="EC10" s="43"/>
    </row>
    <row r="11" customFormat="false" ht="15" hidden="false" customHeight="true" outlineLevel="0" collapsed="false">
      <c r="A11" s="39" t="s">
        <v>124</v>
      </c>
      <c r="B11" s="40" t="s">
        <v>125</v>
      </c>
      <c r="C11" s="41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39" t="s">
        <v>124</v>
      </c>
      <c r="X11" s="40" t="s">
        <v>125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39" t="s">
        <v>124</v>
      </c>
      <c r="AT11" s="40" t="s">
        <v>125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39" t="s">
        <v>124</v>
      </c>
      <c r="BP11" s="40" t="s">
        <v>125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39" t="s">
        <v>124</v>
      </c>
      <c r="CL11" s="40" t="s">
        <v>125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42" t="n">
        <v>0</v>
      </c>
      <c r="DE11" s="42" t="n">
        <v>0</v>
      </c>
      <c r="DF11" s="42" t="n">
        <v>0</v>
      </c>
      <c r="DG11" s="39" t="s">
        <v>124</v>
      </c>
      <c r="DH11" s="40" t="s">
        <v>125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2" t="n">
        <v>0</v>
      </c>
      <c r="DS11" s="42" t="n">
        <v>0</v>
      </c>
      <c r="DT11" s="42" t="n">
        <v>0</v>
      </c>
      <c r="DU11" s="42" t="n">
        <v>0</v>
      </c>
      <c r="DV11" s="42" t="n">
        <v>0</v>
      </c>
      <c r="DW11" s="42" t="n">
        <v>0</v>
      </c>
      <c r="DX11" s="42" t="n">
        <v>0</v>
      </c>
      <c r="DY11" s="42" t="n">
        <v>0</v>
      </c>
      <c r="DZ11" s="42" t="n">
        <v>0</v>
      </c>
      <c r="EA11" s="42" t="n">
        <v>0</v>
      </c>
      <c r="EB11" s="42"/>
      <c r="EC11" s="43"/>
      <c r="EG11" s="44"/>
      <c r="EJ11" s="44"/>
    </row>
    <row r="12" customFormat="false" ht="15" hidden="false" customHeight="true" outlineLevel="0" collapsed="false">
      <c r="A12" s="39" t="s">
        <v>126</v>
      </c>
      <c r="B12" s="40" t="s">
        <v>127</v>
      </c>
      <c r="C12" s="41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39" t="s">
        <v>126</v>
      </c>
      <c r="X12" s="40" t="s">
        <v>127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39" t="s">
        <v>126</v>
      </c>
      <c r="AT12" s="40" t="s">
        <v>127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39" t="s">
        <v>126</v>
      </c>
      <c r="BP12" s="40" t="s">
        <v>127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2" t="n">
        <v>0</v>
      </c>
      <c r="CF12" s="42" t="n">
        <v>0</v>
      </c>
      <c r="CG12" s="42" t="n">
        <v>0</v>
      </c>
      <c r="CH12" s="42" t="n">
        <v>0</v>
      </c>
      <c r="CI12" s="42" t="n">
        <v>0</v>
      </c>
      <c r="CJ12" s="42" t="n">
        <v>0</v>
      </c>
      <c r="CK12" s="39" t="s">
        <v>126</v>
      </c>
      <c r="CL12" s="40" t="s">
        <v>127</v>
      </c>
      <c r="CM12" s="42" t="n">
        <v>0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2" t="n">
        <v>0</v>
      </c>
      <c r="DG12" s="39" t="s">
        <v>126</v>
      </c>
      <c r="DH12" s="40" t="s">
        <v>127</v>
      </c>
      <c r="DI12" s="42" t="n">
        <v>0</v>
      </c>
      <c r="DJ12" s="42" t="n">
        <v>0</v>
      </c>
      <c r="DK12" s="42" t="n">
        <v>0</v>
      </c>
      <c r="DL12" s="42" t="n">
        <v>0</v>
      </c>
      <c r="DM12" s="42" t="n">
        <v>0</v>
      </c>
      <c r="DN12" s="42" t="n">
        <v>0</v>
      </c>
      <c r="DO12" s="42" t="n">
        <v>0</v>
      </c>
      <c r="DP12" s="42" t="n">
        <v>0</v>
      </c>
      <c r="DQ12" s="42" t="n">
        <v>0</v>
      </c>
      <c r="DR12" s="42" t="n">
        <v>0</v>
      </c>
      <c r="DS12" s="42" t="n">
        <v>0</v>
      </c>
      <c r="DT12" s="42" t="n">
        <v>0</v>
      </c>
      <c r="DU12" s="42" t="n">
        <v>0</v>
      </c>
      <c r="DV12" s="42" t="n">
        <v>0</v>
      </c>
      <c r="DW12" s="42" t="n">
        <v>0</v>
      </c>
      <c r="DX12" s="42" t="n">
        <v>0</v>
      </c>
      <c r="DY12" s="42" t="n">
        <v>0</v>
      </c>
      <c r="DZ12" s="42" t="n">
        <v>0</v>
      </c>
      <c r="EA12" s="42" t="n">
        <v>0</v>
      </c>
      <c r="EB12" s="42"/>
      <c r="EC12" s="43"/>
    </row>
    <row r="13" customFormat="false" ht="15" hidden="false" customHeight="true" outlineLevel="0" collapsed="false">
      <c r="A13" s="39" t="s">
        <v>128</v>
      </c>
      <c r="B13" s="40" t="s">
        <v>129</v>
      </c>
      <c r="C13" s="41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39" t="s">
        <v>128</v>
      </c>
      <c r="X13" s="40" t="s">
        <v>129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39" t="s">
        <v>128</v>
      </c>
      <c r="AT13" s="40" t="s">
        <v>129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39" t="s">
        <v>128</v>
      </c>
      <c r="BP13" s="40" t="s">
        <v>129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 t="n">
        <v>0</v>
      </c>
      <c r="CK13" s="39" t="s">
        <v>128</v>
      </c>
      <c r="CL13" s="40" t="s">
        <v>129</v>
      </c>
      <c r="CM13" s="42" t="n">
        <v>0</v>
      </c>
      <c r="CN13" s="42" t="n">
        <v>0</v>
      </c>
      <c r="CO13" s="42" t="n">
        <v>0</v>
      </c>
      <c r="CP13" s="42" t="n">
        <v>0</v>
      </c>
      <c r="CQ13" s="42" t="n">
        <v>0</v>
      </c>
      <c r="CR13" s="42" t="n">
        <v>0</v>
      </c>
      <c r="CS13" s="42" t="n">
        <v>0</v>
      </c>
      <c r="CT13" s="42" t="n">
        <v>0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42" t="n">
        <v>0</v>
      </c>
      <c r="DE13" s="42" t="n">
        <v>0</v>
      </c>
      <c r="DF13" s="42" t="n">
        <v>0</v>
      </c>
      <c r="DG13" s="39" t="s">
        <v>128</v>
      </c>
      <c r="DH13" s="40" t="s">
        <v>129</v>
      </c>
      <c r="DI13" s="42" t="n">
        <v>0</v>
      </c>
      <c r="DJ13" s="42" t="n">
        <v>0</v>
      </c>
      <c r="DK13" s="42" t="n">
        <v>0</v>
      </c>
      <c r="DL13" s="42" t="n">
        <v>0</v>
      </c>
      <c r="DM13" s="42" t="n">
        <v>0</v>
      </c>
      <c r="DN13" s="42" t="n">
        <v>0</v>
      </c>
      <c r="DO13" s="42" t="n">
        <v>0</v>
      </c>
      <c r="DP13" s="42" t="n">
        <v>0</v>
      </c>
      <c r="DQ13" s="42" t="n">
        <v>0</v>
      </c>
      <c r="DR13" s="42" t="n">
        <v>0</v>
      </c>
      <c r="DS13" s="42" t="n">
        <v>0</v>
      </c>
      <c r="DT13" s="42" t="n">
        <v>0</v>
      </c>
      <c r="DU13" s="42" t="n">
        <v>0</v>
      </c>
      <c r="DV13" s="42" t="n">
        <v>0</v>
      </c>
      <c r="DW13" s="42" t="n">
        <v>0</v>
      </c>
      <c r="DX13" s="42" t="n">
        <v>0</v>
      </c>
      <c r="DY13" s="42" t="n">
        <v>0</v>
      </c>
      <c r="DZ13" s="42" t="n">
        <v>0</v>
      </c>
      <c r="EA13" s="42" t="n">
        <v>0</v>
      </c>
      <c r="EB13" s="42"/>
      <c r="EC13" s="43"/>
      <c r="EH13" s="44"/>
    </row>
    <row r="14" customFormat="false" ht="15" hidden="false" customHeight="true" outlineLevel="0" collapsed="false">
      <c r="A14" s="39" t="s">
        <v>130</v>
      </c>
      <c r="B14" s="40" t="s">
        <v>131</v>
      </c>
      <c r="C14" s="41" t="n">
        <v>14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39" t="s">
        <v>130</v>
      </c>
      <c r="X14" s="40" t="s">
        <v>131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39" t="s">
        <v>130</v>
      </c>
      <c r="AT14" s="40" t="s">
        <v>131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39" t="s">
        <v>130</v>
      </c>
      <c r="BP14" s="40" t="s">
        <v>131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2" t="n">
        <v>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v>0</v>
      </c>
      <c r="CI14" s="42" t="n">
        <v>0</v>
      </c>
      <c r="CJ14" s="42" t="n">
        <v>0</v>
      </c>
      <c r="CK14" s="39" t="s">
        <v>130</v>
      </c>
      <c r="CL14" s="40" t="s">
        <v>131</v>
      </c>
      <c r="CM14" s="42" t="n">
        <v>0</v>
      </c>
      <c r="CN14" s="42" t="n">
        <v>0</v>
      </c>
      <c r="CO14" s="42" t="n">
        <v>0</v>
      </c>
      <c r="CP14" s="42" t="n">
        <v>0</v>
      </c>
      <c r="CQ14" s="42" t="n">
        <v>0</v>
      </c>
      <c r="CR14" s="42" t="n">
        <v>0</v>
      </c>
      <c r="CS14" s="42" t="n">
        <v>0</v>
      </c>
      <c r="CT14" s="42" t="n">
        <v>0</v>
      </c>
      <c r="CU14" s="42" t="n">
        <v>0</v>
      </c>
      <c r="CV14" s="42" t="n">
        <v>0</v>
      </c>
      <c r="CW14" s="42" t="n">
        <v>0</v>
      </c>
      <c r="CX14" s="42" t="n">
        <v>140</v>
      </c>
      <c r="CY14" s="42" t="n">
        <v>0</v>
      </c>
      <c r="CZ14" s="42" t="n">
        <v>0</v>
      </c>
      <c r="DA14" s="42" t="n">
        <v>0</v>
      </c>
      <c r="DB14" s="42" t="n">
        <v>0</v>
      </c>
      <c r="DC14" s="42" t="n">
        <v>0</v>
      </c>
      <c r="DD14" s="42" t="n">
        <v>0</v>
      </c>
      <c r="DE14" s="42" t="n">
        <v>0</v>
      </c>
      <c r="DF14" s="42" t="n">
        <v>0</v>
      </c>
      <c r="DG14" s="39" t="s">
        <v>130</v>
      </c>
      <c r="DH14" s="40" t="s">
        <v>131</v>
      </c>
      <c r="DI14" s="42" t="n">
        <v>0</v>
      </c>
      <c r="DJ14" s="42" t="n">
        <v>0</v>
      </c>
      <c r="DK14" s="42" t="n">
        <v>0</v>
      </c>
      <c r="DL14" s="42" t="n">
        <v>0</v>
      </c>
      <c r="DM14" s="42" t="n">
        <v>0</v>
      </c>
      <c r="DN14" s="42" t="n">
        <v>0</v>
      </c>
      <c r="DO14" s="42" t="n">
        <v>0</v>
      </c>
      <c r="DP14" s="42" t="n">
        <v>0</v>
      </c>
      <c r="DQ14" s="42" t="n">
        <v>0</v>
      </c>
      <c r="DR14" s="42" t="n">
        <v>0</v>
      </c>
      <c r="DS14" s="42" t="n">
        <v>0</v>
      </c>
      <c r="DT14" s="42" t="n">
        <v>0</v>
      </c>
      <c r="DU14" s="42" t="n">
        <v>0</v>
      </c>
      <c r="DV14" s="42" t="n">
        <v>0</v>
      </c>
      <c r="DW14" s="42" t="n">
        <v>140</v>
      </c>
      <c r="DX14" s="42" t="n">
        <v>140</v>
      </c>
      <c r="DY14" s="42" t="n">
        <v>0</v>
      </c>
      <c r="DZ14" s="42" t="n">
        <v>0</v>
      </c>
      <c r="EA14" s="42" t="n">
        <v>0</v>
      </c>
      <c r="EB14" s="42"/>
      <c r="EC14" s="43"/>
    </row>
    <row r="15" customFormat="false" ht="15" hidden="false" customHeight="true" outlineLevel="0" collapsed="false">
      <c r="A15" s="39" t="s">
        <v>132</v>
      </c>
      <c r="B15" s="40" t="s">
        <v>133</v>
      </c>
      <c r="C15" s="41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39" t="s">
        <v>132</v>
      </c>
      <c r="X15" s="40" t="s">
        <v>133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39" t="s">
        <v>132</v>
      </c>
      <c r="AT15" s="40" t="s">
        <v>133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39" t="s">
        <v>132</v>
      </c>
      <c r="BP15" s="40" t="s">
        <v>133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0</v>
      </c>
      <c r="CI15" s="42" t="n">
        <v>0</v>
      </c>
      <c r="CJ15" s="42" t="n">
        <v>0</v>
      </c>
      <c r="CK15" s="39" t="s">
        <v>132</v>
      </c>
      <c r="CL15" s="40" t="s">
        <v>133</v>
      </c>
      <c r="CM15" s="42" t="n">
        <v>0</v>
      </c>
      <c r="CN15" s="42" t="n">
        <v>0</v>
      </c>
      <c r="CO15" s="42" t="n">
        <v>0</v>
      </c>
      <c r="CP15" s="42" t="n">
        <v>0</v>
      </c>
      <c r="CQ15" s="42" t="n">
        <v>0</v>
      </c>
      <c r="CR15" s="42" t="n">
        <v>0</v>
      </c>
      <c r="CS15" s="42" t="n">
        <v>0</v>
      </c>
      <c r="CT15" s="42" t="n">
        <v>0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42" t="n">
        <v>0</v>
      </c>
      <c r="DE15" s="42" t="n">
        <v>0</v>
      </c>
      <c r="DF15" s="42" t="n">
        <v>0</v>
      </c>
      <c r="DG15" s="39" t="s">
        <v>132</v>
      </c>
      <c r="DH15" s="40" t="s">
        <v>133</v>
      </c>
      <c r="DI15" s="42" t="n">
        <v>0</v>
      </c>
      <c r="DJ15" s="42" t="n">
        <v>0</v>
      </c>
      <c r="DK15" s="42" t="n">
        <v>0</v>
      </c>
      <c r="DL15" s="42" t="n">
        <v>0</v>
      </c>
      <c r="DM15" s="42" t="n">
        <v>0</v>
      </c>
      <c r="DN15" s="42" t="n">
        <v>0</v>
      </c>
      <c r="DO15" s="42" t="n">
        <v>0</v>
      </c>
      <c r="DP15" s="42" t="n">
        <v>0</v>
      </c>
      <c r="DQ15" s="42" t="n">
        <v>0</v>
      </c>
      <c r="DR15" s="42" t="n">
        <v>0</v>
      </c>
      <c r="DS15" s="42" t="n">
        <v>0</v>
      </c>
      <c r="DT15" s="42" t="n">
        <v>0</v>
      </c>
      <c r="DU15" s="42" t="n">
        <v>0</v>
      </c>
      <c r="DV15" s="42" t="n">
        <v>0</v>
      </c>
      <c r="DW15" s="42" t="n">
        <v>0</v>
      </c>
      <c r="DX15" s="42" t="n">
        <v>0</v>
      </c>
      <c r="DY15" s="42" t="n">
        <v>0</v>
      </c>
      <c r="DZ15" s="42" t="n">
        <v>0</v>
      </c>
      <c r="EA15" s="42" t="n">
        <v>0</v>
      </c>
      <c r="EB15" s="42"/>
      <c r="EC15" s="43"/>
    </row>
    <row r="16" customFormat="false" ht="15" hidden="false" customHeight="true" outlineLevel="0" collapsed="false">
      <c r="A16" s="39" t="s">
        <v>134</v>
      </c>
      <c r="B16" s="40" t="s">
        <v>135</v>
      </c>
      <c r="C16" s="41" t="n">
        <v>12528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39" t="s">
        <v>134</v>
      </c>
      <c r="X16" s="40" t="s">
        <v>135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39" t="s">
        <v>134</v>
      </c>
      <c r="AT16" s="40" t="s">
        <v>135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39" t="s">
        <v>134</v>
      </c>
      <c r="BP16" s="40" t="s">
        <v>135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2" t="n">
        <v>0</v>
      </c>
      <c r="CB16" s="42" t="n">
        <v>0</v>
      </c>
      <c r="CC16" s="42" t="n">
        <v>0</v>
      </c>
      <c r="CD16" s="42" t="n">
        <v>0</v>
      </c>
      <c r="CE16" s="42" t="n">
        <v>0</v>
      </c>
      <c r="CF16" s="42" t="n">
        <v>0</v>
      </c>
      <c r="CG16" s="42" t="n">
        <v>0</v>
      </c>
      <c r="CH16" s="42" t="n">
        <v>0</v>
      </c>
      <c r="CI16" s="42" t="n">
        <v>0</v>
      </c>
      <c r="CJ16" s="42" t="n">
        <v>0</v>
      </c>
      <c r="CK16" s="39" t="s">
        <v>134</v>
      </c>
      <c r="CL16" s="40" t="s">
        <v>135</v>
      </c>
      <c r="CM16" s="42" t="n">
        <v>0</v>
      </c>
      <c r="CN16" s="42" t="n">
        <v>0</v>
      </c>
      <c r="CO16" s="42" t="n">
        <v>0</v>
      </c>
      <c r="CP16" s="42" t="n">
        <v>0</v>
      </c>
      <c r="CQ16" s="42" t="n">
        <v>0</v>
      </c>
      <c r="CR16" s="42" t="n">
        <v>0</v>
      </c>
      <c r="CS16" s="42" t="n">
        <v>0</v>
      </c>
      <c r="CT16" s="42" t="n">
        <v>0</v>
      </c>
      <c r="CU16" s="42" t="n">
        <v>0</v>
      </c>
      <c r="CV16" s="42" t="n">
        <v>0</v>
      </c>
      <c r="CW16" s="42" t="n">
        <v>0</v>
      </c>
      <c r="CX16" s="42" t="n">
        <v>12528</v>
      </c>
      <c r="CY16" s="42" t="n">
        <v>0</v>
      </c>
      <c r="CZ16" s="42" t="n">
        <v>0</v>
      </c>
      <c r="DA16" s="42" t="n">
        <v>0</v>
      </c>
      <c r="DB16" s="42" t="n">
        <v>0</v>
      </c>
      <c r="DC16" s="42" t="n">
        <v>0</v>
      </c>
      <c r="DD16" s="42" t="n">
        <v>0</v>
      </c>
      <c r="DE16" s="42" t="n">
        <v>0</v>
      </c>
      <c r="DF16" s="42" t="n">
        <v>0</v>
      </c>
      <c r="DG16" s="39" t="s">
        <v>134</v>
      </c>
      <c r="DH16" s="40" t="s">
        <v>135</v>
      </c>
      <c r="DI16" s="42" t="n">
        <v>0</v>
      </c>
      <c r="DJ16" s="42" t="n">
        <v>0</v>
      </c>
      <c r="DK16" s="42" t="n">
        <v>0</v>
      </c>
      <c r="DL16" s="42" t="n">
        <v>0</v>
      </c>
      <c r="DM16" s="42" t="n">
        <v>0</v>
      </c>
      <c r="DN16" s="42" t="n">
        <v>0</v>
      </c>
      <c r="DO16" s="42" t="n">
        <v>0</v>
      </c>
      <c r="DP16" s="42" t="n">
        <v>0</v>
      </c>
      <c r="DQ16" s="42" t="n">
        <v>0</v>
      </c>
      <c r="DR16" s="42" t="n">
        <v>0</v>
      </c>
      <c r="DS16" s="42" t="n">
        <v>0</v>
      </c>
      <c r="DT16" s="42" t="n">
        <v>0</v>
      </c>
      <c r="DU16" s="42" t="n">
        <v>0</v>
      </c>
      <c r="DV16" s="42" t="n">
        <v>0</v>
      </c>
      <c r="DW16" s="42" t="n">
        <v>12528</v>
      </c>
      <c r="DX16" s="42" t="n">
        <v>12528</v>
      </c>
      <c r="DY16" s="42" t="n">
        <v>0</v>
      </c>
      <c r="DZ16" s="42" t="n">
        <v>0</v>
      </c>
      <c r="EA16" s="42" t="n">
        <v>0</v>
      </c>
      <c r="EB16" s="42"/>
      <c r="EC16" s="43"/>
    </row>
    <row r="17" customFormat="false" ht="15" hidden="false" customHeight="true" outlineLevel="0" collapsed="false">
      <c r="A17" s="39" t="s">
        <v>136</v>
      </c>
      <c r="B17" s="40" t="s">
        <v>137</v>
      </c>
      <c r="C17" s="41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39" t="s">
        <v>136</v>
      </c>
      <c r="X17" s="40" t="s">
        <v>137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39" t="s">
        <v>136</v>
      </c>
      <c r="AT17" s="40" t="s">
        <v>137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39" t="s">
        <v>136</v>
      </c>
      <c r="BP17" s="40" t="s">
        <v>137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2" t="n">
        <v>0</v>
      </c>
      <c r="CB17" s="42" t="n">
        <v>0</v>
      </c>
      <c r="CC17" s="42" t="n">
        <v>0</v>
      </c>
      <c r="CD17" s="42" t="n">
        <v>0</v>
      </c>
      <c r="CE17" s="42" t="n">
        <v>0</v>
      </c>
      <c r="CF17" s="42" t="n">
        <v>0</v>
      </c>
      <c r="CG17" s="42" t="n">
        <v>0</v>
      </c>
      <c r="CH17" s="42" t="n">
        <v>0</v>
      </c>
      <c r="CI17" s="42" t="n">
        <v>0</v>
      </c>
      <c r="CJ17" s="42" t="n">
        <v>0</v>
      </c>
      <c r="CK17" s="39" t="s">
        <v>136</v>
      </c>
      <c r="CL17" s="40" t="s">
        <v>137</v>
      </c>
      <c r="CM17" s="42" t="n">
        <v>0</v>
      </c>
      <c r="CN17" s="42" t="n">
        <v>0</v>
      </c>
      <c r="CO17" s="42" t="n">
        <v>0</v>
      </c>
      <c r="CP17" s="42" t="n">
        <v>0</v>
      </c>
      <c r="CQ17" s="42" t="n">
        <v>0</v>
      </c>
      <c r="CR17" s="42" t="n">
        <v>0</v>
      </c>
      <c r="CS17" s="42" t="n">
        <v>0</v>
      </c>
      <c r="CT17" s="42" t="n">
        <v>0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42" t="n">
        <v>0</v>
      </c>
      <c r="DB17" s="42" t="n">
        <v>0</v>
      </c>
      <c r="DC17" s="42" t="n">
        <v>0</v>
      </c>
      <c r="DD17" s="42" t="n">
        <v>0</v>
      </c>
      <c r="DE17" s="42" t="n">
        <v>0</v>
      </c>
      <c r="DF17" s="42" t="n">
        <v>0</v>
      </c>
      <c r="DG17" s="39" t="s">
        <v>136</v>
      </c>
      <c r="DH17" s="40" t="s">
        <v>137</v>
      </c>
      <c r="DI17" s="42" t="n">
        <v>0</v>
      </c>
      <c r="DJ17" s="42" t="n">
        <v>0</v>
      </c>
      <c r="DK17" s="42" t="n">
        <v>0</v>
      </c>
      <c r="DL17" s="42" t="n">
        <v>0</v>
      </c>
      <c r="DM17" s="42" t="n">
        <v>0</v>
      </c>
      <c r="DN17" s="42" t="n">
        <v>0</v>
      </c>
      <c r="DO17" s="42" t="n">
        <v>0</v>
      </c>
      <c r="DP17" s="42" t="n">
        <v>0</v>
      </c>
      <c r="DQ17" s="42" t="n">
        <v>0</v>
      </c>
      <c r="DR17" s="42" t="n">
        <v>0</v>
      </c>
      <c r="DS17" s="42" t="n">
        <v>0</v>
      </c>
      <c r="DT17" s="42" t="n">
        <v>0</v>
      </c>
      <c r="DU17" s="42" t="n">
        <v>0</v>
      </c>
      <c r="DV17" s="42" t="n">
        <v>0</v>
      </c>
      <c r="DW17" s="42" t="n">
        <v>0</v>
      </c>
      <c r="DX17" s="42" t="n">
        <v>0</v>
      </c>
      <c r="DY17" s="42" t="n">
        <v>0</v>
      </c>
      <c r="DZ17" s="42" t="n">
        <v>0</v>
      </c>
      <c r="EA17" s="42" t="n">
        <v>0</v>
      </c>
      <c r="EB17" s="42"/>
      <c r="EC17" s="43"/>
    </row>
    <row r="18" customFormat="false" ht="15" hidden="false" customHeight="true" outlineLevel="0" collapsed="false">
      <c r="A18" s="39" t="s">
        <v>138</v>
      </c>
      <c r="B18" s="40" t="s">
        <v>139</v>
      </c>
      <c r="C18" s="41" t="n">
        <v>55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35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39" t="s">
        <v>138</v>
      </c>
      <c r="X18" s="40" t="s">
        <v>139</v>
      </c>
      <c r="Y18" s="42" t="n">
        <v>35</v>
      </c>
      <c r="Z18" s="42" t="n">
        <v>35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39" t="s">
        <v>138</v>
      </c>
      <c r="AT18" s="40" t="s">
        <v>139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39" t="s">
        <v>138</v>
      </c>
      <c r="BP18" s="40" t="s">
        <v>139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39" t="s">
        <v>138</v>
      </c>
      <c r="CL18" s="40" t="s">
        <v>139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42" t="n">
        <v>0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20</v>
      </c>
      <c r="CY18" s="42" t="n">
        <v>0</v>
      </c>
      <c r="CZ18" s="42" t="n">
        <v>0</v>
      </c>
      <c r="DA18" s="42" t="n">
        <v>0</v>
      </c>
      <c r="DB18" s="42" t="n">
        <v>0</v>
      </c>
      <c r="DC18" s="42" t="n">
        <v>0</v>
      </c>
      <c r="DD18" s="42" t="n">
        <v>0</v>
      </c>
      <c r="DE18" s="42" t="n">
        <v>0</v>
      </c>
      <c r="DF18" s="42" t="n">
        <v>0</v>
      </c>
      <c r="DG18" s="39" t="s">
        <v>138</v>
      </c>
      <c r="DH18" s="40" t="s">
        <v>139</v>
      </c>
      <c r="DI18" s="42" t="n">
        <v>0</v>
      </c>
      <c r="DJ18" s="42" t="n">
        <v>0</v>
      </c>
      <c r="DK18" s="42" t="n">
        <v>0</v>
      </c>
      <c r="DL18" s="42" t="n">
        <v>0</v>
      </c>
      <c r="DM18" s="42" t="n">
        <v>0</v>
      </c>
      <c r="DN18" s="42" t="n">
        <v>0</v>
      </c>
      <c r="DO18" s="42" t="n">
        <v>0</v>
      </c>
      <c r="DP18" s="42" t="n">
        <v>0</v>
      </c>
      <c r="DQ18" s="42" t="n">
        <v>0</v>
      </c>
      <c r="DR18" s="42" t="n">
        <v>0</v>
      </c>
      <c r="DS18" s="42" t="n">
        <v>0</v>
      </c>
      <c r="DT18" s="42" t="n">
        <v>0</v>
      </c>
      <c r="DU18" s="42" t="n">
        <v>0</v>
      </c>
      <c r="DV18" s="42" t="n">
        <v>0</v>
      </c>
      <c r="DW18" s="42" t="n">
        <v>20</v>
      </c>
      <c r="DX18" s="42" t="n">
        <v>20</v>
      </c>
      <c r="DY18" s="42" t="n">
        <v>0</v>
      </c>
      <c r="DZ18" s="42" t="n">
        <v>0</v>
      </c>
      <c r="EA18" s="42" t="n">
        <v>0</v>
      </c>
      <c r="EB18" s="42"/>
      <c r="EC18" s="43"/>
    </row>
    <row r="19" customFormat="false" ht="15" hidden="false" customHeight="true" outlineLevel="0" collapsed="false">
      <c r="A19" s="45" t="s">
        <v>140</v>
      </c>
      <c r="B19" s="22" t="s">
        <v>141</v>
      </c>
      <c r="C19" s="41" t="n">
        <v>284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5" t="s">
        <v>140</v>
      </c>
      <c r="X19" s="22" t="s">
        <v>141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5" t="s">
        <v>140</v>
      </c>
      <c r="AT19" s="22" t="s">
        <v>141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O19" s="45" t="s">
        <v>140</v>
      </c>
      <c r="BP19" s="22" t="s">
        <v>141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v>0</v>
      </c>
      <c r="CA19" s="42" t="n">
        <v>0</v>
      </c>
      <c r="CB19" s="42" t="n">
        <v>0</v>
      </c>
      <c r="CC19" s="42" t="n">
        <v>0</v>
      </c>
      <c r="CD19" s="42" t="n">
        <v>0</v>
      </c>
      <c r="CE19" s="42" t="n">
        <v>0</v>
      </c>
      <c r="CF19" s="42" t="n">
        <v>0</v>
      </c>
      <c r="CG19" s="42" t="n">
        <v>0</v>
      </c>
      <c r="CH19" s="42" t="n">
        <v>0</v>
      </c>
      <c r="CI19" s="42" t="n">
        <v>0</v>
      </c>
      <c r="CJ19" s="42" t="n">
        <v>0</v>
      </c>
      <c r="CK19" s="45" t="s">
        <v>140</v>
      </c>
      <c r="CL19" s="22" t="s">
        <v>141</v>
      </c>
      <c r="CM19" s="42" t="n">
        <v>0</v>
      </c>
      <c r="CN19" s="42" t="n">
        <v>0</v>
      </c>
      <c r="CO19" s="42" t="n">
        <v>0</v>
      </c>
      <c r="CP19" s="42" t="n">
        <v>0</v>
      </c>
      <c r="CQ19" s="42" t="n">
        <v>0</v>
      </c>
      <c r="CR19" s="42" t="n">
        <v>0</v>
      </c>
      <c r="CS19" s="42" t="n">
        <v>0</v>
      </c>
      <c r="CT19" s="42" t="n">
        <v>0</v>
      </c>
      <c r="CU19" s="42" t="n">
        <v>0</v>
      </c>
      <c r="CV19" s="42" t="n">
        <v>0</v>
      </c>
      <c r="CW19" s="42" t="n">
        <v>0</v>
      </c>
      <c r="CX19" s="42" t="n">
        <v>0</v>
      </c>
      <c r="CY19" s="42" t="n">
        <v>0</v>
      </c>
      <c r="CZ19" s="42" t="n">
        <v>0</v>
      </c>
      <c r="DA19" s="42" t="n">
        <v>0</v>
      </c>
      <c r="DB19" s="42" t="n">
        <v>0</v>
      </c>
      <c r="DC19" s="42" t="n">
        <v>0</v>
      </c>
      <c r="DD19" s="42" t="n">
        <v>0</v>
      </c>
      <c r="DE19" s="42" t="n">
        <v>0</v>
      </c>
      <c r="DF19" s="42" t="n">
        <v>0</v>
      </c>
      <c r="DG19" s="45" t="s">
        <v>140</v>
      </c>
      <c r="DH19" s="22" t="s">
        <v>141</v>
      </c>
      <c r="DI19" s="42" t="n">
        <v>0</v>
      </c>
      <c r="DJ19" s="42" t="n">
        <v>0</v>
      </c>
      <c r="DK19" s="42" t="n">
        <v>0</v>
      </c>
      <c r="DL19" s="42" t="n">
        <v>0</v>
      </c>
      <c r="DM19" s="42" t="n">
        <v>0</v>
      </c>
      <c r="DN19" s="42" t="n">
        <v>0</v>
      </c>
      <c r="DO19" s="42" t="n">
        <v>0</v>
      </c>
      <c r="DP19" s="42" t="n">
        <v>0</v>
      </c>
      <c r="DQ19" s="42" t="n">
        <v>0</v>
      </c>
      <c r="DR19" s="42" t="n">
        <v>0</v>
      </c>
      <c r="DS19" s="42" t="n">
        <v>0</v>
      </c>
      <c r="DT19" s="42" t="n">
        <v>0</v>
      </c>
      <c r="DU19" s="42" t="n">
        <v>0</v>
      </c>
      <c r="DV19" s="42" t="n">
        <v>0</v>
      </c>
      <c r="DW19" s="42" t="n">
        <v>0</v>
      </c>
      <c r="DX19" s="42" t="n">
        <v>0</v>
      </c>
      <c r="DY19" s="42" t="n">
        <v>0</v>
      </c>
      <c r="DZ19" s="42" t="n">
        <v>2844</v>
      </c>
      <c r="EA19" s="42" t="n">
        <v>2844</v>
      </c>
      <c r="EB19" s="42"/>
      <c r="EC19" s="43"/>
    </row>
    <row r="20" customFormat="false" ht="15" hidden="false" customHeight="true" outlineLevel="0" collapsed="false">
      <c r="A20" s="8" t="s">
        <v>142</v>
      </c>
      <c r="B20" s="8"/>
      <c r="C20" s="36" t="n">
        <v>169453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8" t="s">
        <v>142</v>
      </c>
      <c r="X20" s="8"/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75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750</v>
      </c>
      <c r="AQ20" s="37" t="n">
        <v>0</v>
      </c>
      <c r="AR20" s="37" t="n">
        <v>0</v>
      </c>
      <c r="AS20" s="8" t="s">
        <v>142</v>
      </c>
      <c r="AT20" s="8"/>
      <c r="AU20" s="37" t="n">
        <v>75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168703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168703</v>
      </c>
      <c r="BK20" s="37" t="n">
        <v>0</v>
      </c>
      <c r="BL20" s="37" t="n">
        <v>168703</v>
      </c>
      <c r="BM20" s="37" t="n">
        <v>0</v>
      </c>
      <c r="BN20" s="37" t="n">
        <v>0</v>
      </c>
      <c r="BO20" s="8" t="s">
        <v>142</v>
      </c>
      <c r="BP20" s="8"/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0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0</v>
      </c>
      <c r="CI20" s="37" t="n">
        <v>0</v>
      </c>
      <c r="CJ20" s="37" t="n">
        <v>0</v>
      </c>
      <c r="CK20" s="8" t="s">
        <v>142</v>
      </c>
      <c r="CL20" s="8"/>
      <c r="CM20" s="37" t="n">
        <v>0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0</v>
      </c>
      <c r="CV20" s="37" t="n">
        <v>0</v>
      </c>
      <c r="CW20" s="37" t="n">
        <v>0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7" t="n">
        <v>0</v>
      </c>
      <c r="DG20" s="8" t="s">
        <v>142</v>
      </c>
      <c r="DH20" s="8"/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0</v>
      </c>
      <c r="DR20" s="37" t="n">
        <v>0</v>
      </c>
      <c r="DS20" s="37" t="n">
        <v>0</v>
      </c>
      <c r="DT20" s="37" t="n">
        <v>0</v>
      </c>
      <c r="DU20" s="37" t="n">
        <v>0</v>
      </c>
      <c r="DV20" s="37" t="n">
        <v>0</v>
      </c>
      <c r="DW20" s="37" t="n">
        <v>0</v>
      </c>
      <c r="DX20" s="37" t="n">
        <v>0</v>
      </c>
      <c r="DY20" s="37" t="n">
        <v>0</v>
      </c>
      <c r="DZ20" s="37" t="n">
        <v>0</v>
      </c>
      <c r="EA20" s="37" t="n">
        <v>0</v>
      </c>
      <c r="EB20" s="37"/>
      <c r="EC20" s="38"/>
    </row>
    <row r="21" customFormat="false" ht="15" hidden="false" customHeight="true" outlineLevel="0" collapsed="false">
      <c r="A21" s="39" t="s">
        <v>143</v>
      </c>
      <c r="B21" s="40" t="s">
        <v>144</v>
      </c>
      <c r="C21" s="41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39" t="s">
        <v>143</v>
      </c>
      <c r="X21" s="40" t="s">
        <v>144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39" t="s">
        <v>143</v>
      </c>
      <c r="AT21" s="40" t="s">
        <v>144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0</v>
      </c>
      <c r="BO21" s="39" t="s">
        <v>143</v>
      </c>
      <c r="BP21" s="40" t="s">
        <v>144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2" t="n">
        <v>0</v>
      </c>
      <c r="CB21" s="42" t="n">
        <v>0</v>
      </c>
      <c r="CC21" s="42" t="n">
        <v>0</v>
      </c>
      <c r="CD21" s="42" t="n">
        <v>0</v>
      </c>
      <c r="CE21" s="42" t="n">
        <v>0</v>
      </c>
      <c r="CF21" s="42" t="n">
        <v>0</v>
      </c>
      <c r="CG21" s="42" t="n">
        <v>0</v>
      </c>
      <c r="CH21" s="42" t="n">
        <v>0</v>
      </c>
      <c r="CI21" s="42" t="n">
        <v>0</v>
      </c>
      <c r="CJ21" s="42" t="n">
        <v>0</v>
      </c>
      <c r="CK21" s="39" t="s">
        <v>143</v>
      </c>
      <c r="CL21" s="40" t="s">
        <v>144</v>
      </c>
      <c r="CM21" s="42" t="n">
        <v>0</v>
      </c>
      <c r="CN21" s="42" t="n">
        <v>0</v>
      </c>
      <c r="CO21" s="42" t="n">
        <v>0</v>
      </c>
      <c r="CP21" s="42" t="n">
        <v>0</v>
      </c>
      <c r="CQ21" s="42" t="n">
        <v>0</v>
      </c>
      <c r="CR21" s="42" t="n">
        <v>0</v>
      </c>
      <c r="CS21" s="42" t="n">
        <v>0</v>
      </c>
      <c r="CT21" s="42" t="n">
        <v>0</v>
      </c>
      <c r="CU21" s="42" t="n">
        <v>0</v>
      </c>
      <c r="CV21" s="42" t="n">
        <v>0</v>
      </c>
      <c r="CW21" s="42" t="n">
        <v>0</v>
      </c>
      <c r="CX21" s="42" t="n">
        <v>0</v>
      </c>
      <c r="CY21" s="42" t="n">
        <v>0</v>
      </c>
      <c r="CZ21" s="42" t="n">
        <v>0</v>
      </c>
      <c r="DA21" s="42" t="n">
        <v>0</v>
      </c>
      <c r="DB21" s="42" t="n">
        <v>0</v>
      </c>
      <c r="DC21" s="42" t="n">
        <v>0</v>
      </c>
      <c r="DD21" s="42" t="n">
        <v>0</v>
      </c>
      <c r="DE21" s="42" t="n">
        <v>0</v>
      </c>
      <c r="DF21" s="42" t="n">
        <v>0</v>
      </c>
      <c r="DG21" s="39" t="s">
        <v>143</v>
      </c>
      <c r="DH21" s="40" t="s">
        <v>144</v>
      </c>
      <c r="DI21" s="42" t="n">
        <v>0</v>
      </c>
      <c r="DJ21" s="42" t="n">
        <v>0</v>
      </c>
      <c r="DK21" s="42" t="n">
        <v>0</v>
      </c>
      <c r="DL21" s="42" t="n">
        <v>0</v>
      </c>
      <c r="DM21" s="42" t="n">
        <v>0</v>
      </c>
      <c r="DN21" s="42" t="n">
        <v>0</v>
      </c>
      <c r="DO21" s="42" t="n">
        <v>0</v>
      </c>
      <c r="DP21" s="42" t="n">
        <v>0</v>
      </c>
      <c r="DQ21" s="42" t="n">
        <v>0</v>
      </c>
      <c r="DR21" s="42" t="n">
        <v>0</v>
      </c>
      <c r="DS21" s="42" t="n">
        <v>0</v>
      </c>
      <c r="DT21" s="42" t="n">
        <v>0</v>
      </c>
      <c r="DU21" s="42" t="n">
        <v>0</v>
      </c>
      <c r="DV21" s="42" t="n">
        <v>0</v>
      </c>
      <c r="DW21" s="42" t="n">
        <v>0</v>
      </c>
      <c r="DX21" s="42" t="n">
        <v>0</v>
      </c>
      <c r="DY21" s="42" t="n">
        <v>0</v>
      </c>
      <c r="DZ21" s="42" t="n">
        <v>0</v>
      </c>
      <c r="EA21" s="42" t="n">
        <v>0</v>
      </c>
      <c r="EB21" s="42"/>
      <c r="EC21" s="43"/>
    </row>
    <row r="22" customFormat="false" ht="15" hidden="false" customHeight="true" outlineLevel="0" collapsed="false">
      <c r="A22" s="39" t="s">
        <v>145</v>
      </c>
      <c r="B22" s="40" t="s">
        <v>146</v>
      </c>
      <c r="C22" s="41" t="n">
        <v>16945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39" t="s">
        <v>145</v>
      </c>
      <c r="X22" s="40" t="s">
        <v>146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75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750</v>
      </c>
      <c r="AQ22" s="42" t="n">
        <v>0</v>
      </c>
      <c r="AR22" s="42" t="n">
        <v>0</v>
      </c>
      <c r="AS22" s="39" t="s">
        <v>145</v>
      </c>
      <c r="AT22" s="40" t="s">
        <v>146</v>
      </c>
      <c r="AU22" s="42" t="n">
        <v>75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168703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168703</v>
      </c>
      <c r="BK22" s="42" t="n">
        <v>0</v>
      </c>
      <c r="BL22" s="42" t="n">
        <v>168703</v>
      </c>
      <c r="BM22" s="42" t="n">
        <v>0</v>
      </c>
      <c r="BN22" s="42" t="n">
        <v>0</v>
      </c>
      <c r="BO22" s="39" t="s">
        <v>145</v>
      </c>
      <c r="BP22" s="40" t="s">
        <v>146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2" t="n">
        <v>0</v>
      </c>
      <c r="BX22" s="42" t="n">
        <v>0</v>
      </c>
      <c r="BY22" s="42" t="n">
        <v>0</v>
      </c>
      <c r="BZ22" s="42" t="n">
        <v>0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  <c r="CH22" s="42" t="n">
        <v>0</v>
      </c>
      <c r="CI22" s="42" t="n">
        <v>0</v>
      </c>
      <c r="CJ22" s="42" t="n">
        <v>0</v>
      </c>
      <c r="CK22" s="39" t="s">
        <v>145</v>
      </c>
      <c r="CL22" s="40" t="s">
        <v>146</v>
      </c>
      <c r="CM22" s="42" t="n">
        <v>0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0</v>
      </c>
      <c r="CS22" s="42" t="n">
        <v>0</v>
      </c>
      <c r="CT22" s="42" t="n">
        <v>0</v>
      </c>
      <c r="CU22" s="42" t="n">
        <v>0</v>
      </c>
      <c r="CV22" s="42" t="n">
        <v>0</v>
      </c>
      <c r="CW22" s="42" t="n">
        <v>0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2" t="n">
        <v>0</v>
      </c>
      <c r="DG22" s="39" t="s">
        <v>145</v>
      </c>
      <c r="DH22" s="40" t="s">
        <v>146</v>
      </c>
      <c r="DI22" s="42" t="n">
        <v>0</v>
      </c>
      <c r="DJ22" s="42" t="n">
        <v>0</v>
      </c>
      <c r="DK22" s="42" t="n">
        <v>0</v>
      </c>
      <c r="DL22" s="42" t="n">
        <v>0</v>
      </c>
      <c r="DM22" s="42" t="n">
        <v>0</v>
      </c>
      <c r="DN22" s="42" t="n">
        <v>0</v>
      </c>
      <c r="DO22" s="42" t="n">
        <v>0</v>
      </c>
      <c r="DP22" s="42" t="n">
        <v>0</v>
      </c>
      <c r="DQ22" s="42" t="n">
        <v>0</v>
      </c>
      <c r="DR22" s="42" t="n">
        <v>0</v>
      </c>
      <c r="DS22" s="42" t="n">
        <v>0</v>
      </c>
      <c r="DT22" s="42" t="n">
        <v>0</v>
      </c>
      <c r="DU22" s="42" t="n">
        <v>0</v>
      </c>
      <c r="DV22" s="42" t="n">
        <v>0</v>
      </c>
      <c r="DW22" s="42" t="n">
        <v>0</v>
      </c>
      <c r="DX22" s="42" t="n">
        <v>0</v>
      </c>
      <c r="DY22" s="42" t="n">
        <v>0</v>
      </c>
      <c r="DZ22" s="42" t="n">
        <v>0</v>
      </c>
      <c r="EA22" s="42" t="n">
        <v>0</v>
      </c>
      <c r="EB22" s="42"/>
      <c r="EC22" s="43"/>
    </row>
    <row r="23" customFormat="false" ht="15" hidden="false" customHeight="true" outlineLevel="0" collapsed="false">
      <c r="A23" s="39" t="s">
        <v>147</v>
      </c>
      <c r="B23" s="40" t="s">
        <v>148</v>
      </c>
      <c r="C23" s="41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39" t="s">
        <v>147</v>
      </c>
      <c r="X23" s="40" t="s">
        <v>148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39" t="s">
        <v>147</v>
      </c>
      <c r="AT23" s="40" t="s">
        <v>148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39" t="s">
        <v>147</v>
      </c>
      <c r="BP23" s="40" t="s">
        <v>148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39" t="s">
        <v>147</v>
      </c>
      <c r="CL23" s="40" t="s">
        <v>148</v>
      </c>
      <c r="CM23" s="42" t="n">
        <v>0</v>
      </c>
      <c r="CN23" s="42" t="n">
        <v>0</v>
      </c>
      <c r="CO23" s="42" t="n">
        <v>0</v>
      </c>
      <c r="CP23" s="42" t="n">
        <v>0</v>
      </c>
      <c r="CQ23" s="42" t="n">
        <v>0</v>
      </c>
      <c r="CR23" s="42" t="n">
        <v>0</v>
      </c>
      <c r="CS23" s="42" t="n">
        <v>0</v>
      </c>
      <c r="CT23" s="42" t="n">
        <v>0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42" t="n">
        <v>0</v>
      </c>
      <c r="DE23" s="42" t="n">
        <v>0</v>
      </c>
      <c r="DF23" s="42" t="n">
        <v>0</v>
      </c>
      <c r="DG23" s="39" t="s">
        <v>147</v>
      </c>
      <c r="DH23" s="40" t="s">
        <v>148</v>
      </c>
      <c r="DI23" s="42" t="n">
        <v>0</v>
      </c>
      <c r="DJ23" s="42" t="n">
        <v>0</v>
      </c>
      <c r="DK23" s="42" t="n">
        <v>0</v>
      </c>
      <c r="DL23" s="42" t="n">
        <v>0</v>
      </c>
      <c r="DM23" s="42" t="n">
        <v>0</v>
      </c>
      <c r="DN23" s="42" t="n">
        <v>0</v>
      </c>
      <c r="DO23" s="42" t="n">
        <v>0</v>
      </c>
      <c r="DP23" s="42" t="n">
        <v>0</v>
      </c>
      <c r="DQ23" s="42" t="n">
        <v>0</v>
      </c>
      <c r="DR23" s="42" t="n">
        <v>0</v>
      </c>
      <c r="DS23" s="42" t="n">
        <v>0</v>
      </c>
      <c r="DT23" s="42" t="n">
        <v>0</v>
      </c>
      <c r="DU23" s="42" t="n">
        <v>0</v>
      </c>
      <c r="DV23" s="42" t="n">
        <v>0</v>
      </c>
      <c r="DW23" s="42" t="n">
        <v>0</v>
      </c>
      <c r="DX23" s="42" t="n">
        <v>0</v>
      </c>
      <c r="DY23" s="42" t="n">
        <v>0</v>
      </c>
      <c r="DZ23" s="42" t="n">
        <v>0</v>
      </c>
      <c r="EA23" s="42" t="n">
        <v>0</v>
      </c>
      <c r="EB23" s="42"/>
      <c r="EC23" s="43"/>
    </row>
    <row r="24" customFormat="false" ht="15" hidden="false" customHeight="true" outlineLevel="0" collapsed="false">
      <c r="A24" s="39" t="s">
        <v>149</v>
      </c>
      <c r="B24" s="40" t="s">
        <v>150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39" t="s">
        <v>149</v>
      </c>
      <c r="X24" s="40" t="s">
        <v>15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39" t="s">
        <v>149</v>
      </c>
      <c r="AT24" s="40" t="s">
        <v>15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39" t="s">
        <v>149</v>
      </c>
      <c r="BP24" s="40" t="s">
        <v>15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v>0</v>
      </c>
      <c r="CA24" s="42" t="n">
        <v>0</v>
      </c>
      <c r="CB24" s="42" t="n">
        <v>0</v>
      </c>
      <c r="CC24" s="42" t="n">
        <v>0</v>
      </c>
      <c r="CD24" s="42" t="n">
        <v>0</v>
      </c>
      <c r="CE24" s="42" t="n">
        <v>0</v>
      </c>
      <c r="CF24" s="42" t="n">
        <v>0</v>
      </c>
      <c r="CG24" s="42" t="n">
        <v>0</v>
      </c>
      <c r="CH24" s="42" t="n">
        <v>0</v>
      </c>
      <c r="CI24" s="42" t="n">
        <v>0</v>
      </c>
      <c r="CJ24" s="42" t="n">
        <v>0</v>
      </c>
      <c r="CK24" s="39" t="s">
        <v>149</v>
      </c>
      <c r="CL24" s="40" t="s">
        <v>150</v>
      </c>
      <c r="CM24" s="42" t="n">
        <v>0</v>
      </c>
      <c r="CN24" s="42" t="n">
        <v>0</v>
      </c>
      <c r="CO24" s="42" t="n">
        <v>0</v>
      </c>
      <c r="CP24" s="42" t="n">
        <v>0</v>
      </c>
      <c r="CQ24" s="42" t="n">
        <v>0</v>
      </c>
      <c r="CR24" s="42" t="n">
        <v>0</v>
      </c>
      <c r="CS24" s="42" t="n">
        <v>0</v>
      </c>
      <c r="CT24" s="42" t="n">
        <v>0</v>
      </c>
      <c r="CU24" s="42" t="n">
        <v>0</v>
      </c>
      <c r="CV24" s="42" t="n">
        <v>0</v>
      </c>
      <c r="CW24" s="42" t="n">
        <v>0</v>
      </c>
      <c r="CX24" s="42" t="n">
        <v>0</v>
      </c>
      <c r="CY24" s="42" t="n">
        <v>0</v>
      </c>
      <c r="CZ24" s="42" t="n">
        <v>0</v>
      </c>
      <c r="DA24" s="42" t="n">
        <v>0</v>
      </c>
      <c r="DB24" s="42" t="n">
        <v>0</v>
      </c>
      <c r="DC24" s="42" t="n">
        <v>0</v>
      </c>
      <c r="DD24" s="42" t="n">
        <v>0</v>
      </c>
      <c r="DE24" s="42" t="n">
        <v>0</v>
      </c>
      <c r="DF24" s="42" t="n">
        <v>0</v>
      </c>
      <c r="DG24" s="39" t="s">
        <v>149</v>
      </c>
      <c r="DH24" s="40" t="s">
        <v>150</v>
      </c>
      <c r="DI24" s="42" t="n">
        <v>0</v>
      </c>
      <c r="DJ24" s="42" t="n">
        <v>0</v>
      </c>
      <c r="DK24" s="42" t="n">
        <v>0</v>
      </c>
      <c r="DL24" s="42" t="n">
        <v>0</v>
      </c>
      <c r="DM24" s="42" t="n">
        <v>0</v>
      </c>
      <c r="DN24" s="42" t="n">
        <v>0</v>
      </c>
      <c r="DO24" s="42" t="n">
        <v>0</v>
      </c>
      <c r="DP24" s="42" t="n">
        <v>0</v>
      </c>
      <c r="DQ24" s="42" t="n">
        <v>0</v>
      </c>
      <c r="DR24" s="42" t="n">
        <v>0</v>
      </c>
      <c r="DS24" s="42" t="n">
        <v>0</v>
      </c>
      <c r="DT24" s="42" t="n">
        <v>0</v>
      </c>
      <c r="DU24" s="42" t="n">
        <v>0</v>
      </c>
      <c r="DV24" s="42" t="n">
        <v>0</v>
      </c>
      <c r="DW24" s="42" t="n">
        <v>0</v>
      </c>
      <c r="DX24" s="42" t="n">
        <v>0</v>
      </c>
      <c r="DY24" s="42" t="n">
        <v>0</v>
      </c>
      <c r="DZ24" s="42" t="n">
        <v>0</v>
      </c>
      <c r="EA24" s="42" t="n">
        <v>0</v>
      </c>
      <c r="EB24" s="42"/>
      <c r="EC24" s="43"/>
    </row>
    <row r="25" customFormat="false" ht="15" hidden="false" customHeight="true" outlineLevel="0" collapsed="false">
      <c r="A25" s="39" t="s">
        <v>151</v>
      </c>
      <c r="B25" s="40" t="s">
        <v>152</v>
      </c>
      <c r="C25" s="41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39" t="s">
        <v>151</v>
      </c>
      <c r="X25" s="40" t="s">
        <v>152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39" t="s">
        <v>151</v>
      </c>
      <c r="AT25" s="40" t="s">
        <v>152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39" t="s">
        <v>151</v>
      </c>
      <c r="BP25" s="40" t="s">
        <v>152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2" t="n">
        <v>0</v>
      </c>
      <c r="CB25" s="42" t="n">
        <v>0</v>
      </c>
      <c r="CC25" s="42" t="n">
        <v>0</v>
      </c>
      <c r="CD25" s="42" t="n">
        <v>0</v>
      </c>
      <c r="CE25" s="42" t="n">
        <v>0</v>
      </c>
      <c r="CF25" s="42" t="n">
        <v>0</v>
      </c>
      <c r="CG25" s="42" t="n">
        <v>0</v>
      </c>
      <c r="CH25" s="42" t="n">
        <v>0</v>
      </c>
      <c r="CI25" s="42" t="n">
        <v>0</v>
      </c>
      <c r="CJ25" s="42" t="n">
        <v>0</v>
      </c>
      <c r="CK25" s="39" t="s">
        <v>151</v>
      </c>
      <c r="CL25" s="40" t="s">
        <v>152</v>
      </c>
      <c r="CM25" s="42" t="n">
        <v>0</v>
      </c>
      <c r="CN25" s="42" t="n">
        <v>0</v>
      </c>
      <c r="CO25" s="42" t="n">
        <v>0</v>
      </c>
      <c r="CP25" s="42" t="n">
        <v>0</v>
      </c>
      <c r="CQ25" s="42" t="n">
        <v>0</v>
      </c>
      <c r="CR25" s="42" t="n">
        <v>0</v>
      </c>
      <c r="CS25" s="42" t="n">
        <v>0</v>
      </c>
      <c r="CT25" s="42" t="n">
        <v>0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42" t="n">
        <v>0</v>
      </c>
      <c r="DB25" s="42" t="n">
        <v>0</v>
      </c>
      <c r="DC25" s="42" t="n">
        <v>0</v>
      </c>
      <c r="DD25" s="42" t="n">
        <v>0</v>
      </c>
      <c r="DE25" s="42" t="n">
        <v>0</v>
      </c>
      <c r="DF25" s="42" t="n">
        <v>0</v>
      </c>
      <c r="DG25" s="39" t="s">
        <v>151</v>
      </c>
      <c r="DH25" s="40" t="s">
        <v>152</v>
      </c>
      <c r="DI25" s="42" t="n">
        <v>0</v>
      </c>
      <c r="DJ25" s="42" t="n">
        <v>0</v>
      </c>
      <c r="DK25" s="42" t="n">
        <v>0</v>
      </c>
      <c r="DL25" s="42" t="n">
        <v>0</v>
      </c>
      <c r="DM25" s="42" t="n">
        <v>0</v>
      </c>
      <c r="DN25" s="42" t="n">
        <v>0</v>
      </c>
      <c r="DO25" s="42" t="n">
        <v>0</v>
      </c>
      <c r="DP25" s="42" t="n">
        <v>0</v>
      </c>
      <c r="DQ25" s="42" t="n">
        <v>0</v>
      </c>
      <c r="DR25" s="42" t="n">
        <v>0</v>
      </c>
      <c r="DS25" s="42" t="n">
        <v>0</v>
      </c>
      <c r="DT25" s="42" t="n">
        <v>0</v>
      </c>
      <c r="DU25" s="42" t="n">
        <v>0</v>
      </c>
      <c r="DV25" s="42" t="n">
        <v>0</v>
      </c>
      <c r="DW25" s="42" t="n">
        <v>0</v>
      </c>
      <c r="DX25" s="42" t="n">
        <v>0</v>
      </c>
      <c r="DY25" s="42" t="n">
        <v>0</v>
      </c>
      <c r="DZ25" s="42" t="n">
        <v>0</v>
      </c>
      <c r="EA25" s="42" t="n">
        <v>0</v>
      </c>
      <c r="EB25" s="42"/>
      <c r="EC25" s="43"/>
    </row>
    <row r="26" customFormat="false" ht="15" hidden="false" customHeight="true" outlineLevel="0" collapsed="false">
      <c r="A26" s="45" t="s">
        <v>153</v>
      </c>
      <c r="B26" s="22" t="s">
        <v>154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5" t="s">
        <v>153</v>
      </c>
      <c r="X26" s="22" t="s">
        <v>154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5" t="s">
        <v>153</v>
      </c>
      <c r="AT26" s="22" t="s">
        <v>154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5" t="s">
        <v>153</v>
      </c>
      <c r="BP26" s="22" t="s">
        <v>154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  <c r="CB26" s="42" t="n">
        <v>0</v>
      </c>
      <c r="CC26" s="42" t="n">
        <v>0</v>
      </c>
      <c r="CD26" s="42" t="n">
        <v>0</v>
      </c>
      <c r="CE26" s="42" t="n">
        <v>0</v>
      </c>
      <c r="CF26" s="42" t="n">
        <v>0</v>
      </c>
      <c r="CG26" s="42" t="n">
        <v>0</v>
      </c>
      <c r="CH26" s="42" t="n">
        <v>0</v>
      </c>
      <c r="CI26" s="42" t="n">
        <v>0</v>
      </c>
      <c r="CJ26" s="42" t="n">
        <v>0</v>
      </c>
      <c r="CK26" s="45" t="s">
        <v>153</v>
      </c>
      <c r="CL26" s="22" t="s">
        <v>154</v>
      </c>
      <c r="CM26" s="42" t="n">
        <v>0</v>
      </c>
      <c r="CN26" s="42" t="n">
        <v>0</v>
      </c>
      <c r="CO26" s="42" t="n">
        <v>0</v>
      </c>
      <c r="CP26" s="42" t="n">
        <v>0</v>
      </c>
      <c r="CQ26" s="42" t="n">
        <v>0</v>
      </c>
      <c r="CR26" s="42" t="n">
        <v>0</v>
      </c>
      <c r="CS26" s="42" t="n">
        <v>0</v>
      </c>
      <c r="CT26" s="42" t="n">
        <v>0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42" t="n">
        <v>0</v>
      </c>
      <c r="DE26" s="42" t="n">
        <v>0</v>
      </c>
      <c r="DF26" s="42" t="n">
        <v>0</v>
      </c>
      <c r="DG26" s="45" t="s">
        <v>153</v>
      </c>
      <c r="DH26" s="22" t="s">
        <v>154</v>
      </c>
      <c r="DI26" s="42" t="n">
        <v>0</v>
      </c>
      <c r="DJ26" s="42" t="n">
        <v>0</v>
      </c>
      <c r="DK26" s="42" t="n">
        <v>0</v>
      </c>
      <c r="DL26" s="42" t="n">
        <v>0</v>
      </c>
      <c r="DM26" s="42" t="n">
        <v>0</v>
      </c>
      <c r="DN26" s="42" t="n">
        <v>0</v>
      </c>
      <c r="DO26" s="42" t="n">
        <v>0</v>
      </c>
      <c r="DP26" s="42" t="n">
        <v>0</v>
      </c>
      <c r="DQ26" s="42" t="n">
        <v>0</v>
      </c>
      <c r="DR26" s="42" t="n">
        <v>0</v>
      </c>
      <c r="DS26" s="42" t="n">
        <v>0</v>
      </c>
      <c r="DT26" s="42" t="n">
        <v>0</v>
      </c>
      <c r="DU26" s="42" t="n">
        <v>0</v>
      </c>
      <c r="DV26" s="42" t="n">
        <v>0</v>
      </c>
      <c r="DW26" s="42" t="n">
        <v>0</v>
      </c>
      <c r="DX26" s="42" t="n">
        <v>0</v>
      </c>
      <c r="DY26" s="42" t="n">
        <v>0</v>
      </c>
      <c r="DZ26" s="42" t="n">
        <v>0</v>
      </c>
      <c r="EA26" s="42" t="n">
        <v>0</v>
      </c>
      <c r="EB26" s="42"/>
      <c r="EC26" s="43"/>
    </row>
    <row r="27" customFormat="false" ht="15" hidden="false" customHeight="true" outlineLevel="0" collapsed="false">
      <c r="A27" s="8" t="s">
        <v>155</v>
      </c>
      <c r="B27" s="8"/>
      <c r="C27" s="36" t="n">
        <v>2992337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8100</v>
      </c>
      <c r="L27" s="37" t="n">
        <v>0</v>
      </c>
      <c r="M27" s="37" t="n">
        <v>0</v>
      </c>
      <c r="N27" s="37" t="n">
        <v>8100</v>
      </c>
      <c r="O27" s="37" t="n">
        <v>0</v>
      </c>
      <c r="P27" s="37" t="n">
        <v>0</v>
      </c>
      <c r="Q27" s="37" t="n">
        <v>23763</v>
      </c>
      <c r="R27" s="37" t="n">
        <v>0</v>
      </c>
      <c r="S27" s="37" t="n">
        <v>23263</v>
      </c>
      <c r="T27" s="37" t="n">
        <v>23263</v>
      </c>
      <c r="U27" s="37" t="n">
        <v>0</v>
      </c>
      <c r="V27" s="37" t="n">
        <v>0</v>
      </c>
      <c r="W27" s="8" t="s">
        <v>155</v>
      </c>
      <c r="X27" s="8"/>
      <c r="Y27" s="37" t="n">
        <v>500</v>
      </c>
      <c r="Z27" s="37" t="n">
        <v>0</v>
      </c>
      <c r="AA27" s="37" t="n">
        <v>50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1452165</v>
      </c>
      <c r="AI27" s="37" t="n">
        <v>0</v>
      </c>
      <c r="AJ27" s="37" t="n">
        <v>0</v>
      </c>
      <c r="AK27" s="37" t="n">
        <v>0</v>
      </c>
      <c r="AL27" s="37" t="n">
        <v>31100</v>
      </c>
      <c r="AM27" s="37" t="n">
        <v>29600</v>
      </c>
      <c r="AN27" s="37" t="n">
        <v>0</v>
      </c>
      <c r="AO27" s="37" t="n">
        <v>1500</v>
      </c>
      <c r="AP27" s="37" t="n">
        <v>1355225</v>
      </c>
      <c r="AQ27" s="37" t="n">
        <v>0</v>
      </c>
      <c r="AR27" s="37" t="n">
        <v>0</v>
      </c>
      <c r="AS27" s="8" t="s">
        <v>155</v>
      </c>
      <c r="AT27" s="8"/>
      <c r="AU27" s="37" t="n">
        <v>16000</v>
      </c>
      <c r="AV27" s="37" t="n">
        <v>20114</v>
      </c>
      <c r="AW27" s="37" t="n">
        <v>342224</v>
      </c>
      <c r="AX27" s="37" t="n">
        <v>603026</v>
      </c>
      <c r="AY27" s="37" t="n">
        <v>354581</v>
      </c>
      <c r="AZ27" s="37" t="n">
        <v>15300</v>
      </c>
      <c r="BA27" s="37" t="n">
        <v>3980</v>
      </c>
      <c r="BB27" s="37" t="n">
        <v>65840</v>
      </c>
      <c r="BC27" s="37" t="n">
        <v>0</v>
      </c>
      <c r="BD27" s="37" t="n">
        <v>65840</v>
      </c>
      <c r="BE27" s="37" t="n">
        <v>399427</v>
      </c>
      <c r="BF27" s="37" t="n">
        <v>1400</v>
      </c>
      <c r="BG27" s="37" t="n">
        <v>0</v>
      </c>
      <c r="BH27" s="37" t="n">
        <v>0</v>
      </c>
      <c r="BI27" s="37" t="n">
        <v>1400</v>
      </c>
      <c r="BJ27" s="37" t="n">
        <v>313667</v>
      </c>
      <c r="BK27" s="37" t="n">
        <v>0</v>
      </c>
      <c r="BL27" s="37" t="n">
        <v>0</v>
      </c>
      <c r="BM27" s="37" t="n">
        <v>265768</v>
      </c>
      <c r="BN27" s="37" t="n">
        <v>0</v>
      </c>
      <c r="BO27" s="8" t="s">
        <v>155</v>
      </c>
      <c r="BP27" s="8"/>
      <c r="BQ27" s="37" t="n">
        <v>25849</v>
      </c>
      <c r="BR27" s="37" t="n">
        <v>22050</v>
      </c>
      <c r="BS27" s="37" t="n">
        <v>0</v>
      </c>
      <c r="BT27" s="37" t="n">
        <v>0</v>
      </c>
      <c r="BU27" s="37" t="n">
        <v>84360</v>
      </c>
      <c r="BV27" s="37" t="n">
        <v>0</v>
      </c>
      <c r="BW27" s="37" t="n">
        <v>16000</v>
      </c>
      <c r="BX27" s="37" t="n">
        <v>0</v>
      </c>
      <c r="BY27" s="37" t="n">
        <v>0</v>
      </c>
      <c r="BZ27" s="37" t="n">
        <v>0</v>
      </c>
      <c r="CA27" s="37" t="n">
        <v>0</v>
      </c>
      <c r="CB27" s="37" t="n">
        <v>68360</v>
      </c>
      <c r="CC27" s="37" t="n">
        <v>244609</v>
      </c>
      <c r="CD27" s="37" t="n">
        <v>25300</v>
      </c>
      <c r="CE27" s="37" t="n">
        <v>17300</v>
      </c>
      <c r="CF27" s="37" t="n">
        <v>0</v>
      </c>
      <c r="CG27" s="37" t="n">
        <v>8000</v>
      </c>
      <c r="CH27" s="37" t="n">
        <v>84289</v>
      </c>
      <c r="CI27" s="37" t="n">
        <v>0</v>
      </c>
      <c r="CJ27" s="37" t="n">
        <v>83521</v>
      </c>
      <c r="CK27" s="8" t="s">
        <v>155</v>
      </c>
      <c r="CL27" s="8"/>
      <c r="CM27" s="37" t="n">
        <v>768</v>
      </c>
      <c r="CN27" s="37" t="n">
        <v>75030</v>
      </c>
      <c r="CO27" s="37" t="n">
        <v>64990</v>
      </c>
      <c r="CP27" s="37" t="n">
        <v>0</v>
      </c>
      <c r="CQ27" s="37" t="n">
        <v>0</v>
      </c>
      <c r="CR27" s="37" t="n">
        <v>0</v>
      </c>
      <c r="CS27" s="37" t="n">
        <v>3850</v>
      </c>
      <c r="CT27" s="37" t="n">
        <v>6190</v>
      </c>
      <c r="CU27" s="37" t="n">
        <v>59990</v>
      </c>
      <c r="CV27" s="37" t="n">
        <v>56890</v>
      </c>
      <c r="CW27" s="37" t="n">
        <v>3100</v>
      </c>
      <c r="CX27" s="37" t="n">
        <v>864273</v>
      </c>
      <c r="CY27" s="37" t="n">
        <v>246427</v>
      </c>
      <c r="CZ27" s="37" t="n">
        <v>79640</v>
      </c>
      <c r="DA27" s="37" t="n">
        <v>0</v>
      </c>
      <c r="DB27" s="37" t="n">
        <v>153937</v>
      </c>
      <c r="DC27" s="37" t="n">
        <v>2360</v>
      </c>
      <c r="DD27" s="37" t="n">
        <v>10490</v>
      </c>
      <c r="DE27" s="37" t="n">
        <v>26979</v>
      </c>
      <c r="DF27" s="37" t="n">
        <v>0</v>
      </c>
      <c r="DG27" s="8" t="s">
        <v>155</v>
      </c>
      <c r="DH27" s="8"/>
      <c r="DI27" s="37" t="n">
        <v>0</v>
      </c>
      <c r="DJ27" s="37" t="n">
        <v>588767</v>
      </c>
      <c r="DK27" s="37" t="n">
        <v>0</v>
      </c>
      <c r="DL27" s="37" t="n">
        <v>0</v>
      </c>
      <c r="DM27" s="37" t="n">
        <v>444657</v>
      </c>
      <c r="DN27" s="37" t="n">
        <v>0</v>
      </c>
      <c r="DO27" s="37" t="n">
        <v>140710</v>
      </c>
      <c r="DP27" s="37" t="n">
        <v>3400</v>
      </c>
      <c r="DQ27" s="37" t="n">
        <v>0</v>
      </c>
      <c r="DR27" s="37" t="n">
        <v>2100</v>
      </c>
      <c r="DS27" s="37" t="n">
        <v>0</v>
      </c>
      <c r="DT27" s="37" t="n">
        <v>2100</v>
      </c>
      <c r="DU27" s="37" t="n">
        <v>0</v>
      </c>
      <c r="DV27" s="37" t="n">
        <v>0</v>
      </c>
      <c r="DW27" s="37" t="n">
        <v>0</v>
      </c>
      <c r="DX27" s="37" t="n">
        <v>0</v>
      </c>
      <c r="DY27" s="37" t="n">
        <v>0</v>
      </c>
      <c r="DZ27" s="37" t="n">
        <v>0</v>
      </c>
      <c r="EA27" s="37" t="n">
        <v>0</v>
      </c>
      <c r="EB27" s="37"/>
      <c r="EC27" s="38"/>
    </row>
    <row r="28" customFormat="false" ht="15" hidden="false" customHeight="true" outlineLevel="0" collapsed="false">
      <c r="A28" s="39" t="s">
        <v>156</v>
      </c>
      <c r="B28" s="40" t="s">
        <v>157</v>
      </c>
      <c r="C28" s="41" t="n">
        <v>3070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39" t="s">
        <v>156</v>
      </c>
      <c r="X28" s="40" t="s">
        <v>157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1600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16000</v>
      </c>
      <c r="AQ28" s="42" t="n">
        <v>0</v>
      </c>
      <c r="AR28" s="42" t="n">
        <v>0</v>
      </c>
      <c r="AS28" s="39" t="s">
        <v>156</v>
      </c>
      <c r="AT28" s="40" t="s">
        <v>157</v>
      </c>
      <c r="AU28" s="42" t="n">
        <v>1600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39" t="s">
        <v>156</v>
      </c>
      <c r="BP28" s="40" t="s">
        <v>157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2" t="n">
        <v>0</v>
      </c>
      <c r="CB28" s="42" t="n">
        <v>0</v>
      </c>
      <c r="CC28" s="42" t="n">
        <v>11100</v>
      </c>
      <c r="CD28" s="42" t="n">
        <v>0</v>
      </c>
      <c r="CE28" s="42" t="n">
        <v>0</v>
      </c>
      <c r="CF28" s="42" t="n">
        <v>0</v>
      </c>
      <c r="CG28" s="42" t="n">
        <v>0</v>
      </c>
      <c r="CH28" s="42" t="n">
        <v>0</v>
      </c>
      <c r="CI28" s="42" t="n">
        <v>0</v>
      </c>
      <c r="CJ28" s="42" t="n">
        <v>0</v>
      </c>
      <c r="CK28" s="39" t="s">
        <v>156</v>
      </c>
      <c r="CL28" s="40" t="s">
        <v>157</v>
      </c>
      <c r="CM28" s="42" t="n">
        <v>0</v>
      </c>
      <c r="CN28" s="42" t="n">
        <v>0</v>
      </c>
      <c r="CO28" s="42" t="n">
        <v>0</v>
      </c>
      <c r="CP28" s="42" t="n">
        <v>0</v>
      </c>
      <c r="CQ28" s="42" t="n">
        <v>0</v>
      </c>
      <c r="CR28" s="42" t="n">
        <v>0</v>
      </c>
      <c r="CS28" s="42" t="n">
        <v>0</v>
      </c>
      <c r="CT28" s="42" t="n">
        <v>0</v>
      </c>
      <c r="CU28" s="42" t="n">
        <v>11100</v>
      </c>
      <c r="CV28" s="42" t="n">
        <v>11100</v>
      </c>
      <c r="CW28" s="42" t="n">
        <v>0</v>
      </c>
      <c r="CX28" s="42" t="n">
        <v>3600</v>
      </c>
      <c r="CY28" s="42" t="n">
        <v>1500</v>
      </c>
      <c r="CZ28" s="42" t="n">
        <v>1500</v>
      </c>
      <c r="DA28" s="42" t="n">
        <v>0</v>
      </c>
      <c r="DB28" s="42" t="n">
        <v>0</v>
      </c>
      <c r="DC28" s="42" t="n">
        <v>0</v>
      </c>
      <c r="DD28" s="42" t="n">
        <v>0</v>
      </c>
      <c r="DE28" s="42" t="n">
        <v>0</v>
      </c>
      <c r="DF28" s="42" t="n">
        <v>0</v>
      </c>
      <c r="DG28" s="39" t="s">
        <v>156</v>
      </c>
      <c r="DH28" s="40" t="s">
        <v>157</v>
      </c>
      <c r="DI28" s="42" t="n">
        <v>0</v>
      </c>
      <c r="DJ28" s="42" t="n">
        <v>0</v>
      </c>
      <c r="DK28" s="42" t="n">
        <v>0</v>
      </c>
      <c r="DL28" s="42" t="n">
        <v>0</v>
      </c>
      <c r="DM28" s="42" t="n">
        <v>0</v>
      </c>
      <c r="DN28" s="42" t="n">
        <v>0</v>
      </c>
      <c r="DO28" s="42" t="n">
        <v>0</v>
      </c>
      <c r="DP28" s="42" t="n">
        <v>0</v>
      </c>
      <c r="DQ28" s="42" t="n">
        <v>0</v>
      </c>
      <c r="DR28" s="42" t="n">
        <v>2100</v>
      </c>
      <c r="DS28" s="42" t="n">
        <v>0</v>
      </c>
      <c r="DT28" s="42" t="n">
        <v>2100</v>
      </c>
      <c r="DU28" s="42" t="n">
        <v>0</v>
      </c>
      <c r="DV28" s="42" t="n">
        <v>0</v>
      </c>
      <c r="DW28" s="42" t="n">
        <v>0</v>
      </c>
      <c r="DX28" s="42" t="n">
        <v>0</v>
      </c>
      <c r="DY28" s="42" t="n">
        <v>0</v>
      </c>
      <c r="DZ28" s="42" t="n">
        <v>0</v>
      </c>
      <c r="EA28" s="42" t="n">
        <v>0</v>
      </c>
      <c r="EB28" s="42"/>
      <c r="EC28" s="43"/>
    </row>
    <row r="29" customFormat="false" ht="15" hidden="false" customHeight="true" outlineLevel="0" collapsed="false">
      <c r="A29" s="39" t="s">
        <v>158</v>
      </c>
      <c r="B29" s="40" t="s">
        <v>159</v>
      </c>
      <c r="C29" s="41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39" t="s">
        <v>158</v>
      </c>
      <c r="X29" s="40" t="s">
        <v>159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39" t="s">
        <v>158</v>
      </c>
      <c r="AT29" s="40" t="s">
        <v>159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39" t="s">
        <v>158</v>
      </c>
      <c r="BP29" s="40" t="s">
        <v>159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2" t="n">
        <v>0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0</v>
      </c>
      <c r="CH29" s="42" t="n">
        <v>0</v>
      </c>
      <c r="CI29" s="42" t="n">
        <v>0</v>
      </c>
      <c r="CJ29" s="42" t="n">
        <v>0</v>
      </c>
      <c r="CK29" s="39" t="s">
        <v>158</v>
      </c>
      <c r="CL29" s="40" t="s">
        <v>159</v>
      </c>
      <c r="CM29" s="42" t="n">
        <v>0</v>
      </c>
      <c r="CN29" s="42" t="n">
        <v>0</v>
      </c>
      <c r="CO29" s="42" t="n">
        <v>0</v>
      </c>
      <c r="CP29" s="42" t="n">
        <v>0</v>
      </c>
      <c r="CQ29" s="42" t="n">
        <v>0</v>
      </c>
      <c r="CR29" s="42" t="n">
        <v>0</v>
      </c>
      <c r="CS29" s="42" t="n">
        <v>0</v>
      </c>
      <c r="CT29" s="42" t="n">
        <v>0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42" t="n">
        <v>0</v>
      </c>
      <c r="DB29" s="42" t="n">
        <v>0</v>
      </c>
      <c r="DC29" s="42" t="n">
        <v>0</v>
      </c>
      <c r="DD29" s="42" t="n">
        <v>0</v>
      </c>
      <c r="DE29" s="42" t="n">
        <v>0</v>
      </c>
      <c r="DF29" s="42" t="n">
        <v>0</v>
      </c>
      <c r="DG29" s="39" t="s">
        <v>158</v>
      </c>
      <c r="DH29" s="40" t="s">
        <v>159</v>
      </c>
      <c r="DI29" s="42" t="n">
        <v>0</v>
      </c>
      <c r="DJ29" s="42" t="n">
        <v>0</v>
      </c>
      <c r="DK29" s="42" t="n">
        <v>0</v>
      </c>
      <c r="DL29" s="42" t="n">
        <v>0</v>
      </c>
      <c r="DM29" s="42" t="n">
        <v>0</v>
      </c>
      <c r="DN29" s="42" t="n">
        <v>0</v>
      </c>
      <c r="DO29" s="42" t="n">
        <v>0</v>
      </c>
      <c r="DP29" s="42" t="n">
        <v>0</v>
      </c>
      <c r="DQ29" s="42" t="n">
        <v>0</v>
      </c>
      <c r="DR29" s="42" t="n">
        <v>0</v>
      </c>
      <c r="DS29" s="42" t="n">
        <v>0</v>
      </c>
      <c r="DT29" s="42" t="n">
        <v>0</v>
      </c>
      <c r="DU29" s="42" t="n">
        <v>0</v>
      </c>
      <c r="DV29" s="42" t="n">
        <v>0</v>
      </c>
      <c r="DW29" s="42" t="n">
        <v>0</v>
      </c>
      <c r="DX29" s="42" t="n">
        <v>0</v>
      </c>
      <c r="DY29" s="42" t="n">
        <v>0</v>
      </c>
      <c r="DZ29" s="42" t="n">
        <v>0</v>
      </c>
      <c r="EA29" s="42" t="n">
        <v>0</v>
      </c>
      <c r="EB29" s="42"/>
      <c r="EC29" s="43"/>
    </row>
    <row r="30" customFormat="false" ht="15" hidden="false" customHeight="true" outlineLevel="0" collapsed="false">
      <c r="A30" s="39" t="s">
        <v>160</v>
      </c>
      <c r="B30" s="40" t="s">
        <v>161</v>
      </c>
      <c r="C30" s="41" t="n">
        <v>190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50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39" t="s">
        <v>160</v>
      </c>
      <c r="X30" s="40" t="s">
        <v>161</v>
      </c>
      <c r="Y30" s="42" t="n">
        <v>500</v>
      </c>
      <c r="Z30" s="42" t="n">
        <v>0</v>
      </c>
      <c r="AA30" s="42" t="n">
        <v>50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39" t="s">
        <v>160</v>
      </c>
      <c r="AT30" s="40" t="s">
        <v>161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1400</v>
      </c>
      <c r="BF30" s="42" t="n">
        <v>1400</v>
      </c>
      <c r="BG30" s="42" t="n">
        <v>0</v>
      </c>
      <c r="BH30" s="42" t="n">
        <v>0</v>
      </c>
      <c r="BI30" s="42" t="n">
        <v>140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39" t="s">
        <v>160</v>
      </c>
      <c r="BP30" s="40" t="s">
        <v>161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v>0</v>
      </c>
      <c r="CA30" s="42" t="n">
        <v>0</v>
      </c>
      <c r="CB30" s="42" t="n">
        <v>0</v>
      </c>
      <c r="CC30" s="42" t="n">
        <v>0</v>
      </c>
      <c r="CD30" s="42" t="n">
        <v>0</v>
      </c>
      <c r="CE30" s="42" t="n">
        <v>0</v>
      </c>
      <c r="CF30" s="42" t="n">
        <v>0</v>
      </c>
      <c r="CG30" s="42" t="n">
        <v>0</v>
      </c>
      <c r="CH30" s="42" t="n">
        <v>0</v>
      </c>
      <c r="CI30" s="42" t="n">
        <v>0</v>
      </c>
      <c r="CJ30" s="42" t="n">
        <v>0</v>
      </c>
      <c r="CK30" s="39" t="s">
        <v>160</v>
      </c>
      <c r="CL30" s="40" t="s">
        <v>161</v>
      </c>
      <c r="CM30" s="42" t="n">
        <v>0</v>
      </c>
      <c r="CN30" s="42" t="n">
        <v>0</v>
      </c>
      <c r="CO30" s="42" t="n">
        <v>0</v>
      </c>
      <c r="CP30" s="42" t="n">
        <v>0</v>
      </c>
      <c r="CQ30" s="42" t="n">
        <v>0</v>
      </c>
      <c r="CR30" s="42" t="n">
        <v>0</v>
      </c>
      <c r="CS30" s="42" t="n">
        <v>0</v>
      </c>
      <c r="CT30" s="42" t="n">
        <v>0</v>
      </c>
      <c r="CU30" s="42" t="n">
        <v>0</v>
      </c>
      <c r="CV30" s="42" t="n">
        <v>0</v>
      </c>
      <c r="CW30" s="42" t="n">
        <v>0</v>
      </c>
      <c r="CX30" s="42" t="n">
        <v>0</v>
      </c>
      <c r="CY30" s="42" t="n">
        <v>0</v>
      </c>
      <c r="CZ30" s="42" t="n">
        <v>0</v>
      </c>
      <c r="DA30" s="42" t="n">
        <v>0</v>
      </c>
      <c r="DB30" s="42" t="n">
        <v>0</v>
      </c>
      <c r="DC30" s="42" t="n">
        <v>0</v>
      </c>
      <c r="DD30" s="42" t="n">
        <v>0</v>
      </c>
      <c r="DE30" s="42" t="n">
        <v>0</v>
      </c>
      <c r="DF30" s="42" t="n">
        <v>0</v>
      </c>
      <c r="DG30" s="39" t="s">
        <v>160</v>
      </c>
      <c r="DH30" s="40" t="s">
        <v>161</v>
      </c>
      <c r="DI30" s="42" t="n">
        <v>0</v>
      </c>
      <c r="DJ30" s="42" t="n">
        <v>0</v>
      </c>
      <c r="DK30" s="42" t="n">
        <v>0</v>
      </c>
      <c r="DL30" s="42" t="n">
        <v>0</v>
      </c>
      <c r="DM30" s="42" t="n">
        <v>0</v>
      </c>
      <c r="DN30" s="42" t="n">
        <v>0</v>
      </c>
      <c r="DO30" s="42" t="n">
        <v>0</v>
      </c>
      <c r="DP30" s="42" t="n">
        <v>0</v>
      </c>
      <c r="DQ30" s="42" t="n">
        <v>0</v>
      </c>
      <c r="DR30" s="42" t="n">
        <v>0</v>
      </c>
      <c r="DS30" s="42" t="n">
        <v>0</v>
      </c>
      <c r="DT30" s="42" t="n">
        <v>0</v>
      </c>
      <c r="DU30" s="42" t="n">
        <v>0</v>
      </c>
      <c r="DV30" s="42" t="n">
        <v>0</v>
      </c>
      <c r="DW30" s="42" t="n">
        <v>0</v>
      </c>
      <c r="DX30" s="42" t="n">
        <v>0</v>
      </c>
      <c r="DY30" s="42" t="n">
        <v>0</v>
      </c>
      <c r="DZ30" s="42" t="n">
        <v>0</v>
      </c>
      <c r="EA30" s="42" t="n">
        <v>0</v>
      </c>
      <c r="EB30" s="42"/>
      <c r="EC30" s="43"/>
    </row>
    <row r="31" customFormat="false" ht="15" hidden="false" customHeight="true" outlineLevel="0" collapsed="false">
      <c r="A31" s="39" t="s">
        <v>162</v>
      </c>
      <c r="B31" s="40" t="s">
        <v>163</v>
      </c>
      <c r="C31" s="41" t="n">
        <v>2876547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23263</v>
      </c>
      <c r="R31" s="42" t="n">
        <v>0</v>
      </c>
      <c r="S31" s="42" t="n">
        <v>23263</v>
      </c>
      <c r="T31" s="42" t="n">
        <v>23263</v>
      </c>
      <c r="U31" s="42" t="n">
        <v>0</v>
      </c>
      <c r="V31" s="42" t="n">
        <v>0</v>
      </c>
      <c r="W31" s="39" t="s">
        <v>162</v>
      </c>
      <c r="X31" s="40" t="s">
        <v>163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1422052</v>
      </c>
      <c r="AI31" s="42" t="n">
        <v>0</v>
      </c>
      <c r="AJ31" s="42" t="n">
        <v>0</v>
      </c>
      <c r="AK31" s="42" t="n">
        <v>0</v>
      </c>
      <c r="AL31" s="42" t="n">
        <v>31100</v>
      </c>
      <c r="AM31" s="42" t="n">
        <v>29600</v>
      </c>
      <c r="AN31" s="42" t="n">
        <v>0</v>
      </c>
      <c r="AO31" s="42" t="n">
        <v>1500</v>
      </c>
      <c r="AP31" s="42" t="n">
        <v>1325112</v>
      </c>
      <c r="AQ31" s="42" t="n">
        <v>0</v>
      </c>
      <c r="AR31" s="42" t="n">
        <v>0</v>
      </c>
      <c r="AS31" s="39" t="s">
        <v>162</v>
      </c>
      <c r="AT31" s="40" t="s">
        <v>163</v>
      </c>
      <c r="AU31" s="42" t="n">
        <v>0</v>
      </c>
      <c r="AV31" s="42" t="n">
        <v>20114</v>
      </c>
      <c r="AW31" s="42" t="n">
        <v>332091</v>
      </c>
      <c r="AX31" s="42" t="n">
        <v>603026</v>
      </c>
      <c r="AY31" s="42" t="n">
        <v>354581</v>
      </c>
      <c r="AZ31" s="42" t="n">
        <v>15300</v>
      </c>
      <c r="BA31" s="42" t="n">
        <v>0</v>
      </c>
      <c r="BB31" s="42" t="n">
        <v>65840</v>
      </c>
      <c r="BC31" s="42" t="n">
        <v>0</v>
      </c>
      <c r="BD31" s="42" t="n">
        <v>65840</v>
      </c>
      <c r="BE31" s="42" t="n">
        <v>375977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291617</v>
      </c>
      <c r="BK31" s="42" t="n">
        <v>0</v>
      </c>
      <c r="BL31" s="42" t="n">
        <v>0</v>
      </c>
      <c r="BM31" s="42" t="n">
        <v>265768</v>
      </c>
      <c r="BN31" s="42" t="n">
        <v>0</v>
      </c>
      <c r="BO31" s="39" t="s">
        <v>162</v>
      </c>
      <c r="BP31" s="40" t="s">
        <v>163</v>
      </c>
      <c r="BQ31" s="42" t="n">
        <v>25849</v>
      </c>
      <c r="BR31" s="42" t="n">
        <v>0</v>
      </c>
      <c r="BS31" s="42" t="n">
        <v>0</v>
      </c>
      <c r="BT31" s="42" t="n">
        <v>0</v>
      </c>
      <c r="BU31" s="42" t="n">
        <v>84360</v>
      </c>
      <c r="BV31" s="42" t="n">
        <v>0</v>
      </c>
      <c r="BW31" s="42" t="n">
        <v>16000</v>
      </c>
      <c r="BX31" s="42" t="n">
        <v>0</v>
      </c>
      <c r="BY31" s="42" t="n">
        <v>0</v>
      </c>
      <c r="BZ31" s="42" t="n">
        <v>0</v>
      </c>
      <c r="CA31" s="42" t="n">
        <v>0</v>
      </c>
      <c r="CB31" s="42" t="n">
        <v>68360</v>
      </c>
      <c r="CC31" s="42" t="n">
        <v>214809</v>
      </c>
      <c r="CD31" s="42" t="n">
        <v>8300</v>
      </c>
      <c r="CE31" s="42" t="n">
        <v>8300</v>
      </c>
      <c r="CF31" s="42" t="n">
        <v>0</v>
      </c>
      <c r="CG31" s="42" t="n">
        <v>0</v>
      </c>
      <c r="CH31" s="42" t="n">
        <v>84289</v>
      </c>
      <c r="CI31" s="42" t="n">
        <v>0</v>
      </c>
      <c r="CJ31" s="42" t="n">
        <v>83521</v>
      </c>
      <c r="CK31" s="39" t="s">
        <v>162</v>
      </c>
      <c r="CL31" s="40" t="s">
        <v>163</v>
      </c>
      <c r="CM31" s="42" t="n">
        <v>768</v>
      </c>
      <c r="CN31" s="42" t="n">
        <v>75030</v>
      </c>
      <c r="CO31" s="42" t="n">
        <v>64990</v>
      </c>
      <c r="CP31" s="42" t="n">
        <v>0</v>
      </c>
      <c r="CQ31" s="42" t="n">
        <v>0</v>
      </c>
      <c r="CR31" s="42" t="n">
        <v>0</v>
      </c>
      <c r="CS31" s="42" t="n">
        <v>3850</v>
      </c>
      <c r="CT31" s="42" t="n">
        <v>6190</v>
      </c>
      <c r="CU31" s="42" t="n">
        <v>47190</v>
      </c>
      <c r="CV31" s="42" t="n">
        <v>44090</v>
      </c>
      <c r="CW31" s="42" t="n">
        <v>3100</v>
      </c>
      <c r="CX31" s="42" t="n">
        <v>840446</v>
      </c>
      <c r="CY31" s="42" t="n">
        <v>244927</v>
      </c>
      <c r="CZ31" s="42" t="n">
        <v>78140</v>
      </c>
      <c r="DA31" s="42" t="n">
        <v>0</v>
      </c>
      <c r="DB31" s="42" t="n">
        <v>153937</v>
      </c>
      <c r="DC31" s="42" t="n">
        <v>2360</v>
      </c>
      <c r="DD31" s="42" t="n">
        <v>10490</v>
      </c>
      <c r="DE31" s="42" t="n">
        <v>26979</v>
      </c>
      <c r="DF31" s="42" t="n">
        <v>0</v>
      </c>
      <c r="DG31" s="39" t="s">
        <v>162</v>
      </c>
      <c r="DH31" s="40" t="s">
        <v>163</v>
      </c>
      <c r="DI31" s="42" t="n">
        <v>0</v>
      </c>
      <c r="DJ31" s="42" t="n">
        <v>568540</v>
      </c>
      <c r="DK31" s="42" t="n">
        <v>0</v>
      </c>
      <c r="DL31" s="42" t="n">
        <v>0</v>
      </c>
      <c r="DM31" s="42" t="n">
        <v>424430</v>
      </c>
      <c r="DN31" s="42" t="n">
        <v>0</v>
      </c>
      <c r="DO31" s="42" t="n">
        <v>140710</v>
      </c>
      <c r="DP31" s="42" t="n">
        <v>3400</v>
      </c>
      <c r="DQ31" s="42" t="n">
        <v>0</v>
      </c>
      <c r="DR31" s="42" t="n">
        <v>0</v>
      </c>
      <c r="DS31" s="42" t="n">
        <v>0</v>
      </c>
      <c r="DT31" s="42" t="n">
        <v>0</v>
      </c>
      <c r="DU31" s="42" t="n">
        <v>0</v>
      </c>
      <c r="DV31" s="42" t="n">
        <v>0</v>
      </c>
      <c r="DW31" s="42" t="n">
        <v>0</v>
      </c>
      <c r="DX31" s="42" t="n">
        <v>0</v>
      </c>
      <c r="DY31" s="42" t="n">
        <v>0</v>
      </c>
      <c r="DZ31" s="42" t="n">
        <v>0</v>
      </c>
      <c r="EA31" s="42" t="n">
        <v>0</v>
      </c>
      <c r="EB31" s="42"/>
      <c r="EC31" s="43"/>
    </row>
    <row r="32" customFormat="false" ht="15" hidden="false" customHeight="true" outlineLevel="0" collapsed="false">
      <c r="A32" s="39" t="s">
        <v>164</v>
      </c>
      <c r="B32" s="40" t="s">
        <v>165</v>
      </c>
      <c r="C32" s="41" t="n">
        <v>398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39" t="s">
        <v>164</v>
      </c>
      <c r="X32" s="40" t="s">
        <v>165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398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3980</v>
      </c>
      <c r="AQ32" s="42" t="n">
        <v>0</v>
      </c>
      <c r="AR32" s="42" t="n">
        <v>0</v>
      </c>
      <c r="AS32" s="39" t="s">
        <v>164</v>
      </c>
      <c r="AT32" s="40" t="s">
        <v>165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398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39" t="s">
        <v>164</v>
      </c>
      <c r="BP32" s="40" t="s">
        <v>165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v>0</v>
      </c>
      <c r="CA32" s="42" t="n">
        <v>0</v>
      </c>
      <c r="CB32" s="42" t="n">
        <v>0</v>
      </c>
      <c r="CC32" s="42" t="n">
        <v>0</v>
      </c>
      <c r="CD32" s="42" t="n">
        <v>0</v>
      </c>
      <c r="CE32" s="42" t="n">
        <v>0</v>
      </c>
      <c r="CF32" s="42" t="n">
        <v>0</v>
      </c>
      <c r="CG32" s="42" t="n">
        <v>0</v>
      </c>
      <c r="CH32" s="42" t="n">
        <v>0</v>
      </c>
      <c r="CI32" s="42" t="n">
        <v>0</v>
      </c>
      <c r="CJ32" s="42" t="n">
        <v>0</v>
      </c>
      <c r="CK32" s="39" t="s">
        <v>164</v>
      </c>
      <c r="CL32" s="40" t="s">
        <v>165</v>
      </c>
      <c r="CM32" s="42" t="n">
        <v>0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2" t="n">
        <v>0</v>
      </c>
      <c r="CW32" s="42" t="n">
        <v>0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2" t="n">
        <v>0</v>
      </c>
      <c r="DG32" s="39" t="s">
        <v>164</v>
      </c>
      <c r="DH32" s="40" t="s">
        <v>165</v>
      </c>
      <c r="DI32" s="42" t="n">
        <v>0</v>
      </c>
      <c r="DJ32" s="42" t="n">
        <v>0</v>
      </c>
      <c r="DK32" s="42" t="n">
        <v>0</v>
      </c>
      <c r="DL32" s="42" t="n">
        <v>0</v>
      </c>
      <c r="DM32" s="42" t="n">
        <v>0</v>
      </c>
      <c r="DN32" s="42" t="n">
        <v>0</v>
      </c>
      <c r="DO32" s="42" t="n">
        <v>0</v>
      </c>
      <c r="DP32" s="42" t="n">
        <v>0</v>
      </c>
      <c r="DQ32" s="42" t="n">
        <v>0</v>
      </c>
      <c r="DR32" s="42" t="n">
        <v>0</v>
      </c>
      <c r="DS32" s="42" t="n">
        <v>0</v>
      </c>
      <c r="DT32" s="42" t="n">
        <v>0</v>
      </c>
      <c r="DU32" s="42" t="n">
        <v>0</v>
      </c>
      <c r="DV32" s="42" t="n">
        <v>0</v>
      </c>
      <c r="DW32" s="42" t="n">
        <v>0</v>
      </c>
      <c r="DX32" s="42" t="n">
        <v>0</v>
      </c>
      <c r="DY32" s="42" t="n">
        <v>0</v>
      </c>
      <c r="DZ32" s="42" t="n">
        <v>0</v>
      </c>
      <c r="EA32" s="42" t="n">
        <v>0</v>
      </c>
      <c r="EB32" s="42"/>
      <c r="EC32" s="43"/>
    </row>
    <row r="33" customFormat="false" ht="15" hidden="false" customHeight="true" outlineLevel="0" collapsed="false">
      <c r="A33" s="39" t="s">
        <v>166</v>
      </c>
      <c r="B33" s="40" t="s">
        <v>167</v>
      </c>
      <c r="C33" s="41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39" t="s">
        <v>166</v>
      </c>
      <c r="X33" s="40" t="s">
        <v>167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39" t="s">
        <v>166</v>
      </c>
      <c r="AT33" s="40" t="s">
        <v>167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42" t="n">
        <v>0</v>
      </c>
      <c r="BN33" s="42" t="n">
        <v>0</v>
      </c>
      <c r="BO33" s="39" t="s">
        <v>166</v>
      </c>
      <c r="BP33" s="40" t="s">
        <v>167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v>0</v>
      </c>
      <c r="BV33" s="42" t="n">
        <v>0</v>
      </c>
      <c r="BW33" s="42" t="n">
        <v>0</v>
      </c>
      <c r="BX33" s="42" t="n">
        <v>0</v>
      </c>
      <c r="BY33" s="42" t="n">
        <v>0</v>
      </c>
      <c r="BZ33" s="42" t="n">
        <v>0</v>
      </c>
      <c r="CA33" s="42" t="n">
        <v>0</v>
      </c>
      <c r="CB33" s="42" t="n">
        <v>0</v>
      </c>
      <c r="CC33" s="42" t="n">
        <v>0</v>
      </c>
      <c r="CD33" s="42" t="n">
        <v>0</v>
      </c>
      <c r="CE33" s="42" t="n">
        <v>0</v>
      </c>
      <c r="CF33" s="42" t="n">
        <v>0</v>
      </c>
      <c r="CG33" s="42" t="n">
        <v>0</v>
      </c>
      <c r="CH33" s="42" t="n">
        <v>0</v>
      </c>
      <c r="CI33" s="42" t="n">
        <v>0</v>
      </c>
      <c r="CJ33" s="42" t="n">
        <v>0</v>
      </c>
      <c r="CK33" s="39" t="s">
        <v>166</v>
      </c>
      <c r="CL33" s="40" t="s">
        <v>167</v>
      </c>
      <c r="CM33" s="42" t="n">
        <v>0</v>
      </c>
      <c r="CN33" s="42" t="n">
        <v>0</v>
      </c>
      <c r="CO33" s="42" t="n">
        <v>0</v>
      </c>
      <c r="CP33" s="42" t="n">
        <v>0</v>
      </c>
      <c r="CQ33" s="42" t="n">
        <v>0</v>
      </c>
      <c r="CR33" s="42" t="n">
        <v>0</v>
      </c>
      <c r="CS33" s="42" t="n">
        <v>0</v>
      </c>
      <c r="CT33" s="42" t="n">
        <v>0</v>
      </c>
      <c r="CU33" s="42" t="n">
        <v>0</v>
      </c>
      <c r="CV33" s="42" t="n">
        <v>0</v>
      </c>
      <c r="CW33" s="42" t="n">
        <v>0</v>
      </c>
      <c r="CX33" s="42" t="n">
        <v>0</v>
      </c>
      <c r="CY33" s="42" t="n">
        <v>0</v>
      </c>
      <c r="CZ33" s="42" t="n">
        <v>0</v>
      </c>
      <c r="DA33" s="42" t="n">
        <v>0</v>
      </c>
      <c r="DB33" s="42" t="n">
        <v>0</v>
      </c>
      <c r="DC33" s="42" t="n">
        <v>0</v>
      </c>
      <c r="DD33" s="42" t="n">
        <v>0</v>
      </c>
      <c r="DE33" s="42" t="n">
        <v>0</v>
      </c>
      <c r="DF33" s="42" t="n">
        <v>0</v>
      </c>
      <c r="DG33" s="39" t="s">
        <v>166</v>
      </c>
      <c r="DH33" s="40" t="s">
        <v>167</v>
      </c>
      <c r="DI33" s="42" t="n">
        <v>0</v>
      </c>
      <c r="DJ33" s="42" t="n">
        <v>0</v>
      </c>
      <c r="DK33" s="42" t="n">
        <v>0</v>
      </c>
      <c r="DL33" s="42" t="n">
        <v>0</v>
      </c>
      <c r="DM33" s="42" t="n">
        <v>0</v>
      </c>
      <c r="DN33" s="42" t="n">
        <v>0</v>
      </c>
      <c r="DO33" s="42" t="n">
        <v>0</v>
      </c>
      <c r="DP33" s="42" t="n">
        <v>0</v>
      </c>
      <c r="DQ33" s="42" t="n">
        <v>0</v>
      </c>
      <c r="DR33" s="42" t="n">
        <v>0</v>
      </c>
      <c r="DS33" s="42" t="n">
        <v>0</v>
      </c>
      <c r="DT33" s="42" t="n">
        <v>0</v>
      </c>
      <c r="DU33" s="42" t="n">
        <v>0</v>
      </c>
      <c r="DV33" s="42" t="n">
        <v>0</v>
      </c>
      <c r="DW33" s="42" t="n">
        <v>0</v>
      </c>
      <c r="DX33" s="42" t="n">
        <v>0</v>
      </c>
      <c r="DY33" s="42" t="n">
        <v>0</v>
      </c>
      <c r="DZ33" s="42" t="n">
        <v>0</v>
      </c>
      <c r="EA33" s="42" t="n">
        <v>0</v>
      </c>
      <c r="EB33" s="42"/>
      <c r="EC33" s="43"/>
    </row>
    <row r="34" customFormat="false" ht="15" hidden="false" customHeight="true" outlineLevel="0" collapsed="false">
      <c r="A34" s="39" t="s">
        <v>168</v>
      </c>
      <c r="B34" s="40" t="s">
        <v>169</v>
      </c>
      <c r="C34" s="41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39" t="s">
        <v>168</v>
      </c>
      <c r="X34" s="40" t="s">
        <v>169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39" t="s">
        <v>168</v>
      </c>
      <c r="AT34" s="40" t="s">
        <v>169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2" t="n">
        <v>0</v>
      </c>
      <c r="BO34" s="39" t="s">
        <v>168</v>
      </c>
      <c r="BP34" s="40" t="s">
        <v>169</v>
      </c>
      <c r="BQ34" s="42" t="n">
        <v>0</v>
      </c>
      <c r="BR34" s="42" t="n">
        <v>0</v>
      </c>
      <c r="BS34" s="42" t="n">
        <v>0</v>
      </c>
      <c r="BT34" s="42" t="n">
        <v>0</v>
      </c>
      <c r="BU34" s="42" t="n">
        <v>0</v>
      </c>
      <c r="BV34" s="42" t="n">
        <v>0</v>
      </c>
      <c r="BW34" s="42" t="n">
        <v>0</v>
      </c>
      <c r="BX34" s="42" t="n">
        <v>0</v>
      </c>
      <c r="BY34" s="42" t="n">
        <v>0</v>
      </c>
      <c r="BZ34" s="42" t="n">
        <v>0</v>
      </c>
      <c r="CA34" s="42" t="n">
        <v>0</v>
      </c>
      <c r="CB34" s="42" t="n">
        <v>0</v>
      </c>
      <c r="CC34" s="42" t="n">
        <v>0</v>
      </c>
      <c r="CD34" s="42" t="n">
        <v>0</v>
      </c>
      <c r="CE34" s="42" t="n">
        <v>0</v>
      </c>
      <c r="CF34" s="42" t="n">
        <v>0</v>
      </c>
      <c r="CG34" s="42" t="n">
        <v>0</v>
      </c>
      <c r="CH34" s="42" t="n">
        <v>0</v>
      </c>
      <c r="CI34" s="42" t="n">
        <v>0</v>
      </c>
      <c r="CJ34" s="42" t="n">
        <v>0</v>
      </c>
      <c r="CK34" s="39" t="s">
        <v>168</v>
      </c>
      <c r="CL34" s="40" t="s">
        <v>169</v>
      </c>
      <c r="CM34" s="42" t="n">
        <v>0</v>
      </c>
      <c r="CN34" s="42" t="n">
        <v>0</v>
      </c>
      <c r="CO34" s="42" t="n">
        <v>0</v>
      </c>
      <c r="CP34" s="42" t="n">
        <v>0</v>
      </c>
      <c r="CQ34" s="42" t="n">
        <v>0</v>
      </c>
      <c r="CR34" s="42" t="n">
        <v>0</v>
      </c>
      <c r="CS34" s="42" t="n">
        <v>0</v>
      </c>
      <c r="CT34" s="42" t="n">
        <v>0</v>
      </c>
      <c r="CU34" s="42" t="n">
        <v>0</v>
      </c>
      <c r="CV34" s="42" t="n">
        <v>0</v>
      </c>
      <c r="CW34" s="42" t="n">
        <v>0</v>
      </c>
      <c r="CX34" s="42" t="n">
        <v>0</v>
      </c>
      <c r="CY34" s="42" t="n">
        <v>0</v>
      </c>
      <c r="CZ34" s="42" t="n">
        <v>0</v>
      </c>
      <c r="DA34" s="42" t="n">
        <v>0</v>
      </c>
      <c r="DB34" s="42" t="n">
        <v>0</v>
      </c>
      <c r="DC34" s="42" t="n">
        <v>0</v>
      </c>
      <c r="DD34" s="42" t="n">
        <v>0</v>
      </c>
      <c r="DE34" s="42" t="n">
        <v>0</v>
      </c>
      <c r="DF34" s="42" t="n">
        <v>0</v>
      </c>
      <c r="DG34" s="39" t="s">
        <v>168</v>
      </c>
      <c r="DH34" s="40" t="s">
        <v>169</v>
      </c>
      <c r="DI34" s="42" t="n">
        <v>0</v>
      </c>
      <c r="DJ34" s="42" t="n">
        <v>0</v>
      </c>
      <c r="DK34" s="42" t="n">
        <v>0</v>
      </c>
      <c r="DL34" s="42" t="n">
        <v>0</v>
      </c>
      <c r="DM34" s="42" t="n">
        <v>0</v>
      </c>
      <c r="DN34" s="42" t="n">
        <v>0</v>
      </c>
      <c r="DO34" s="42" t="n">
        <v>0</v>
      </c>
      <c r="DP34" s="42" t="n">
        <v>0</v>
      </c>
      <c r="DQ34" s="42" t="n">
        <v>0</v>
      </c>
      <c r="DR34" s="42" t="n">
        <v>0</v>
      </c>
      <c r="DS34" s="42" t="n">
        <v>0</v>
      </c>
      <c r="DT34" s="42" t="n">
        <v>0</v>
      </c>
      <c r="DU34" s="42" t="n">
        <v>0</v>
      </c>
      <c r="DV34" s="42" t="n">
        <v>0</v>
      </c>
      <c r="DW34" s="42" t="n">
        <v>0</v>
      </c>
      <c r="DX34" s="42" t="n">
        <v>0</v>
      </c>
      <c r="DY34" s="42" t="n">
        <v>0</v>
      </c>
      <c r="DZ34" s="42" t="n">
        <v>0</v>
      </c>
      <c r="EA34" s="42" t="n">
        <v>0</v>
      </c>
      <c r="EB34" s="42"/>
      <c r="EC34" s="43"/>
    </row>
    <row r="35" customFormat="false" ht="15" hidden="false" customHeight="true" outlineLevel="0" collapsed="false">
      <c r="A35" s="39" t="s">
        <v>170</v>
      </c>
      <c r="B35" s="40" t="s">
        <v>171</v>
      </c>
      <c r="C35" s="41" t="n">
        <v>3786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39" t="s">
        <v>170</v>
      </c>
      <c r="X35" s="40" t="s">
        <v>171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10133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10133</v>
      </c>
      <c r="AQ35" s="42" t="n">
        <v>0</v>
      </c>
      <c r="AR35" s="42" t="n">
        <v>0</v>
      </c>
      <c r="AS35" s="39" t="s">
        <v>170</v>
      </c>
      <c r="AT35" s="40" t="s">
        <v>171</v>
      </c>
      <c r="AU35" s="42" t="n">
        <v>0</v>
      </c>
      <c r="AV35" s="42" t="n">
        <v>0</v>
      </c>
      <c r="AW35" s="42" t="n">
        <v>10133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39" t="s">
        <v>170</v>
      </c>
      <c r="BP35" s="40" t="s">
        <v>171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2" t="n">
        <v>0</v>
      </c>
      <c r="BX35" s="42" t="n">
        <v>0</v>
      </c>
      <c r="BY35" s="42" t="n">
        <v>0</v>
      </c>
      <c r="BZ35" s="42" t="n">
        <v>0</v>
      </c>
      <c r="CA35" s="42" t="n">
        <v>0</v>
      </c>
      <c r="CB35" s="42" t="n">
        <v>0</v>
      </c>
      <c r="CC35" s="42" t="n">
        <v>7500</v>
      </c>
      <c r="CD35" s="42" t="n">
        <v>7500</v>
      </c>
      <c r="CE35" s="42" t="n">
        <v>0</v>
      </c>
      <c r="CF35" s="42" t="n">
        <v>0</v>
      </c>
      <c r="CG35" s="42" t="n">
        <v>7500</v>
      </c>
      <c r="CH35" s="42" t="n">
        <v>0</v>
      </c>
      <c r="CI35" s="42" t="n">
        <v>0</v>
      </c>
      <c r="CJ35" s="42" t="n">
        <v>0</v>
      </c>
      <c r="CK35" s="39" t="s">
        <v>170</v>
      </c>
      <c r="CL35" s="40" t="s">
        <v>171</v>
      </c>
      <c r="CM35" s="42" t="n">
        <v>0</v>
      </c>
      <c r="CN35" s="42" t="n">
        <v>0</v>
      </c>
      <c r="CO35" s="42" t="n">
        <v>0</v>
      </c>
      <c r="CP35" s="42" t="n">
        <v>0</v>
      </c>
      <c r="CQ35" s="42" t="n">
        <v>0</v>
      </c>
      <c r="CR35" s="42" t="n">
        <v>0</v>
      </c>
      <c r="CS35" s="42" t="n">
        <v>0</v>
      </c>
      <c r="CT35" s="42" t="n">
        <v>0</v>
      </c>
      <c r="CU35" s="42" t="n">
        <v>0</v>
      </c>
      <c r="CV35" s="42" t="n">
        <v>0</v>
      </c>
      <c r="CW35" s="42" t="n">
        <v>0</v>
      </c>
      <c r="CX35" s="42" t="n">
        <v>20227</v>
      </c>
      <c r="CY35" s="42" t="n">
        <v>0</v>
      </c>
      <c r="CZ35" s="42" t="n">
        <v>0</v>
      </c>
      <c r="DA35" s="42" t="n">
        <v>0</v>
      </c>
      <c r="DB35" s="42" t="n">
        <v>0</v>
      </c>
      <c r="DC35" s="42" t="n">
        <v>0</v>
      </c>
      <c r="DD35" s="42" t="n">
        <v>0</v>
      </c>
      <c r="DE35" s="42" t="n">
        <v>0</v>
      </c>
      <c r="DF35" s="42" t="n">
        <v>0</v>
      </c>
      <c r="DG35" s="39" t="s">
        <v>170</v>
      </c>
      <c r="DH35" s="40" t="s">
        <v>171</v>
      </c>
      <c r="DI35" s="42" t="n">
        <v>0</v>
      </c>
      <c r="DJ35" s="42" t="n">
        <v>20227</v>
      </c>
      <c r="DK35" s="42" t="n">
        <v>0</v>
      </c>
      <c r="DL35" s="42" t="n">
        <v>0</v>
      </c>
      <c r="DM35" s="42" t="n">
        <v>20227</v>
      </c>
      <c r="DN35" s="42" t="n">
        <v>0</v>
      </c>
      <c r="DO35" s="42" t="n">
        <v>0</v>
      </c>
      <c r="DP35" s="42" t="n">
        <v>0</v>
      </c>
      <c r="DQ35" s="42" t="n">
        <v>0</v>
      </c>
      <c r="DR35" s="42" t="n">
        <v>0</v>
      </c>
      <c r="DS35" s="42" t="n">
        <v>0</v>
      </c>
      <c r="DT35" s="42" t="n">
        <v>0</v>
      </c>
      <c r="DU35" s="42" t="n">
        <v>0</v>
      </c>
      <c r="DV35" s="42" t="n">
        <v>0</v>
      </c>
      <c r="DW35" s="42" t="n">
        <v>0</v>
      </c>
      <c r="DX35" s="42" t="n">
        <v>0</v>
      </c>
      <c r="DY35" s="42" t="n">
        <v>0</v>
      </c>
      <c r="DZ35" s="42" t="n">
        <v>0</v>
      </c>
      <c r="EA35" s="42" t="n">
        <v>0</v>
      </c>
      <c r="EB35" s="42"/>
      <c r="EC35" s="43"/>
    </row>
    <row r="36" customFormat="false" ht="15" hidden="false" customHeight="true" outlineLevel="0" collapsed="false">
      <c r="A36" s="39" t="s">
        <v>172</v>
      </c>
      <c r="B36" s="40" t="s">
        <v>173</v>
      </c>
      <c r="C36" s="41" t="n">
        <v>3015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8100</v>
      </c>
      <c r="L36" s="42" t="n">
        <v>0</v>
      </c>
      <c r="M36" s="42" t="n">
        <v>0</v>
      </c>
      <c r="N36" s="42" t="n">
        <v>810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39" t="s">
        <v>172</v>
      </c>
      <c r="X36" s="40" t="s">
        <v>173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39" t="s">
        <v>172</v>
      </c>
      <c r="AT36" s="40" t="s">
        <v>173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2205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22050</v>
      </c>
      <c r="BK36" s="42" t="n">
        <v>0</v>
      </c>
      <c r="BL36" s="42" t="n">
        <v>0</v>
      </c>
      <c r="BM36" s="42" t="n">
        <v>0</v>
      </c>
      <c r="BN36" s="42" t="n">
        <v>0</v>
      </c>
      <c r="BO36" s="39" t="s">
        <v>172</v>
      </c>
      <c r="BP36" s="40" t="s">
        <v>173</v>
      </c>
      <c r="BQ36" s="42" t="n">
        <v>0</v>
      </c>
      <c r="BR36" s="42" t="n">
        <v>22050</v>
      </c>
      <c r="BS36" s="42" t="n">
        <v>0</v>
      </c>
      <c r="BT36" s="42" t="n">
        <v>0</v>
      </c>
      <c r="BU36" s="42" t="n">
        <v>0</v>
      </c>
      <c r="BV36" s="42" t="n">
        <v>0</v>
      </c>
      <c r="BW36" s="42" t="n">
        <v>0</v>
      </c>
      <c r="BX36" s="42" t="n">
        <v>0</v>
      </c>
      <c r="BY36" s="42" t="n">
        <v>0</v>
      </c>
      <c r="BZ36" s="42" t="n">
        <v>0</v>
      </c>
      <c r="CA36" s="42" t="n">
        <v>0</v>
      </c>
      <c r="CB36" s="42" t="n">
        <v>0</v>
      </c>
      <c r="CC36" s="42" t="n">
        <v>0</v>
      </c>
      <c r="CD36" s="42" t="n">
        <v>0</v>
      </c>
      <c r="CE36" s="42" t="n">
        <v>0</v>
      </c>
      <c r="CF36" s="42" t="n">
        <v>0</v>
      </c>
      <c r="CG36" s="42" t="n">
        <v>0</v>
      </c>
      <c r="CH36" s="42" t="n">
        <v>0</v>
      </c>
      <c r="CI36" s="42" t="n">
        <v>0</v>
      </c>
      <c r="CJ36" s="42" t="n">
        <v>0</v>
      </c>
      <c r="CK36" s="39" t="s">
        <v>172</v>
      </c>
      <c r="CL36" s="40" t="s">
        <v>173</v>
      </c>
      <c r="CM36" s="42" t="n">
        <v>0</v>
      </c>
      <c r="CN36" s="42" t="n">
        <v>0</v>
      </c>
      <c r="CO36" s="42" t="n">
        <v>0</v>
      </c>
      <c r="CP36" s="42" t="n">
        <v>0</v>
      </c>
      <c r="CQ36" s="42" t="n">
        <v>0</v>
      </c>
      <c r="CR36" s="42" t="n">
        <v>0</v>
      </c>
      <c r="CS36" s="42" t="n">
        <v>0</v>
      </c>
      <c r="CT36" s="42" t="n">
        <v>0</v>
      </c>
      <c r="CU36" s="42" t="n">
        <v>0</v>
      </c>
      <c r="CV36" s="42" t="n">
        <v>0</v>
      </c>
      <c r="CW36" s="42" t="n">
        <v>0</v>
      </c>
      <c r="CX36" s="42" t="n">
        <v>0</v>
      </c>
      <c r="CY36" s="42" t="n">
        <v>0</v>
      </c>
      <c r="CZ36" s="42" t="n">
        <v>0</v>
      </c>
      <c r="DA36" s="42" t="n">
        <v>0</v>
      </c>
      <c r="DB36" s="42" t="n">
        <v>0</v>
      </c>
      <c r="DC36" s="42" t="n">
        <v>0</v>
      </c>
      <c r="DD36" s="42" t="n">
        <v>0</v>
      </c>
      <c r="DE36" s="42" t="n">
        <v>0</v>
      </c>
      <c r="DF36" s="42" t="n">
        <v>0</v>
      </c>
      <c r="DG36" s="39" t="s">
        <v>172</v>
      </c>
      <c r="DH36" s="40" t="s">
        <v>173</v>
      </c>
      <c r="DI36" s="42" t="n">
        <v>0</v>
      </c>
      <c r="DJ36" s="42" t="n">
        <v>0</v>
      </c>
      <c r="DK36" s="42" t="n">
        <v>0</v>
      </c>
      <c r="DL36" s="42" t="n">
        <v>0</v>
      </c>
      <c r="DM36" s="42" t="n">
        <v>0</v>
      </c>
      <c r="DN36" s="42" t="n">
        <v>0</v>
      </c>
      <c r="DO36" s="42" t="n">
        <v>0</v>
      </c>
      <c r="DP36" s="42" t="n">
        <v>0</v>
      </c>
      <c r="DQ36" s="42" t="n">
        <v>0</v>
      </c>
      <c r="DR36" s="42" t="n">
        <v>0</v>
      </c>
      <c r="DS36" s="42" t="n">
        <v>0</v>
      </c>
      <c r="DT36" s="42" t="n">
        <v>0</v>
      </c>
      <c r="DU36" s="42" t="n">
        <v>0</v>
      </c>
      <c r="DV36" s="42" t="n">
        <v>0</v>
      </c>
      <c r="DW36" s="42" t="n">
        <v>0</v>
      </c>
      <c r="DX36" s="42" t="n">
        <v>0</v>
      </c>
      <c r="DY36" s="42" t="n">
        <v>0</v>
      </c>
      <c r="DZ36" s="42" t="n">
        <v>0</v>
      </c>
      <c r="EA36" s="42" t="n">
        <v>0</v>
      </c>
      <c r="EB36" s="42"/>
      <c r="EC36" s="43"/>
    </row>
    <row r="37" customFormat="false" ht="15" hidden="false" customHeight="true" outlineLevel="0" collapsed="false">
      <c r="A37" s="45" t="s">
        <v>174</v>
      </c>
      <c r="B37" s="22" t="s">
        <v>175</v>
      </c>
      <c r="C37" s="41" t="n">
        <v>1120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5" t="s">
        <v>174</v>
      </c>
      <c r="X37" s="22" t="s">
        <v>175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5" t="s">
        <v>174</v>
      </c>
      <c r="AT37" s="22" t="s">
        <v>175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5" t="s">
        <v>174</v>
      </c>
      <c r="BP37" s="22" t="s">
        <v>175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v>0</v>
      </c>
      <c r="CA37" s="42" t="n">
        <v>0</v>
      </c>
      <c r="CB37" s="42" t="n">
        <v>0</v>
      </c>
      <c r="CC37" s="42" t="n">
        <v>11200</v>
      </c>
      <c r="CD37" s="42" t="n">
        <v>9500</v>
      </c>
      <c r="CE37" s="42" t="n">
        <v>9000</v>
      </c>
      <c r="CF37" s="42" t="n">
        <v>0</v>
      </c>
      <c r="CG37" s="42" t="n">
        <v>500</v>
      </c>
      <c r="CH37" s="42" t="n">
        <v>0</v>
      </c>
      <c r="CI37" s="42" t="n">
        <v>0</v>
      </c>
      <c r="CJ37" s="42" t="n">
        <v>0</v>
      </c>
      <c r="CK37" s="45" t="s">
        <v>174</v>
      </c>
      <c r="CL37" s="22" t="s">
        <v>175</v>
      </c>
      <c r="CM37" s="42" t="n">
        <v>0</v>
      </c>
      <c r="CN37" s="42" t="n">
        <v>0</v>
      </c>
      <c r="CO37" s="42" t="n">
        <v>0</v>
      </c>
      <c r="CP37" s="42" t="n">
        <v>0</v>
      </c>
      <c r="CQ37" s="42" t="n">
        <v>0</v>
      </c>
      <c r="CR37" s="42" t="n">
        <v>0</v>
      </c>
      <c r="CS37" s="42" t="n">
        <v>0</v>
      </c>
      <c r="CT37" s="42" t="n">
        <v>0</v>
      </c>
      <c r="CU37" s="42" t="n">
        <v>1700</v>
      </c>
      <c r="CV37" s="42" t="n">
        <v>1700</v>
      </c>
      <c r="CW37" s="42" t="n">
        <v>0</v>
      </c>
      <c r="CX37" s="42" t="n">
        <v>0</v>
      </c>
      <c r="CY37" s="42" t="n">
        <v>0</v>
      </c>
      <c r="CZ37" s="42" t="n">
        <v>0</v>
      </c>
      <c r="DA37" s="42" t="n">
        <v>0</v>
      </c>
      <c r="DB37" s="42" t="n">
        <v>0</v>
      </c>
      <c r="DC37" s="42" t="n">
        <v>0</v>
      </c>
      <c r="DD37" s="42" t="n">
        <v>0</v>
      </c>
      <c r="DE37" s="42" t="n">
        <v>0</v>
      </c>
      <c r="DF37" s="42" t="n">
        <v>0</v>
      </c>
      <c r="DG37" s="45" t="s">
        <v>174</v>
      </c>
      <c r="DH37" s="22" t="s">
        <v>175</v>
      </c>
      <c r="DI37" s="42" t="n">
        <v>0</v>
      </c>
      <c r="DJ37" s="42" t="n">
        <v>0</v>
      </c>
      <c r="DK37" s="42" t="n">
        <v>0</v>
      </c>
      <c r="DL37" s="42" t="n">
        <v>0</v>
      </c>
      <c r="DM37" s="42" t="n">
        <v>0</v>
      </c>
      <c r="DN37" s="42" t="n">
        <v>0</v>
      </c>
      <c r="DO37" s="42" t="n">
        <v>0</v>
      </c>
      <c r="DP37" s="42" t="n">
        <v>0</v>
      </c>
      <c r="DQ37" s="42" t="n">
        <v>0</v>
      </c>
      <c r="DR37" s="42" t="n">
        <v>0</v>
      </c>
      <c r="DS37" s="42" t="n">
        <v>0</v>
      </c>
      <c r="DT37" s="42" t="n">
        <v>0</v>
      </c>
      <c r="DU37" s="42" t="n">
        <v>0</v>
      </c>
      <c r="DV37" s="42" t="n">
        <v>0</v>
      </c>
      <c r="DW37" s="42" t="n">
        <v>0</v>
      </c>
      <c r="DX37" s="42" t="n">
        <v>0</v>
      </c>
      <c r="DY37" s="42" t="n">
        <v>0</v>
      </c>
      <c r="DZ37" s="42" t="n">
        <v>0</v>
      </c>
      <c r="EA37" s="42" t="n">
        <v>0</v>
      </c>
      <c r="EB37" s="42"/>
      <c r="EC37" s="43"/>
    </row>
    <row r="38" customFormat="false" ht="15" hidden="false" customHeight="true" outlineLevel="0" collapsed="false">
      <c r="A38" s="8" t="s">
        <v>176</v>
      </c>
      <c r="B38" s="8"/>
      <c r="C38" s="36" t="n">
        <v>19961044</v>
      </c>
      <c r="D38" s="37" t="n">
        <v>227459</v>
      </c>
      <c r="E38" s="37" t="n">
        <v>227459</v>
      </c>
      <c r="F38" s="37" t="n">
        <v>177866</v>
      </c>
      <c r="G38" s="37" t="n">
        <v>2020</v>
      </c>
      <c r="H38" s="37" t="n">
        <v>47573</v>
      </c>
      <c r="I38" s="37" t="n">
        <v>0</v>
      </c>
      <c r="J38" s="37" t="n">
        <v>0</v>
      </c>
      <c r="K38" s="37" t="n">
        <v>65798</v>
      </c>
      <c r="L38" s="37" t="n">
        <v>14749</v>
      </c>
      <c r="M38" s="37" t="n">
        <v>0</v>
      </c>
      <c r="N38" s="37" t="n">
        <v>44953</v>
      </c>
      <c r="O38" s="37" t="n">
        <v>3820</v>
      </c>
      <c r="P38" s="37" t="n">
        <v>2276</v>
      </c>
      <c r="Q38" s="37" t="n">
        <v>680033</v>
      </c>
      <c r="R38" s="37" t="n">
        <v>52298</v>
      </c>
      <c r="S38" s="37" t="n">
        <v>428225</v>
      </c>
      <c r="T38" s="37" t="n">
        <v>57496</v>
      </c>
      <c r="U38" s="37" t="n">
        <v>370729</v>
      </c>
      <c r="V38" s="37" t="n">
        <v>198657</v>
      </c>
      <c r="W38" s="8" t="s">
        <v>176</v>
      </c>
      <c r="X38" s="8"/>
      <c r="Y38" s="37" t="n">
        <v>853</v>
      </c>
      <c r="Z38" s="37" t="n">
        <v>0</v>
      </c>
      <c r="AA38" s="37" t="n">
        <v>853</v>
      </c>
      <c r="AB38" s="37" t="n">
        <v>141039</v>
      </c>
      <c r="AC38" s="37" t="n">
        <v>0</v>
      </c>
      <c r="AD38" s="37" t="n">
        <v>141039</v>
      </c>
      <c r="AE38" s="37" t="n">
        <v>132856</v>
      </c>
      <c r="AF38" s="37" t="n">
        <v>0</v>
      </c>
      <c r="AG38" s="37" t="n">
        <v>8183</v>
      </c>
      <c r="AH38" s="37" t="n">
        <v>440945</v>
      </c>
      <c r="AI38" s="37" t="n">
        <v>60</v>
      </c>
      <c r="AJ38" s="37" t="n">
        <v>0</v>
      </c>
      <c r="AK38" s="37" t="n">
        <v>60</v>
      </c>
      <c r="AL38" s="37" t="n">
        <v>2359</v>
      </c>
      <c r="AM38" s="37" t="n">
        <v>2359</v>
      </c>
      <c r="AN38" s="37" t="n">
        <v>0</v>
      </c>
      <c r="AO38" s="37" t="n">
        <v>0</v>
      </c>
      <c r="AP38" s="37" t="n">
        <v>242641</v>
      </c>
      <c r="AQ38" s="37" t="n">
        <v>58082</v>
      </c>
      <c r="AR38" s="37" t="n">
        <v>154040</v>
      </c>
      <c r="AS38" s="8" t="s">
        <v>176</v>
      </c>
      <c r="AT38" s="8"/>
      <c r="AU38" s="37" t="n">
        <v>30505</v>
      </c>
      <c r="AV38" s="37" t="n">
        <v>0</v>
      </c>
      <c r="AW38" s="37" t="n">
        <v>0</v>
      </c>
      <c r="AX38" s="37" t="n">
        <v>0</v>
      </c>
      <c r="AY38" s="37" t="n">
        <v>0</v>
      </c>
      <c r="AZ38" s="37" t="n">
        <v>0</v>
      </c>
      <c r="BA38" s="37" t="n">
        <v>14</v>
      </c>
      <c r="BB38" s="37" t="n">
        <v>195885</v>
      </c>
      <c r="BC38" s="37" t="n">
        <v>195885</v>
      </c>
      <c r="BD38" s="37" t="n">
        <v>0</v>
      </c>
      <c r="BE38" s="37" t="n">
        <v>725565</v>
      </c>
      <c r="BF38" s="37" t="n">
        <v>33867</v>
      </c>
      <c r="BG38" s="37" t="n">
        <v>600</v>
      </c>
      <c r="BH38" s="37" t="n">
        <v>33267</v>
      </c>
      <c r="BI38" s="37" t="n">
        <v>0</v>
      </c>
      <c r="BJ38" s="37" t="n">
        <v>474927</v>
      </c>
      <c r="BK38" s="37" t="n">
        <v>0</v>
      </c>
      <c r="BL38" s="37" t="n">
        <v>412028</v>
      </c>
      <c r="BM38" s="37" t="n">
        <v>14836</v>
      </c>
      <c r="BN38" s="37" t="n">
        <v>0</v>
      </c>
      <c r="BO38" s="8" t="s">
        <v>176</v>
      </c>
      <c r="BP38" s="8"/>
      <c r="BQ38" s="37" t="n">
        <v>0</v>
      </c>
      <c r="BR38" s="37" t="n">
        <v>0</v>
      </c>
      <c r="BS38" s="37" t="n">
        <v>48033</v>
      </c>
      <c r="BT38" s="37" t="n">
        <v>30</v>
      </c>
      <c r="BU38" s="37" t="n">
        <v>216771</v>
      </c>
      <c r="BV38" s="37" t="n">
        <v>225</v>
      </c>
      <c r="BW38" s="37" t="n">
        <v>62096</v>
      </c>
      <c r="BX38" s="37" t="n">
        <v>79014</v>
      </c>
      <c r="BY38" s="37" t="n">
        <v>0</v>
      </c>
      <c r="BZ38" s="37" t="n">
        <v>75436</v>
      </c>
      <c r="CA38" s="37" t="n">
        <v>0</v>
      </c>
      <c r="CB38" s="37" t="n">
        <v>0</v>
      </c>
      <c r="CC38" s="37" t="n">
        <v>3689228</v>
      </c>
      <c r="CD38" s="37" t="n">
        <v>0</v>
      </c>
      <c r="CE38" s="37" t="n">
        <v>0</v>
      </c>
      <c r="CF38" s="37" t="n">
        <v>0</v>
      </c>
      <c r="CG38" s="37" t="n">
        <v>0</v>
      </c>
      <c r="CH38" s="37" t="n">
        <v>1082</v>
      </c>
      <c r="CI38" s="37" t="n">
        <v>0</v>
      </c>
      <c r="CJ38" s="37" t="n">
        <v>0</v>
      </c>
      <c r="CK38" s="8" t="s">
        <v>176</v>
      </c>
      <c r="CL38" s="8"/>
      <c r="CM38" s="37" t="n">
        <v>1082</v>
      </c>
      <c r="CN38" s="37" t="n">
        <v>3688146</v>
      </c>
      <c r="CO38" s="37" t="n">
        <v>0</v>
      </c>
      <c r="CP38" s="37" t="n">
        <v>97624</v>
      </c>
      <c r="CQ38" s="37" t="n">
        <v>3590522</v>
      </c>
      <c r="CR38" s="37" t="n">
        <v>0</v>
      </c>
      <c r="CS38" s="37" t="n">
        <v>0</v>
      </c>
      <c r="CT38" s="37" t="n">
        <v>0</v>
      </c>
      <c r="CU38" s="37" t="n">
        <v>0</v>
      </c>
      <c r="CV38" s="37" t="n">
        <v>0</v>
      </c>
      <c r="CW38" s="37" t="n">
        <v>0</v>
      </c>
      <c r="CX38" s="37" t="n">
        <v>13990977</v>
      </c>
      <c r="CY38" s="37" t="n">
        <v>7762841</v>
      </c>
      <c r="CZ38" s="37" t="n">
        <v>7750827</v>
      </c>
      <c r="DA38" s="37" t="n">
        <v>12014</v>
      </c>
      <c r="DB38" s="37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8" t="s">
        <v>176</v>
      </c>
      <c r="DH38" s="8"/>
      <c r="DI38" s="37" t="n">
        <v>0</v>
      </c>
      <c r="DJ38" s="37" t="n">
        <v>2429678</v>
      </c>
      <c r="DK38" s="37" t="n">
        <v>117125</v>
      </c>
      <c r="DL38" s="37" t="n">
        <v>2297301</v>
      </c>
      <c r="DM38" s="37" t="n">
        <v>0</v>
      </c>
      <c r="DN38" s="37" t="n">
        <v>15252</v>
      </c>
      <c r="DO38" s="37" t="n">
        <v>0</v>
      </c>
      <c r="DP38" s="37" t="n">
        <v>0</v>
      </c>
      <c r="DQ38" s="37" t="n">
        <v>2600</v>
      </c>
      <c r="DR38" s="37" t="n">
        <v>3632095</v>
      </c>
      <c r="DS38" s="37" t="n">
        <v>0</v>
      </c>
      <c r="DT38" s="37" t="n">
        <v>3631595</v>
      </c>
      <c r="DU38" s="37" t="n">
        <v>500</v>
      </c>
      <c r="DV38" s="37" t="n">
        <v>0</v>
      </c>
      <c r="DW38" s="37" t="n">
        <v>163763</v>
      </c>
      <c r="DX38" s="37" t="n">
        <v>163763</v>
      </c>
      <c r="DY38" s="37" t="n">
        <v>0</v>
      </c>
      <c r="DZ38" s="37" t="n">
        <v>0</v>
      </c>
      <c r="EA38" s="37" t="n">
        <v>0</v>
      </c>
      <c r="EB38" s="37"/>
      <c r="EC38" s="38"/>
    </row>
    <row r="39" customFormat="false" ht="15" hidden="false" customHeight="true" outlineLevel="0" collapsed="false">
      <c r="A39" s="46" t="s">
        <v>177</v>
      </c>
      <c r="B39" s="47" t="s">
        <v>178</v>
      </c>
      <c r="C39" s="41" t="n">
        <v>428914</v>
      </c>
      <c r="D39" s="42" t="n">
        <v>18019</v>
      </c>
      <c r="E39" s="42" t="n">
        <v>18019</v>
      </c>
      <c r="F39" s="42" t="n">
        <v>18019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11189</v>
      </c>
      <c r="L39" s="42" t="n">
        <v>0</v>
      </c>
      <c r="M39" s="42" t="n">
        <v>0</v>
      </c>
      <c r="N39" s="42" t="n">
        <v>9763</v>
      </c>
      <c r="O39" s="42" t="n">
        <v>0</v>
      </c>
      <c r="P39" s="42" t="n">
        <v>1426</v>
      </c>
      <c r="Q39" s="42" t="n">
        <v>213724</v>
      </c>
      <c r="R39" s="42" t="n">
        <v>0</v>
      </c>
      <c r="S39" s="42" t="n">
        <v>172599</v>
      </c>
      <c r="T39" s="42" t="n">
        <v>1500</v>
      </c>
      <c r="U39" s="42" t="n">
        <v>171099</v>
      </c>
      <c r="V39" s="42" t="n">
        <v>41125</v>
      </c>
      <c r="W39" s="46" t="s">
        <v>177</v>
      </c>
      <c r="X39" s="47" t="s">
        <v>178</v>
      </c>
      <c r="Y39" s="42" t="n">
        <v>0</v>
      </c>
      <c r="Z39" s="42" t="n">
        <v>0</v>
      </c>
      <c r="AA39" s="42" t="n">
        <v>0</v>
      </c>
      <c r="AB39" s="42" t="n">
        <v>41067</v>
      </c>
      <c r="AC39" s="42" t="n">
        <v>0</v>
      </c>
      <c r="AD39" s="42" t="n">
        <v>41067</v>
      </c>
      <c r="AE39" s="42" t="n">
        <v>41067</v>
      </c>
      <c r="AF39" s="42" t="n">
        <v>0</v>
      </c>
      <c r="AG39" s="42" t="n">
        <v>0</v>
      </c>
      <c r="AH39" s="42" t="n">
        <v>33564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1459</v>
      </c>
      <c r="AQ39" s="42" t="n">
        <v>1459</v>
      </c>
      <c r="AR39" s="42" t="n">
        <v>0</v>
      </c>
      <c r="AS39" s="46" t="s">
        <v>177</v>
      </c>
      <c r="AT39" s="47" t="s">
        <v>178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32105</v>
      </c>
      <c r="BC39" s="42" t="n">
        <v>32105</v>
      </c>
      <c r="BD39" s="42" t="n">
        <v>0</v>
      </c>
      <c r="BE39" s="42" t="n">
        <v>86320</v>
      </c>
      <c r="BF39" s="42" t="n">
        <v>8278</v>
      </c>
      <c r="BG39" s="42" t="n">
        <v>0</v>
      </c>
      <c r="BH39" s="42" t="n">
        <v>8278</v>
      </c>
      <c r="BI39" s="42" t="n">
        <v>0</v>
      </c>
      <c r="BJ39" s="42" t="n">
        <v>403</v>
      </c>
      <c r="BK39" s="42" t="n">
        <v>0</v>
      </c>
      <c r="BL39" s="42" t="n">
        <v>403</v>
      </c>
      <c r="BM39" s="42" t="n">
        <v>0</v>
      </c>
      <c r="BN39" s="42" t="n">
        <v>0</v>
      </c>
      <c r="BO39" s="46" t="s">
        <v>177</v>
      </c>
      <c r="BP39" s="47" t="s">
        <v>178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77639</v>
      </c>
      <c r="BV39" s="42" t="n">
        <v>0</v>
      </c>
      <c r="BW39" s="42" t="n">
        <v>0</v>
      </c>
      <c r="BX39" s="42" t="n">
        <v>77639</v>
      </c>
      <c r="BY39" s="42" t="n">
        <v>0</v>
      </c>
      <c r="BZ39" s="42" t="n">
        <v>0</v>
      </c>
      <c r="CA39" s="42" t="n">
        <v>0</v>
      </c>
      <c r="CB39" s="42" t="n">
        <v>0</v>
      </c>
      <c r="CC39" s="42" t="n">
        <v>0</v>
      </c>
      <c r="CD39" s="42" t="n">
        <v>0</v>
      </c>
      <c r="CE39" s="42" t="n">
        <v>0</v>
      </c>
      <c r="CF39" s="42" t="n">
        <v>0</v>
      </c>
      <c r="CG39" s="42" t="n">
        <v>0</v>
      </c>
      <c r="CH39" s="42" t="n">
        <v>0</v>
      </c>
      <c r="CI39" s="42" t="n">
        <v>0</v>
      </c>
      <c r="CJ39" s="42" t="n">
        <v>0</v>
      </c>
      <c r="CK39" s="46" t="s">
        <v>177</v>
      </c>
      <c r="CL39" s="47" t="s">
        <v>178</v>
      </c>
      <c r="CM39" s="42" t="n">
        <v>0</v>
      </c>
      <c r="CN39" s="42" t="n">
        <v>0</v>
      </c>
      <c r="CO39" s="42" t="n">
        <v>0</v>
      </c>
      <c r="CP39" s="42" t="n">
        <v>0</v>
      </c>
      <c r="CQ39" s="42" t="n">
        <v>0</v>
      </c>
      <c r="CR39" s="42" t="n">
        <v>0</v>
      </c>
      <c r="CS39" s="42" t="n">
        <v>0</v>
      </c>
      <c r="CT39" s="42" t="n">
        <v>0</v>
      </c>
      <c r="CU39" s="42" t="n">
        <v>0</v>
      </c>
      <c r="CV39" s="42" t="n">
        <v>0</v>
      </c>
      <c r="CW39" s="42" t="n">
        <v>0</v>
      </c>
      <c r="CX39" s="42" t="n">
        <v>25031</v>
      </c>
      <c r="CY39" s="42" t="n">
        <v>25031</v>
      </c>
      <c r="CZ39" s="42" t="n">
        <v>14817</v>
      </c>
      <c r="DA39" s="42" t="n">
        <v>10214</v>
      </c>
      <c r="DB39" s="42" t="n">
        <v>0</v>
      </c>
      <c r="DC39" s="42" t="n">
        <v>0</v>
      </c>
      <c r="DD39" s="42" t="n">
        <v>0</v>
      </c>
      <c r="DE39" s="42" t="n">
        <v>0</v>
      </c>
      <c r="DF39" s="42" t="n">
        <v>0</v>
      </c>
      <c r="DG39" s="46" t="s">
        <v>177</v>
      </c>
      <c r="DH39" s="47" t="s">
        <v>178</v>
      </c>
      <c r="DI39" s="42" t="n">
        <v>0</v>
      </c>
      <c r="DJ39" s="42" t="n">
        <v>0</v>
      </c>
      <c r="DK39" s="42" t="n">
        <v>0</v>
      </c>
      <c r="DL39" s="42" t="n">
        <v>0</v>
      </c>
      <c r="DM39" s="42" t="n">
        <v>0</v>
      </c>
      <c r="DN39" s="42" t="n">
        <v>0</v>
      </c>
      <c r="DO39" s="42" t="n">
        <v>0</v>
      </c>
      <c r="DP39" s="42" t="n">
        <v>0</v>
      </c>
      <c r="DQ39" s="42" t="n">
        <v>0</v>
      </c>
      <c r="DR39" s="42" t="n">
        <v>0</v>
      </c>
      <c r="DS39" s="42" t="n">
        <v>0</v>
      </c>
      <c r="DT39" s="42" t="n">
        <v>0</v>
      </c>
      <c r="DU39" s="42" t="n">
        <v>0</v>
      </c>
      <c r="DV39" s="42" t="n">
        <v>0</v>
      </c>
      <c r="DW39" s="42" t="n">
        <v>0</v>
      </c>
      <c r="DX39" s="42" t="n">
        <v>0</v>
      </c>
      <c r="DY39" s="42" t="n">
        <v>0</v>
      </c>
      <c r="DZ39" s="42" t="n">
        <v>0</v>
      </c>
      <c r="EA39" s="42" t="n">
        <v>0</v>
      </c>
      <c r="EB39" s="42"/>
      <c r="EC39" s="43"/>
    </row>
    <row r="40" customFormat="false" ht="15" hidden="false" customHeight="true" outlineLevel="0" collapsed="false">
      <c r="A40" s="46" t="s">
        <v>179</v>
      </c>
      <c r="B40" s="47" t="s">
        <v>180</v>
      </c>
      <c r="C40" s="41" t="n">
        <v>2008647</v>
      </c>
      <c r="D40" s="42" t="n">
        <v>184090</v>
      </c>
      <c r="E40" s="42" t="n">
        <v>184090</v>
      </c>
      <c r="F40" s="42" t="n">
        <v>159847</v>
      </c>
      <c r="G40" s="42" t="n">
        <v>0</v>
      </c>
      <c r="H40" s="42" t="n">
        <v>24243</v>
      </c>
      <c r="I40" s="42" t="n">
        <v>0</v>
      </c>
      <c r="J40" s="42" t="n">
        <v>0</v>
      </c>
      <c r="K40" s="42" t="n">
        <v>85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850</v>
      </c>
      <c r="Q40" s="42" t="n">
        <v>310787</v>
      </c>
      <c r="R40" s="42" t="n">
        <v>52298</v>
      </c>
      <c r="S40" s="42" t="n">
        <v>255626</v>
      </c>
      <c r="T40" s="42" t="n">
        <v>55996</v>
      </c>
      <c r="U40" s="42" t="n">
        <v>199630</v>
      </c>
      <c r="V40" s="42" t="n">
        <v>2010</v>
      </c>
      <c r="W40" s="46" t="s">
        <v>179</v>
      </c>
      <c r="X40" s="47" t="s">
        <v>180</v>
      </c>
      <c r="Y40" s="42" t="n">
        <v>853</v>
      </c>
      <c r="Z40" s="42" t="n">
        <v>0</v>
      </c>
      <c r="AA40" s="42" t="n">
        <v>853</v>
      </c>
      <c r="AB40" s="42" t="n">
        <v>98968</v>
      </c>
      <c r="AC40" s="42" t="n">
        <v>0</v>
      </c>
      <c r="AD40" s="42" t="n">
        <v>98968</v>
      </c>
      <c r="AE40" s="42" t="n">
        <v>90785</v>
      </c>
      <c r="AF40" s="42" t="n">
        <v>0</v>
      </c>
      <c r="AG40" s="42" t="n">
        <v>8183</v>
      </c>
      <c r="AH40" s="42" t="n">
        <v>399963</v>
      </c>
      <c r="AI40" s="42" t="n">
        <v>0</v>
      </c>
      <c r="AJ40" s="42" t="n">
        <v>0</v>
      </c>
      <c r="AK40" s="42" t="n">
        <v>0</v>
      </c>
      <c r="AL40" s="42" t="n">
        <v>2296</v>
      </c>
      <c r="AM40" s="42" t="n">
        <v>2296</v>
      </c>
      <c r="AN40" s="42" t="n">
        <v>0</v>
      </c>
      <c r="AO40" s="42" t="n">
        <v>0</v>
      </c>
      <c r="AP40" s="42" t="n">
        <v>233887</v>
      </c>
      <c r="AQ40" s="42" t="n">
        <v>56553</v>
      </c>
      <c r="AR40" s="42" t="n">
        <v>154040</v>
      </c>
      <c r="AS40" s="46" t="s">
        <v>179</v>
      </c>
      <c r="AT40" s="47" t="s">
        <v>180</v>
      </c>
      <c r="AU40" s="42" t="n">
        <v>23294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163780</v>
      </c>
      <c r="BC40" s="42" t="n">
        <v>163780</v>
      </c>
      <c r="BD40" s="42" t="n">
        <v>0</v>
      </c>
      <c r="BE40" s="42" t="n">
        <v>556664</v>
      </c>
      <c r="BF40" s="42" t="n">
        <v>25589</v>
      </c>
      <c r="BG40" s="42" t="n">
        <v>600</v>
      </c>
      <c r="BH40" s="42" t="n">
        <v>24989</v>
      </c>
      <c r="BI40" s="42" t="n">
        <v>0</v>
      </c>
      <c r="BJ40" s="42" t="n">
        <v>426461</v>
      </c>
      <c r="BK40" s="42" t="n">
        <v>0</v>
      </c>
      <c r="BL40" s="42" t="n">
        <v>411625</v>
      </c>
      <c r="BM40" s="42" t="n">
        <v>14836</v>
      </c>
      <c r="BN40" s="42" t="n">
        <v>0</v>
      </c>
      <c r="BO40" s="46" t="s">
        <v>179</v>
      </c>
      <c r="BP40" s="47" t="s">
        <v>18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104614</v>
      </c>
      <c r="BV40" s="42" t="n">
        <v>225</v>
      </c>
      <c r="BW40" s="42" t="n">
        <v>27578</v>
      </c>
      <c r="BX40" s="42" t="n">
        <v>1375</v>
      </c>
      <c r="BY40" s="42" t="n">
        <v>0</v>
      </c>
      <c r="BZ40" s="42" t="n">
        <v>75436</v>
      </c>
      <c r="CA40" s="42" t="n">
        <v>0</v>
      </c>
      <c r="CB40" s="42" t="n">
        <v>0</v>
      </c>
      <c r="CC40" s="42" t="n">
        <v>220230</v>
      </c>
      <c r="CD40" s="42" t="n">
        <v>0</v>
      </c>
      <c r="CE40" s="42" t="n">
        <v>0</v>
      </c>
      <c r="CF40" s="42" t="n">
        <v>0</v>
      </c>
      <c r="CG40" s="42" t="n">
        <v>0</v>
      </c>
      <c r="CH40" s="42" t="n">
        <v>634</v>
      </c>
      <c r="CI40" s="42" t="n">
        <v>0</v>
      </c>
      <c r="CJ40" s="42" t="n">
        <v>0</v>
      </c>
      <c r="CK40" s="46" t="s">
        <v>179</v>
      </c>
      <c r="CL40" s="47" t="s">
        <v>180</v>
      </c>
      <c r="CM40" s="42" t="n">
        <v>634</v>
      </c>
      <c r="CN40" s="42" t="n">
        <v>219596</v>
      </c>
      <c r="CO40" s="42" t="n">
        <v>0</v>
      </c>
      <c r="CP40" s="42" t="n">
        <v>0</v>
      </c>
      <c r="CQ40" s="42" t="n">
        <v>219596</v>
      </c>
      <c r="CR40" s="42" t="n">
        <v>0</v>
      </c>
      <c r="CS40" s="42" t="n">
        <v>0</v>
      </c>
      <c r="CT40" s="42" t="n">
        <v>0</v>
      </c>
      <c r="CU40" s="42" t="n">
        <v>0</v>
      </c>
      <c r="CV40" s="42" t="n">
        <v>0</v>
      </c>
      <c r="CW40" s="42" t="n">
        <v>0</v>
      </c>
      <c r="CX40" s="42" t="n">
        <v>237095</v>
      </c>
      <c r="CY40" s="42" t="n">
        <v>116870</v>
      </c>
      <c r="CZ40" s="42" t="n">
        <v>115070</v>
      </c>
      <c r="DA40" s="42" t="n">
        <v>1800</v>
      </c>
      <c r="DB40" s="42" t="n">
        <v>0</v>
      </c>
      <c r="DC40" s="42" t="n">
        <v>0</v>
      </c>
      <c r="DD40" s="42" t="n">
        <v>0</v>
      </c>
      <c r="DE40" s="42" t="n">
        <v>0</v>
      </c>
      <c r="DF40" s="42" t="n">
        <v>0</v>
      </c>
      <c r="DG40" s="46" t="s">
        <v>179</v>
      </c>
      <c r="DH40" s="47" t="s">
        <v>180</v>
      </c>
      <c r="DI40" s="42" t="n">
        <v>0</v>
      </c>
      <c r="DJ40" s="42" t="n">
        <v>117125</v>
      </c>
      <c r="DK40" s="42" t="n">
        <v>117125</v>
      </c>
      <c r="DL40" s="42" t="n">
        <v>0</v>
      </c>
      <c r="DM40" s="42" t="n">
        <v>0</v>
      </c>
      <c r="DN40" s="42" t="n">
        <v>0</v>
      </c>
      <c r="DO40" s="42" t="n">
        <v>0</v>
      </c>
      <c r="DP40" s="42" t="n">
        <v>0</v>
      </c>
      <c r="DQ40" s="42" t="n">
        <v>2600</v>
      </c>
      <c r="DR40" s="42" t="n">
        <v>500</v>
      </c>
      <c r="DS40" s="42" t="n">
        <v>0</v>
      </c>
      <c r="DT40" s="42" t="n">
        <v>0</v>
      </c>
      <c r="DU40" s="42" t="n">
        <v>500</v>
      </c>
      <c r="DV40" s="42" t="n">
        <v>0</v>
      </c>
      <c r="DW40" s="42" t="n">
        <v>0</v>
      </c>
      <c r="DX40" s="42" t="n">
        <v>0</v>
      </c>
      <c r="DY40" s="42" t="n">
        <v>0</v>
      </c>
      <c r="DZ40" s="42" t="n">
        <v>0</v>
      </c>
      <c r="EA40" s="42" t="n">
        <v>0</v>
      </c>
      <c r="EB40" s="42"/>
      <c r="EC40" s="43"/>
    </row>
    <row r="41" customFormat="false" ht="15" hidden="false" customHeight="true" outlineLevel="0" collapsed="false">
      <c r="A41" s="46" t="s">
        <v>181</v>
      </c>
      <c r="B41" s="47" t="s">
        <v>182</v>
      </c>
      <c r="C41" s="41" t="n">
        <v>190846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18569</v>
      </c>
      <c r="L41" s="42" t="n">
        <v>14749</v>
      </c>
      <c r="M41" s="42" t="n">
        <v>0</v>
      </c>
      <c r="N41" s="42" t="n">
        <v>0</v>
      </c>
      <c r="O41" s="42" t="n">
        <v>382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6" t="s">
        <v>181</v>
      </c>
      <c r="X41" s="47" t="s">
        <v>182</v>
      </c>
      <c r="Y41" s="42" t="n">
        <v>0</v>
      </c>
      <c r="Z41" s="42" t="n">
        <v>0</v>
      </c>
      <c r="AA41" s="42" t="n">
        <v>0</v>
      </c>
      <c r="AB41" s="42" t="n">
        <v>1004</v>
      </c>
      <c r="AC41" s="42" t="n">
        <v>0</v>
      </c>
      <c r="AD41" s="42" t="n">
        <v>1004</v>
      </c>
      <c r="AE41" s="42" t="n">
        <v>1004</v>
      </c>
      <c r="AF41" s="42" t="n">
        <v>0</v>
      </c>
      <c r="AG41" s="42" t="n">
        <v>0</v>
      </c>
      <c r="AH41" s="42" t="n">
        <v>98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980</v>
      </c>
      <c r="AQ41" s="42" t="n">
        <v>0</v>
      </c>
      <c r="AR41" s="42" t="n">
        <v>0</v>
      </c>
      <c r="AS41" s="46" t="s">
        <v>181</v>
      </c>
      <c r="AT41" s="47" t="s">
        <v>182</v>
      </c>
      <c r="AU41" s="42" t="n">
        <v>98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48033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48033</v>
      </c>
      <c r="BK41" s="42" t="n">
        <v>0</v>
      </c>
      <c r="BL41" s="42" t="n">
        <v>0</v>
      </c>
      <c r="BM41" s="42" t="n">
        <v>0</v>
      </c>
      <c r="BN41" s="42" t="n">
        <v>0</v>
      </c>
      <c r="BO41" s="46" t="s">
        <v>181</v>
      </c>
      <c r="BP41" s="47" t="s">
        <v>182</v>
      </c>
      <c r="BQ41" s="42" t="n">
        <v>0</v>
      </c>
      <c r="BR41" s="42" t="n">
        <v>0</v>
      </c>
      <c r="BS41" s="42" t="n">
        <v>48033</v>
      </c>
      <c r="BT41" s="42" t="n">
        <v>0</v>
      </c>
      <c r="BU41" s="42" t="n"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v>0</v>
      </c>
      <c r="CA41" s="42" t="n">
        <v>0</v>
      </c>
      <c r="CB41" s="42" t="n">
        <v>0</v>
      </c>
      <c r="CC41" s="42" t="n">
        <v>106915</v>
      </c>
      <c r="CD41" s="42" t="n">
        <v>0</v>
      </c>
      <c r="CE41" s="42" t="n">
        <v>0</v>
      </c>
      <c r="CF41" s="42" t="n">
        <v>0</v>
      </c>
      <c r="CG41" s="42" t="n">
        <v>0</v>
      </c>
      <c r="CH41" s="42" t="n">
        <v>220</v>
      </c>
      <c r="CI41" s="42" t="n">
        <v>0</v>
      </c>
      <c r="CJ41" s="42" t="n">
        <v>0</v>
      </c>
      <c r="CK41" s="46" t="s">
        <v>181</v>
      </c>
      <c r="CL41" s="47" t="s">
        <v>182</v>
      </c>
      <c r="CM41" s="42" t="n">
        <v>220</v>
      </c>
      <c r="CN41" s="42" t="n">
        <v>106695</v>
      </c>
      <c r="CO41" s="42" t="n">
        <v>0</v>
      </c>
      <c r="CP41" s="42" t="n">
        <v>97624</v>
      </c>
      <c r="CQ41" s="42" t="n">
        <v>9071</v>
      </c>
      <c r="CR41" s="42" t="n">
        <v>0</v>
      </c>
      <c r="CS41" s="42" t="n">
        <v>0</v>
      </c>
      <c r="CT41" s="42" t="n">
        <v>0</v>
      </c>
      <c r="CU41" s="42" t="n">
        <v>0</v>
      </c>
      <c r="CV41" s="42" t="n">
        <v>0</v>
      </c>
      <c r="CW41" s="42" t="n">
        <v>0</v>
      </c>
      <c r="CX41" s="42" t="n">
        <v>15345</v>
      </c>
      <c r="CY41" s="42" t="n">
        <v>0</v>
      </c>
      <c r="CZ41" s="42" t="n">
        <v>0</v>
      </c>
      <c r="DA41" s="42" t="n">
        <v>0</v>
      </c>
      <c r="DB41" s="42" t="n">
        <v>0</v>
      </c>
      <c r="DC41" s="42" t="n">
        <v>0</v>
      </c>
      <c r="DD41" s="42" t="n">
        <v>0</v>
      </c>
      <c r="DE41" s="42" t="n">
        <v>0</v>
      </c>
      <c r="DF41" s="42" t="n">
        <v>0</v>
      </c>
      <c r="DG41" s="46" t="s">
        <v>181</v>
      </c>
      <c r="DH41" s="47" t="s">
        <v>182</v>
      </c>
      <c r="DI41" s="42" t="n">
        <v>0</v>
      </c>
      <c r="DJ41" s="42" t="n">
        <v>15252</v>
      </c>
      <c r="DK41" s="42" t="n">
        <v>0</v>
      </c>
      <c r="DL41" s="42" t="n">
        <v>0</v>
      </c>
      <c r="DM41" s="42" t="n">
        <v>0</v>
      </c>
      <c r="DN41" s="42" t="n">
        <v>15252</v>
      </c>
      <c r="DO41" s="42" t="n">
        <v>0</v>
      </c>
      <c r="DP41" s="42" t="n">
        <v>0</v>
      </c>
      <c r="DQ41" s="42" t="n">
        <v>0</v>
      </c>
      <c r="DR41" s="42" t="n">
        <v>0</v>
      </c>
      <c r="DS41" s="42" t="n">
        <v>0</v>
      </c>
      <c r="DT41" s="42" t="n">
        <v>0</v>
      </c>
      <c r="DU41" s="42" t="n">
        <v>0</v>
      </c>
      <c r="DV41" s="42" t="n">
        <v>0</v>
      </c>
      <c r="DW41" s="42" t="n">
        <v>93</v>
      </c>
      <c r="DX41" s="42" t="n">
        <v>93</v>
      </c>
      <c r="DY41" s="42" t="n">
        <v>0</v>
      </c>
      <c r="DZ41" s="42" t="n">
        <v>0</v>
      </c>
      <c r="EA41" s="42" t="n">
        <v>0</v>
      </c>
      <c r="EB41" s="42"/>
      <c r="EC41" s="43"/>
    </row>
    <row r="42" customFormat="false" ht="15" hidden="false" customHeight="true" outlineLevel="0" collapsed="false">
      <c r="A42" s="46" t="s">
        <v>183</v>
      </c>
      <c r="B42" s="47" t="s">
        <v>184</v>
      </c>
      <c r="C42" s="41" t="n">
        <v>649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6" t="s">
        <v>183</v>
      </c>
      <c r="X42" s="47" t="s">
        <v>184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6231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6231</v>
      </c>
      <c r="AQ42" s="42" t="n">
        <v>0</v>
      </c>
      <c r="AR42" s="42" t="n">
        <v>0</v>
      </c>
      <c r="AS42" s="46" t="s">
        <v>183</v>
      </c>
      <c r="AT42" s="47" t="s">
        <v>184</v>
      </c>
      <c r="AU42" s="42" t="n">
        <v>6231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6" t="s">
        <v>183</v>
      </c>
      <c r="BP42" s="47" t="s">
        <v>184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2" t="n">
        <v>0</v>
      </c>
      <c r="BX42" s="42" t="n">
        <v>0</v>
      </c>
      <c r="BY42" s="42" t="n">
        <v>0</v>
      </c>
      <c r="BZ42" s="42" t="n">
        <v>0</v>
      </c>
      <c r="CA42" s="42" t="n">
        <v>0</v>
      </c>
      <c r="CB42" s="42" t="n">
        <v>0</v>
      </c>
      <c r="CC42" s="42" t="n">
        <v>228</v>
      </c>
      <c r="CD42" s="42" t="n">
        <v>0</v>
      </c>
      <c r="CE42" s="42" t="n">
        <v>0</v>
      </c>
      <c r="CF42" s="42" t="n">
        <v>0</v>
      </c>
      <c r="CG42" s="42" t="n">
        <v>0</v>
      </c>
      <c r="CH42" s="42" t="n">
        <v>228</v>
      </c>
      <c r="CI42" s="42" t="n">
        <v>0</v>
      </c>
      <c r="CJ42" s="42" t="n">
        <v>0</v>
      </c>
      <c r="CK42" s="46" t="s">
        <v>183</v>
      </c>
      <c r="CL42" s="47" t="s">
        <v>184</v>
      </c>
      <c r="CM42" s="42" t="n">
        <v>228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0</v>
      </c>
      <c r="CS42" s="42" t="n">
        <v>0</v>
      </c>
      <c r="CT42" s="42" t="n">
        <v>0</v>
      </c>
      <c r="CU42" s="42" t="n">
        <v>0</v>
      </c>
      <c r="CV42" s="42" t="n">
        <v>0</v>
      </c>
      <c r="CW42" s="42" t="n">
        <v>0</v>
      </c>
      <c r="CX42" s="42" t="n">
        <v>32</v>
      </c>
      <c r="CY42" s="42" t="n">
        <v>0</v>
      </c>
      <c r="CZ42" s="42" t="n">
        <v>0</v>
      </c>
      <c r="DA42" s="42" t="n">
        <v>0</v>
      </c>
      <c r="DB42" s="42" t="n">
        <v>0</v>
      </c>
      <c r="DC42" s="42" t="n">
        <v>0</v>
      </c>
      <c r="DD42" s="42" t="n">
        <v>0</v>
      </c>
      <c r="DE42" s="42" t="n">
        <v>0</v>
      </c>
      <c r="DF42" s="42" t="n">
        <v>0</v>
      </c>
      <c r="DG42" s="46" t="s">
        <v>183</v>
      </c>
      <c r="DH42" s="47" t="s">
        <v>184</v>
      </c>
      <c r="DI42" s="42" t="n">
        <v>0</v>
      </c>
      <c r="DJ42" s="42" t="n">
        <v>0</v>
      </c>
      <c r="DK42" s="42" t="n">
        <v>0</v>
      </c>
      <c r="DL42" s="42" t="n">
        <v>0</v>
      </c>
      <c r="DM42" s="42" t="n">
        <v>0</v>
      </c>
      <c r="DN42" s="42" t="n">
        <v>0</v>
      </c>
      <c r="DO42" s="42" t="n">
        <v>0</v>
      </c>
      <c r="DP42" s="42" t="n">
        <v>0</v>
      </c>
      <c r="DQ42" s="42" t="n">
        <v>0</v>
      </c>
      <c r="DR42" s="42" t="n">
        <v>0</v>
      </c>
      <c r="DS42" s="42" t="n">
        <v>0</v>
      </c>
      <c r="DT42" s="42" t="n">
        <v>0</v>
      </c>
      <c r="DU42" s="42" t="n">
        <v>0</v>
      </c>
      <c r="DV42" s="42" t="n">
        <v>0</v>
      </c>
      <c r="DW42" s="42" t="n">
        <v>32</v>
      </c>
      <c r="DX42" s="42" t="n">
        <v>32</v>
      </c>
      <c r="DY42" s="42" t="n">
        <v>0</v>
      </c>
      <c r="DZ42" s="42" t="n">
        <v>0</v>
      </c>
      <c r="EA42" s="42" t="n">
        <v>0</v>
      </c>
      <c r="EB42" s="42"/>
      <c r="EC42" s="43"/>
    </row>
    <row r="43" customFormat="false" ht="15" hidden="false" customHeight="true" outlineLevel="0" collapsed="false">
      <c r="A43" s="46" t="s">
        <v>185</v>
      </c>
      <c r="B43" s="47" t="s">
        <v>186</v>
      </c>
      <c r="C43" s="41" t="n">
        <v>34468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6" t="s">
        <v>185</v>
      </c>
      <c r="X43" s="47" t="s">
        <v>186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6" t="s">
        <v>185</v>
      </c>
      <c r="AT43" s="47" t="s">
        <v>186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34468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6" t="s">
        <v>185</v>
      </c>
      <c r="BP43" s="47" t="s">
        <v>186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34468</v>
      </c>
      <c r="BV43" s="42" t="n">
        <v>0</v>
      </c>
      <c r="BW43" s="42" t="n">
        <v>34468</v>
      </c>
      <c r="BX43" s="42" t="n">
        <v>0</v>
      </c>
      <c r="BY43" s="42" t="n">
        <v>0</v>
      </c>
      <c r="BZ43" s="42" t="n">
        <v>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0</v>
      </c>
      <c r="CH43" s="42" t="n">
        <v>0</v>
      </c>
      <c r="CI43" s="42" t="n">
        <v>0</v>
      </c>
      <c r="CJ43" s="42" t="n">
        <v>0</v>
      </c>
      <c r="CK43" s="46" t="s">
        <v>185</v>
      </c>
      <c r="CL43" s="47" t="s">
        <v>186</v>
      </c>
      <c r="CM43" s="42" t="n">
        <v>0</v>
      </c>
      <c r="CN43" s="42" t="n">
        <v>0</v>
      </c>
      <c r="CO43" s="42" t="n">
        <v>0</v>
      </c>
      <c r="CP43" s="42" t="n">
        <v>0</v>
      </c>
      <c r="CQ43" s="42" t="n">
        <v>0</v>
      </c>
      <c r="CR43" s="42" t="n">
        <v>0</v>
      </c>
      <c r="CS43" s="42" t="n">
        <v>0</v>
      </c>
      <c r="CT43" s="42" t="n">
        <v>0</v>
      </c>
      <c r="CU43" s="42" t="n">
        <v>0</v>
      </c>
      <c r="CV43" s="42" t="n">
        <v>0</v>
      </c>
      <c r="CW43" s="42" t="n">
        <v>0</v>
      </c>
      <c r="CX43" s="42" t="n">
        <v>0</v>
      </c>
      <c r="CY43" s="42" t="n">
        <v>0</v>
      </c>
      <c r="CZ43" s="42" t="n">
        <v>0</v>
      </c>
      <c r="DA43" s="42" t="n">
        <v>0</v>
      </c>
      <c r="DB43" s="42" t="n">
        <v>0</v>
      </c>
      <c r="DC43" s="42" t="n">
        <v>0</v>
      </c>
      <c r="DD43" s="42" t="n">
        <v>0</v>
      </c>
      <c r="DE43" s="42" t="n">
        <v>0</v>
      </c>
      <c r="DF43" s="42" t="n">
        <v>0</v>
      </c>
      <c r="DG43" s="46" t="s">
        <v>185</v>
      </c>
      <c r="DH43" s="47" t="s">
        <v>186</v>
      </c>
      <c r="DI43" s="42" t="n">
        <v>0</v>
      </c>
      <c r="DJ43" s="42" t="n">
        <v>0</v>
      </c>
      <c r="DK43" s="42" t="n">
        <v>0</v>
      </c>
      <c r="DL43" s="42" t="n">
        <v>0</v>
      </c>
      <c r="DM43" s="42" t="n">
        <v>0</v>
      </c>
      <c r="DN43" s="42" t="n">
        <v>0</v>
      </c>
      <c r="DO43" s="42" t="n">
        <v>0</v>
      </c>
      <c r="DP43" s="42" t="n">
        <v>0</v>
      </c>
      <c r="DQ43" s="42" t="n">
        <v>0</v>
      </c>
      <c r="DR43" s="42" t="n">
        <v>0</v>
      </c>
      <c r="DS43" s="42" t="n">
        <v>0</v>
      </c>
      <c r="DT43" s="42" t="n">
        <v>0</v>
      </c>
      <c r="DU43" s="42" t="n">
        <v>0</v>
      </c>
      <c r="DV43" s="42" t="n">
        <v>0</v>
      </c>
      <c r="DW43" s="42" t="n">
        <v>0</v>
      </c>
      <c r="DX43" s="42" t="n">
        <v>0</v>
      </c>
      <c r="DY43" s="42" t="n">
        <v>0</v>
      </c>
      <c r="DZ43" s="42" t="n">
        <v>0</v>
      </c>
      <c r="EA43" s="42" t="n">
        <v>0</v>
      </c>
      <c r="EB43" s="42"/>
      <c r="EC43" s="43"/>
    </row>
    <row r="44" customFormat="false" ht="15" hidden="false" customHeight="true" outlineLevel="0" collapsed="false">
      <c r="A44" s="46" t="s">
        <v>187</v>
      </c>
      <c r="B44" s="47" t="s">
        <v>188</v>
      </c>
      <c r="C44" s="41" t="n">
        <v>17092282</v>
      </c>
      <c r="D44" s="42" t="n">
        <v>25350</v>
      </c>
      <c r="E44" s="42" t="n">
        <v>25350</v>
      </c>
      <c r="F44" s="42" t="n">
        <v>0</v>
      </c>
      <c r="G44" s="42" t="n">
        <v>2020</v>
      </c>
      <c r="H44" s="42" t="n">
        <v>23330</v>
      </c>
      <c r="I44" s="42" t="n">
        <v>0</v>
      </c>
      <c r="J44" s="42" t="n">
        <v>0</v>
      </c>
      <c r="K44" s="42" t="n">
        <v>35190</v>
      </c>
      <c r="L44" s="42" t="n">
        <v>0</v>
      </c>
      <c r="M44" s="42" t="n">
        <v>0</v>
      </c>
      <c r="N44" s="42" t="n">
        <v>35190</v>
      </c>
      <c r="O44" s="42" t="n">
        <v>0</v>
      </c>
      <c r="P44" s="42" t="n">
        <v>0</v>
      </c>
      <c r="Q44" s="42" t="n">
        <v>5260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52600</v>
      </c>
      <c r="W44" s="46" t="s">
        <v>187</v>
      </c>
      <c r="X44" s="47" t="s">
        <v>188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10</v>
      </c>
      <c r="AI44" s="42" t="n">
        <v>0</v>
      </c>
      <c r="AJ44" s="42" t="n">
        <v>0</v>
      </c>
      <c r="AK44" s="42" t="n">
        <v>0</v>
      </c>
      <c r="AL44" s="42" t="n">
        <v>10</v>
      </c>
      <c r="AM44" s="42" t="n">
        <v>1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6" t="s">
        <v>187</v>
      </c>
      <c r="AT44" s="47" t="s">
        <v>188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6" t="s">
        <v>187</v>
      </c>
      <c r="BP44" s="47" t="s">
        <v>188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2" t="n">
        <v>0</v>
      </c>
      <c r="BX44" s="42" t="n">
        <v>0</v>
      </c>
      <c r="BY44" s="42" t="n">
        <v>0</v>
      </c>
      <c r="BZ44" s="42" t="n">
        <v>0</v>
      </c>
      <c r="CA44" s="42" t="n">
        <v>0</v>
      </c>
      <c r="CB44" s="42" t="n">
        <v>0</v>
      </c>
      <c r="CC44" s="42" t="n">
        <v>3361855</v>
      </c>
      <c r="CD44" s="42" t="n">
        <v>0</v>
      </c>
      <c r="CE44" s="42" t="n">
        <v>0</v>
      </c>
      <c r="CF44" s="42" t="n">
        <v>0</v>
      </c>
      <c r="CG44" s="42" t="n">
        <v>0</v>
      </c>
      <c r="CH44" s="42" t="n">
        <v>0</v>
      </c>
      <c r="CI44" s="42" t="n">
        <v>0</v>
      </c>
      <c r="CJ44" s="42" t="n">
        <v>0</v>
      </c>
      <c r="CK44" s="46" t="s">
        <v>187</v>
      </c>
      <c r="CL44" s="47" t="s">
        <v>188</v>
      </c>
      <c r="CM44" s="42" t="n">
        <v>0</v>
      </c>
      <c r="CN44" s="42" t="n">
        <v>3361855</v>
      </c>
      <c r="CO44" s="42" t="n">
        <v>0</v>
      </c>
      <c r="CP44" s="42" t="n">
        <v>0</v>
      </c>
      <c r="CQ44" s="42" t="n">
        <v>3361855</v>
      </c>
      <c r="CR44" s="42" t="n">
        <v>0</v>
      </c>
      <c r="CS44" s="42" t="n">
        <v>0</v>
      </c>
      <c r="CT44" s="42" t="n">
        <v>0</v>
      </c>
      <c r="CU44" s="42" t="n">
        <v>0</v>
      </c>
      <c r="CV44" s="42" t="n">
        <v>0</v>
      </c>
      <c r="CW44" s="42" t="n">
        <v>0</v>
      </c>
      <c r="CX44" s="42" t="n">
        <v>13617277</v>
      </c>
      <c r="CY44" s="42" t="n">
        <v>7620940</v>
      </c>
      <c r="CZ44" s="42" t="n">
        <v>7620940</v>
      </c>
      <c r="DA44" s="42" t="n">
        <v>0</v>
      </c>
      <c r="DB44" s="42" t="n">
        <v>0</v>
      </c>
      <c r="DC44" s="42" t="n">
        <v>0</v>
      </c>
      <c r="DD44" s="42" t="n">
        <v>0</v>
      </c>
      <c r="DE44" s="42" t="n">
        <v>0</v>
      </c>
      <c r="DF44" s="42" t="n">
        <v>0</v>
      </c>
      <c r="DG44" s="46" t="s">
        <v>187</v>
      </c>
      <c r="DH44" s="47" t="s">
        <v>188</v>
      </c>
      <c r="DI44" s="42" t="n">
        <v>0</v>
      </c>
      <c r="DJ44" s="42" t="n">
        <v>2292965</v>
      </c>
      <c r="DK44" s="42" t="n">
        <v>0</v>
      </c>
      <c r="DL44" s="42" t="n">
        <v>2292965</v>
      </c>
      <c r="DM44" s="42" t="n">
        <v>0</v>
      </c>
      <c r="DN44" s="42" t="n">
        <v>0</v>
      </c>
      <c r="DO44" s="42" t="n">
        <v>0</v>
      </c>
      <c r="DP44" s="42" t="n">
        <v>0</v>
      </c>
      <c r="DQ44" s="42" t="n">
        <v>0</v>
      </c>
      <c r="DR44" s="42" t="n">
        <v>3631595</v>
      </c>
      <c r="DS44" s="42" t="n">
        <v>0</v>
      </c>
      <c r="DT44" s="42" t="n">
        <v>3631595</v>
      </c>
      <c r="DU44" s="42" t="n">
        <v>0</v>
      </c>
      <c r="DV44" s="42" t="n">
        <v>0</v>
      </c>
      <c r="DW44" s="42" t="n">
        <v>71777</v>
      </c>
      <c r="DX44" s="42" t="n">
        <v>71777</v>
      </c>
      <c r="DY44" s="42" t="n">
        <v>0</v>
      </c>
      <c r="DZ44" s="42" t="n">
        <v>0</v>
      </c>
      <c r="EA44" s="42" t="n">
        <v>0</v>
      </c>
      <c r="EB44" s="42"/>
      <c r="EC44" s="43"/>
    </row>
    <row r="45" customFormat="false" ht="15" hidden="false" customHeight="true" outlineLevel="0" collapsed="false">
      <c r="A45" s="46" t="s">
        <v>189</v>
      </c>
      <c r="B45" s="47" t="s">
        <v>190</v>
      </c>
      <c r="C45" s="48" t="n">
        <v>16907355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6" t="s">
        <v>189</v>
      </c>
      <c r="X45" s="47" t="s">
        <v>19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6" t="s">
        <v>189</v>
      </c>
      <c r="AT45" s="47" t="s">
        <v>19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6" t="s">
        <v>189</v>
      </c>
      <c r="BP45" s="47" t="s">
        <v>19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49" t="n">
        <v>0</v>
      </c>
      <c r="CA45" s="49" t="n">
        <v>0</v>
      </c>
      <c r="CB45" s="49" t="n">
        <v>0</v>
      </c>
      <c r="CC45" s="49" t="n">
        <v>3361855</v>
      </c>
      <c r="CD45" s="49" t="n">
        <v>0</v>
      </c>
      <c r="CE45" s="49" t="n">
        <v>0</v>
      </c>
      <c r="CF45" s="49" t="n">
        <v>0</v>
      </c>
      <c r="CG45" s="49" t="n">
        <v>0</v>
      </c>
      <c r="CH45" s="49" t="n">
        <v>0</v>
      </c>
      <c r="CI45" s="49" t="n">
        <v>0</v>
      </c>
      <c r="CJ45" s="49" t="n">
        <v>0</v>
      </c>
      <c r="CK45" s="46" t="s">
        <v>189</v>
      </c>
      <c r="CL45" s="47" t="s">
        <v>190</v>
      </c>
      <c r="CM45" s="49" t="n">
        <v>0</v>
      </c>
      <c r="CN45" s="49" t="n">
        <v>3361855</v>
      </c>
      <c r="CO45" s="49" t="n">
        <v>0</v>
      </c>
      <c r="CP45" s="49" t="n">
        <v>0</v>
      </c>
      <c r="CQ45" s="49" t="n">
        <v>3361855</v>
      </c>
      <c r="CR45" s="49" t="n">
        <v>0</v>
      </c>
      <c r="CS45" s="49" t="n">
        <v>0</v>
      </c>
      <c r="CT45" s="49" t="n">
        <v>0</v>
      </c>
      <c r="CU45" s="49" t="n">
        <v>0</v>
      </c>
      <c r="CV45" s="49" t="n">
        <v>0</v>
      </c>
      <c r="CW45" s="49" t="n">
        <v>0</v>
      </c>
      <c r="CX45" s="49" t="n">
        <v>13545500</v>
      </c>
      <c r="CY45" s="49" t="n">
        <v>7620940</v>
      </c>
      <c r="CZ45" s="49" t="n">
        <v>7620940</v>
      </c>
      <c r="DA45" s="49" t="n">
        <v>0</v>
      </c>
      <c r="DB45" s="49" t="n">
        <v>0</v>
      </c>
      <c r="DC45" s="49" t="n">
        <v>0</v>
      </c>
      <c r="DD45" s="49" t="n">
        <v>0</v>
      </c>
      <c r="DE45" s="49" t="n">
        <v>0</v>
      </c>
      <c r="DF45" s="49" t="n">
        <v>0</v>
      </c>
      <c r="DG45" s="46" t="s">
        <v>189</v>
      </c>
      <c r="DH45" s="47" t="s">
        <v>190</v>
      </c>
      <c r="DI45" s="49" t="n">
        <v>0</v>
      </c>
      <c r="DJ45" s="49" t="n">
        <v>2292965</v>
      </c>
      <c r="DK45" s="49" t="n">
        <v>0</v>
      </c>
      <c r="DL45" s="49" t="n">
        <v>2292965</v>
      </c>
      <c r="DM45" s="49" t="n">
        <v>0</v>
      </c>
      <c r="DN45" s="49" t="n">
        <v>0</v>
      </c>
      <c r="DO45" s="49" t="n">
        <v>0</v>
      </c>
      <c r="DP45" s="49" t="n">
        <v>0</v>
      </c>
      <c r="DQ45" s="49" t="n">
        <v>0</v>
      </c>
      <c r="DR45" s="49" t="n">
        <v>3631595</v>
      </c>
      <c r="DS45" s="49" t="n">
        <v>0</v>
      </c>
      <c r="DT45" s="49" t="n">
        <v>3631595</v>
      </c>
      <c r="DU45" s="49" t="n">
        <v>0</v>
      </c>
      <c r="DV45" s="49" t="n">
        <v>0</v>
      </c>
      <c r="DW45" s="49" t="n">
        <v>0</v>
      </c>
      <c r="DX45" s="49" t="n">
        <v>0</v>
      </c>
      <c r="DY45" s="49" t="n">
        <v>0</v>
      </c>
      <c r="DZ45" s="49" t="n">
        <v>0</v>
      </c>
      <c r="EA45" s="49" t="n">
        <v>0</v>
      </c>
      <c r="EB45" s="49"/>
      <c r="EC45" s="50"/>
    </row>
    <row r="46" customFormat="false" ht="15" hidden="false" customHeight="true" outlineLevel="0" collapsed="false">
      <c r="A46" s="46" t="s">
        <v>191</v>
      </c>
      <c r="B46" s="47" t="s">
        <v>192</v>
      </c>
      <c r="C46" s="41" t="n">
        <v>17384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100205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100205</v>
      </c>
      <c r="W46" s="46" t="s">
        <v>191</v>
      </c>
      <c r="X46" s="47" t="s">
        <v>192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55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55</v>
      </c>
      <c r="AQ46" s="42" t="n">
        <v>55</v>
      </c>
      <c r="AR46" s="42" t="n">
        <v>0</v>
      </c>
      <c r="AS46" s="46" t="s">
        <v>191</v>
      </c>
      <c r="AT46" s="47" t="s">
        <v>192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80</v>
      </c>
      <c r="BF46" s="42" t="n">
        <v>0</v>
      </c>
      <c r="BG46" s="42" t="n">
        <v>0</v>
      </c>
      <c r="BH46" s="42" t="n">
        <v>0</v>
      </c>
      <c r="BI46" s="42" t="n">
        <v>0</v>
      </c>
      <c r="BJ46" s="42" t="n">
        <v>30</v>
      </c>
      <c r="BK46" s="42" t="n">
        <v>0</v>
      </c>
      <c r="BL46" s="42" t="n">
        <v>0</v>
      </c>
      <c r="BM46" s="42" t="n">
        <v>0</v>
      </c>
      <c r="BN46" s="42" t="n">
        <v>0</v>
      </c>
      <c r="BO46" s="46" t="s">
        <v>191</v>
      </c>
      <c r="BP46" s="47" t="s">
        <v>192</v>
      </c>
      <c r="BQ46" s="42" t="n">
        <v>0</v>
      </c>
      <c r="BR46" s="42" t="n">
        <v>0</v>
      </c>
      <c r="BS46" s="42" t="n">
        <v>0</v>
      </c>
      <c r="BT46" s="42" t="n">
        <v>30</v>
      </c>
      <c r="BU46" s="42" t="n">
        <v>50</v>
      </c>
      <c r="BV46" s="42" t="n">
        <v>0</v>
      </c>
      <c r="BW46" s="42" t="n">
        <v>50</v>
      </c>
      <c r="BX46" s="42" t="n">
        <v>0</v>
      </c>
      <c r="BY46" s="42" t="n">
        <v>0</v>
      </c>
      <c r="BZ46" s="42" t="n">
        <v>0</v>
      </c>
      <c r="CA46" s="42" t="n">
        <v>0</v>
      </c>
      <c r="CB46" s="42" t="n">
        <v>0</v>
      </c>
      <c r="CC46" s="42" t="n">
        <v>0</v>
      </c>
      <c r="CD46" s="42" t="n">
        <v>0</v>
      </c>
      <c r="CE46" s="42" t="n">
        <v>0</v>
      </c>
      <c r="CF46" s="42" t="n">
        <v>0</v>
      </c>
      <c r="CG46" s="42" t="n">
        <v>0</v>
      </c>
      <c r="CH46" s="42" t="n">
        <v>0</v>
      </c>
      <c r="CI46" s="42" t="n">
        <v>0</v>
      </c>
      <c r="CJ46" s="42" t="n">
        <v>0</v>
      </c>
      <c r="CK46" s="46" t="s">
        <v>191</v>
      </c>
      <c r="CL46" s="47" t="s">
        <v>192</v>
      </c>
      <c r="CM46" s="42" t="n">
        <v>0</v>
      </c>
      <c r="CN46" s="42" t="n">
        <v>0</v>
      </c>
      <c r="CO46" s="42" t="n">
        <v>0</v>
      </c>
      <c r="CP46" s="42" t="n">
        <v>0</v>
      </c>
      <c r="CQ46" s="42" t="n">
        <v>0</v>
      </c>
      <c r="CR46" s="42" t="n">
        <v>0</v>
      </c>
      <c r="CS46" s="42" t="n">
        <v>0</v>
      </c>
      <c r="CT46" s="42" t="n">
        <v>0</v>
      </c>
      <c r="CU46" s="42" t="n">
        <v>0</v>
      </c>
      <c r="CV46" s="42" t="n">
        <v>0</v>
      </c>
      <c r="CW46" s="42" t="n">
        <v>0</v>
      </c>
      <c r="CX46" s="42" t="n">
        <v>73500</v>
      </c>
      <c r="CY46" s="42" t="n">
        <v>0</v>
      </c>
      <c r="CZ46" s="42" t="n">
        <v>0</v>
      </c>
      <c r="DA46" s="42" t="n">
        <v>0</v>
      </c>
      <c r="DB46" s="42" t="n">
        <v>0</v>
      </c>
      <c r="DC46" s="42" t="n">
        <v>0</v>
      </c>
      <c r="DD46" s="42" t="n">
        <v>0</v>
      </c>
      <c r="DE46" s="42" t="n">
        <v>0</v>
      </c>
      <c r="DF46" s="42" t="n">
        <v>0</v>
      </c>
      <c r="DG46" s="46" t="s">
        <v>191</v>
      </c>
      <c r="DH46" s="47" t="s">
        <v>192</v>
      </c>
      <c r="DI46" s="42" t="n">
        <v>0</v>
      </c>
      <c r="DJ46" s="42" t="n">
        <v>0</v>
      </c>
      <c r="DK46" s="42" t="n">
        <v>0</v>
      </c>
      <c r="DL46" s="42" t="n">
        <v>0</v>
      </c>
      <c r="DM46" s="42" t="n">
        <v>0</v>
      </c>
      <c r="DN46" s="42" t="n">
        <v>0</v>
      </c>
      <c r="DO46" s="42" t="n">
        <v>0</v>
      </c>
      <c r="DP46" s="42" t="n">
        <v>0</v>
      </c>
      <c r="DQ46" s="42" t="n">
        <v>0</v>
      </c>
      <c r="DR46" s="42" t="n">
        <v>0</v>
      </c>
      <c r="DS46" s="42" t="n">
        <v>0</v>
      </c>
      <c r="DT46" s="42" t="n">
        <v>0</v>
      </c>
      <c r="DU46" s="42" t="n">
        <v>0</v>
      </c>
      <c r="DV46" s="42" t="n">
        <v>0</v>
      </c>
      <c r="DW46" s="42" t="n">
        <v>73500</v>
      </c>
      <c r="DX46" s="42" t="n">
        <v>73500</v>
      </c>
      <c r="DY46" s="42" t="n">
        <v>0</v>
      </c>
      <c r="DZ46" s="42" t="n">
        <v>0</v>
      </c>
      <c r="EA46" s="42" t="n">
        <v>0</v>
      </c>
      <c r="EB46" s="42"/>
      <c r="EC46" s="43"/>
    </row>
    <row r="47" customFormat="false" ht="15" hidden="false" customHeight="true" outlineLevel="0" collapsed="false">
      <c r="A47" s="46" t="s">
        <v>193</v>
      </c>
      <c r="B47" s="47" t="s">
        <v>194</v>
      </c>
      <c r="C47" s="41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6" t="s">
        <v>193</v>
      </c>
      <c r="X47" s="47" t="s">
        <v>194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6" t="s">
        <v>193</v>
      </c>
      <c r="AT47" s="47" t="s">
        <v>194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6" t="s">
        <v>193</v>
      </c>
      <c r="BP47" s="47" t="s">
        <v>194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v>0</v>
      </c>
      <c r="CA47" s="42" t="n">
        <v>0</v>
      </c>
      <c r="CB47" s="42" t="n">
        <v>0</v>
      </c>
      <c r="CC47" s="42" t="n">
        <v>0</v>
      </c>
      <c r="CD47" s="42" t="n">
        <v>0</v>
      </c>
      <c r="CE47" s="42" t="n">
        <v>0</v>
      </c>
      <c r="CF47" s="42" t="n">
        <v>0</v>
      </c>
      <c r="CG47" s="42" t="n">
        <v>0</v>
      </c>
      <c r="CH47" s="42" t="n">
        <v>0</v>
      </c>
      <c r="CI47" s="42" t="n">
        <v>0</v>
      </c>
      <c r="CJ47" s="42" t="n">
        <v>0</v>
      </c>
      <c r="CK47" s="46" t="s">
        <v>193</v>
      </c>
      <c r="CL47" s="47" t="s">
        <v>194</v>
      </c>
      <c r="CM47" s="42" t="n">
        <v>0</v>
      </c>
      <c r="CN47" s="42" t="n">
        <v>0</v>
      </c>
      <c r="CO47" s="42" t="n">
        <v>0</v>
      </c>
      <c r="CP47" s="42" t="n">
        <v>0</v>
      </c>
      <c r="CQ47" s="42" t="n">
        <v>0</v>
      </c>
      <c r="CR47" s="42" t="n">
        <v>0</v>
      </c>
      <c r="CS47" s="42" t="n">
        <v>0</v>
      </c>
      <c r="CT47" s="42" t="n">
        <v>0</v>
      </c>
      <c r="CU47" s="42" t="n">
        <v>0</v>
      </c>
      <c r="CV47" s="42" t="n">
        <v>0</v>
      </c>
      <c r="CW47" s="42" t="n">
        <v>0</v>
      </c>
      <c r="CX47" s="42" t="n">
        <v>0</v>
      </c>
      <c r="CY47" s="42" t="n">
        <v>0</v>
      </c>
      <c r="CZ47" s="42" t="n">
        <v>0</v>
      </c>
      <c r="DA47" s="42" t="n">
        <v>0</v>
      </c>
      <c r="DB47" s="42" t="n">
        <v>0</v>
      </c>
      <c r="DC47" s="42" t="n">
        <v>0</v>
      </c>
      <c r="DD47" s="42" t="n">
        <v>0</v>
      </c>
      <c r="DE47" s="42" t="n">
        <v>0</v>
      </c>
      <c r="DF47" s="42" t="n">
        <v>0</v>
      </c>
      <c r="DG47" s="46" t="s">
        <v>193</v>
      </c>
      <c r="DH47" s="47" t="s">
        <v>194</v>
      </c>
      <c r="DI47" s="42" t="n">
        <v>0</v>
      </c>
      <c r="DJ47" s="42" t="n">
        <v>0</v>
      </c>
      <c r="DK47" s="42" t="n">
        <v>0</v>
      </c>
      <c r="DL47" s="42" t="n">
        <v>0</v>
      </c>
      <c r="DM47" s="42" t="n">
        <v>0</v>
      </c>
      <c r="DN47" s="42" t="n">
        <v>0</v>
      </c>
      <c r="DO47" s="42" t="n">
        <v>0</v>
      </c>
      <c r="DP47" s="42" t="n">
        <v>0</v>
      </c>
      <c r="DQ47" s="42" t="n">
        <v>0</v>
      </c>
      <c r="DR47" s="42" t="n">
        <v>0</v>
      </c>
      <c r="DS47" s="42" t="n">
        <v>0</v>
      </c>
      <c r="DT47" s="42" t="n">
        <v>0</v>
      </c>
      <c r="DU47" s="42" t="n">
        <v>0</v>
      </c>
      <c r="DV47" s="42" t="n">
        <v>0</v>
      </c>
      <c r="DW47" s="42" t="n">
        <v>0</v>
      </c>
      <c r="DX47" s="42" t="n">
        <v>0</v>
      </c>
      <c r="DY47" s="42" t="n">
        <v>0</v>
      </c>
      <c r="DZ47" s="42" t="n">
        <v>0</v>
      </c>
      <c r="EA47" s="42" t="n">
        <v>0</v>
      </c>
      <c r="EB47" s="42"/>
      <c r="EC47" s="43"/>
    </row>
    <row r="48" customFormat="false" ht="15" hidden="false" customHeight="true" outlineLevel="0" collapsed="false">
      <c r="A48" s="46" t="s">
        <v>195</v>
      </c>
      <c r="B48" s="47" t="s">
        <v>196</v>
      </c>
      <c r="C48" s="41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6" t="s">
        <v>195</v>
      </c>
      <c r="X48" s="47" t="s">
        <v>196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6" t="s">
        <v>195</v>
      </c>
      <c r="AT48" s="47" t="s">
        <v>196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6" t="s">
        <v>195</v>
      </c>
      <c r="BP48" s="47" t="s">
        <v>196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2" t="n">
        <v>0</v>
      </c>
      <c r="BX48" s="42" t="n">
        <v>0</v>
      </c>
      <c r="BY48" s="42" t="n">
        <v>0</v>
      </c>
      <c r="BZ48" s="42" t="n">
        <v>0</v>
      </c>
      <c r="CA48" s="42" t="n">
        <v>0</v>
      </c>
      <c r="CB48" s="42" t="n">
        <v>0</v>
      </c>
      <c r="CC48" s="42" t="n">
        <v>0</v>
      </c>
      <c r="CD48" s="42" t="n">
        <v>0</v>
      </c>
      <c r="CE48" s="42" t="n">
        <v>0</v>
      </c>
      <c r="CF48" s="42" t="n">
        <v>0</v>
      </c>
      <c r="CG48" s="42" t="n">
        <v>0</v>
      </c>
      <c r="CH48" s="42" t="n">
        <v>0</v>
      </c>
      <c r="CI48" s="42" t="n">
        <v>0</v>
      </c>
      <c r="CJ48" s="42" t="n">
        <v>0</v>
      </c>
      <c r="CK48" s="46" t="s">
        <v>195</v>
      </c>
      <c r="CL48" s="47" t="s">
        <v>196</v>
      </c>
      <c r="CM48" s="42" t="n">
        <v>0</v>
      </c>
      <c r="CN48" s="42" t="n">
        <v>0</v>
      </c>
      <c r="CO48" s="42" t="n">
        <v>0</v>
      </c>
      <c r="CP48" s="42" t="n">
        <v>0</v>
      </c>
      <c r="CQ48" s="42" t="n">
        <v>0</v>
      </c>
      <c r="CR48" s="42" t="n">
        <v>0</v>
      </c>
      <c r="CS48" s="42" t="n">
        <v>0</v>
      </c>
      <c r="CT48" s="42" t="n">
        <v>0</v>
      </c>
      <c r="CU48" s="42" t="n">
        <v>0</v>
      </c>
      <c r="CV48" s="42" t="n">
        <v>0</v>
      </c>
      <c r="CW48" s="42" t="n">
        <v>0</v>
      </c>
      <c r="CX48" s="42" t="n">
        <v>0</v>
      </c>
      <c r="CY48" s="42" t="n">
        <v>0</v>
      </c>
      <c r="CZ48" s="42" t="n">
        <v>0</v>
      </c>
      <c r="DA48" s="42" t="n">
        <v>0</v>
      </c>
      <c r="DB48" s="42" t="n">
        <v>0</v>
      </c>
      <c r="DC48" s="42" t="n">
        <v>0</v>
      </c>
      <c r="DD48" s="42" t="n">
        <v>0</v>
      </c>
      <c r="DE48" s="42" t="n">
        <v>0</v>
      </c>
      <c r="DF48" s="42" t="n">
        <v>0</v>
      </c>
      <c r="DG48" s="46" t="s">
        <v>195</v>
      </c>
      <c r="DH48" s="47" t="s">
        <v>196</v>
      </c>
      <c r="DI48" s="42" t="n">
        <v>0</v>
      </c>
      <c r="DJ48" s="42" t="n">
        <v>0</v>
      </c>
      <c r="DK48" s="42" t="n">
        <v>0</v>
      </c>
      <c r="DL48" s="42" t="n">
        <v>0</v>
      </c>
      <c r="DM48" s="42" t="n">
        <v>0</v>
      </c>
      <c r="DN48" s="42" t="n">
        <v>0</v>
      </c>
      <c r="DO48" s="42" t="n">
        <v>0</v>
      </c>
      <c r="DP48" s="42" t="n">
        <v>0</v>
      </c>
      <c r="DQ48" s="42" t="n">
        <v>0</v>
      </c>
      <c r="DR48" s="42" t="n">
        <v>0</v>
      </c>
      <c r="DS48" s="42" t="n">
        <v>0</v>
      </c>
      <c r="DT48" s="42" t="n">
        <v>0</v>
      </c>
      <c r="DU48" s="42" t="n">
        <v>0</v>
      </c>
      <c r="DV48" s="42" t="n">
        <v>0</v>
      </c>
      <c r="DW48" s="42" t="n">
        <v>0</v>
      </c>
      <c r="DX48" s="42" t="n">
        <v>0</v>
      </c>
      <c r="DY48" s="42" t="n">
        <v>0</v>
      </c>
      <c r="DZ48" s="42" t="n">
        <v>0</v>
      </c>
      <c r="EA48" s="42" t="n">
        <v>0</v>
      </c>
      <c r="EB48" s="42"/>
      <c r="EC48" s="43"/>
    </row>
    <row r="49" customFormat="false" ht="15" hidden="false" customHeight="true" outlineLevel="0" collapsed="false">
      <c r="A49" s="46" t="s">
        <v>197</v>
      </c>
      <c r="B49" s="47" t="s">
        <v>198</v>
      </c>
      <c r="C49" s="41" t="n">
        <v>25374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2717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2717</v>
      </c>
      <c r="W49" s="46" t="s">
        <v>197</v>
      </c>
      <c r="X49" s="47" t="s">
        <v>198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6" t="s">
        <v>197</v>
      </c>
      <c r="AT49" s="47" t="s">
        <v>198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6" t="s">
        <v>197</v>
      </c>
      <c r="BP49" s="47" t="s">
        <v>198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2" t="n">
        <v>0</v>
      </c>
      <c r="CB49" s="42" t="n">
        <v>0</v>
      </c>
      <c r="CC49" s="42" t="n">
        <v>0</v>
      </c>
      <c r="CD49" s="42" t="n">
        <v>0</v>
      </c>
      <c r="CE49" s="42" t="n">
        <v>0</v>
      </c>
      <c r="CF49" s="42" t="n">
        <v>0</v>
      </c>
      <c r="CG49" s="42" t="n">
        <v>0</v>
      </c>
      <c r="CH49" s="42" t="n">
        <v>0</v>
      </c>
      <c r="CI49" s="42" t="n">
        <v>0</v>
      </c>
      <c r="CJ49" s="42" t="n">
        <v>0</v>
      </c>
      <c r="CK49" s="46" t="s">
        <v>197</v>
      </c>
      <c r="CL49" s="47" t="s">
        <v>198</v>
      </c>
      <c r="CM49" s="42" t="n">
        <v>0</v>
      </c>
      <c r="CN49" s="42" t="n">
        <v>0</v>
      </c>
      <c r="CO49" s="42" t="n">
        <v>0</v>
      </c>
      <c r="CP49" s="42" t="n">
        <v>0</v>
      </c>
      <c r="CQ49" s="42" t="n">
        <v>0</v>
      </c>
      <c r="CR49" s="42" t="n">
        <v>0</v>
      </c>
      <c r="CS49" s="42" t="n">
        <v>0</v>
      </c>
      <c r="CT49" s="42" t="n">
        <v>0</v>
      </c>
      <c r="CU49" s="42" t="n">
        <v>0</v>
      </c>
      <c r="CV49" s="42" t="n">
        <v>0</v>
      </c>
      <c r="CW49" s="42" t="n">
        <v>0</v>
      </c>
      <c r="CX49" s="42" t="n">
        <v>22657</v>
      </c>
      <c r="CY49" s="42" t="n">
        <v>0</v>
      </c>
      <c r="CZ49" s="42" t="n">
        <v>0</v>
      </c>
      <c r="DA49" s="42" t="n">
        <v>0</v>
      </c>
      <c r="DB49" s="42" t="n">
        <v>0</v>
      </c>
      <c r="DC49" s="42" t="n">
        <v>0</v>
      </c>
      <c r="DD49" s="42" t="n">
        <v>0</v>
      </c>
      <c r="DE49" s="42" t="n">
        <v>0</v>
      </c>
      <c r="DF49" s="42" t="n">
        <v>0</v>
      </c>
      <c r="DG49" s="46" t="s">
        <v>197</v>
      </c>
      <c r="DH49" s="47" t="s">
        <v>198</v>
      </c>
      <c r="DI49" s="42" t="n">
        <v>0</v>
      </c>
      <c r="DJ49" s="42" t="n">
        <v>4336</v>
      </c>
      <c r="DK49" s="42" t="n">
        <v>0</v>
      </c>
      <c r="DL49" s="42" t="n">
        <v>4336</v>
      </c>
      <c r="DM49" s="42" t="n">
        <v>0</v>
      </c>
      <c r="DN49" s="42" t="n">
        <v>0</v>
      </c>
      <c r="DO49" s="42" t="n">
        <v>0</v>
      </c>
      <c r="DP49" s="42" t="n">
        <v>0</v>
      </c>
      <c r="DQ49" s="42" t="n">
        <v>0</v>
      </c>
      <c r="DR49" s="42" t="n">
        <v>0</v>
      </c>
      <c r="DS49" s="42" t="n">
        <v>0</v>
      </c>
      <c r="DT49" s="42" t="n">
        <v>0</v>
      </c>
      <c r="DU49" s="42" t="n">
        <v>0</v>
      </c>
      <c r="DV49" s="42" t="n">
        <v>0</v>
      </c>
      <c r="DW49" s="42" t="n">
        <v>18321</v>
      </c>
      <c r="DX49" s="42" t="n">
        <v>18321</v>
      </c>
      <c r="DY49" s="42" t="n">
        <v>0</v>
      </c>
      <c r="DZ49" s="42" t="n">
        <v>0</v>
      </c>
      <c r="EA49" s="42" t="n">
        <v>0</v>
      </c>
      <c r="EB49" s="42"/>
      <c r="EC49" s="43"/>
    </row>
    <row r="50" customFormat="false" ht="15" hidden="false" customHeight="true" outlineLevel="0" collapsed="false">
      <c r="A50" s="46" t="s">
        <v>199</v>
      </c>
      <c r="B50" s="47" t="s">
        <v>200</v>
      </c>
      <c r="C50" s="41" t="n">
        <v>82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6" t="s">
        <v>199</v>
      </c>
      <c r="X50" s="47" t="s">
        <v>20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82</v>
      </c>
      <c r="AI50" s="42" t="n">
        <v>0</v>
      </c>
      <c r="AJ50" s="42" t="n">
        <v>0</v>
      </c>
      <c r="AK50" s="42" t="n">
        <v>0</v>
      </c>
      <c r="AL50" s="42" t="n">
        <v>53</v>
      </c>
      <c r="AM50" s="42" t="n">
        <v>53</v>
      </c>
      <c r="AN50" s="42" t="n">
        <v>0</v>
      </c>
      <c r="AO50" s="42" t="n">
        <v>0</v>
      </c>
      <c r="AP50" s="42" t="n">
        <v>29</v>
      </c>
      <c r="AQ50" s="42" t="n">
        <v>15</v>
      </c>
      <c r="AR50" s="42" t="n">
        <v>0</v>
      </c>
      <c r="AS50" s="46" t="s">
        <v>199</v>
      </c>
      <c r="AT50" s="47" t="s">
        <v>20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14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6" t="s">
        <v>199</v>
      </c>
      <c r="BP50" s="47" t="s">
        <v>20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2" t="n">
        <v>0</v>
      </c>
      <c r="BX50" s="42" t="n">
        <v>0</v>
      </c>
      <c r="BY50" s="42" t="n">
        <v>0</v>
      </c>
      <c r="BZ50" s="42" t="n">
        <v>0</v>
      </c>
      <c r="CA50" s="42" t="n">
        <v>0</v>
      </c>
      <c r="CB50" s="42" t="n">
        <v>0</v>
      </c>
      <c r="CC50" s="42" t="n">
        <v>0</v>
      </c>
      <c r="CD50" s="42" t="n">
        <v>0</v>
      </c>
      <c r="CE50" s="42" t="n">
        <v>0</v>
      </c>
      <c r="CF50" s="42" t="n">
        <v>0</v>
      </c>
      <c r="CG50" s="42" t="n">
        <v>0</v>
      </c>
      <c r="CH50" s="42" t="n">
        <v>0</v>
      </c>
      <c r="CI50" s="42" t="n">
        <v>0</v>
      </c>
      <c r="CJ50" s="42" t="n">
        <v>0</v>
      </c>
      <c r="CK50" s="46" t="s">
        <v>199</v>
      </c>
      <c r="CL50" s="47" t="s">
        <v>200</v>
      </c>
      <c r="CM50" s="42" t="n">
        <v>0</v>
      </c>
      <c r="CN50" s="42" t="n">
        <v>0</v>
      </c>
      <c r="CO50" s="42" t="n">
        <v>0</v>
      </c>
      <c r="CP50" s="42" t="n">
        <v>0</v>
      </c>
      <c r="CQ50" s="42" t="n">
        <v>0</v>
      </c>
      <c r="CR50" s="42" t="n">
        <v>0</v>
      </c>
      <c r="CS50" s="42" t="n">
        <v>0</v>
      </c>
      <c r="CT50" s="42" t="n">
        <v>0</v>
      </c>
      <c r="CU50" s="42" t="n">
        <v>0</v>
      </c>
      <c r="CV50" s="42" t="n">
        <v>0</v>
      </c>
      <c r="CW50" s="42" t="n">
        <v>0</v>
      </c>
      <c r="CX50" s="42" t="n">
        <v>0</v>
      </c>
      <c r="CY50" s="42" t="n">
        <v>0</v>
      </c>
      <c r="CZ50" s="42" t="n">
        <v>0</v>
      </c>
      <c r="DA50" s="42" t="n">
        <v>0</v>
      </c>
      <c r="DB50" s="42" t="n">
        <v>0</v>
      </c>
      <c r="DC50" s="42" t="n">
        <v>0</v>
      </c>
      <c r="DD50" s="42" t="n">
        <v>0</v>
      </c>
      <c r="DE50" s="42" t="n">
        <v>0</v>
      </c>
      <c r="DF50" s="42" t="n">
        <v>0</v>
      </c>
      <c r="DG50" s="46" t="s">
        <v>199</v>
      </c>
      <c r="DH50" s="47" t="s">
        <v>200</v>
      </c>
      <c r="DI50" s="42" t="n">
        <v>0</v>
      </c>
      <c r="DJ50" s="42" t="n">
        <v>0</v>
      </c>
      <c r="DK50" s="42" t="n">
        <v>0</v>
      </c>
      <c r="DL50" s="42" t="n">
        <v>0</v>
      </c>
      <c r="DM50" s="42" t="n">
        <v>0</v>
      </c>
      <c r="DN50" s="42" t="n">
        <v>0</v>
      </c>
      <c r="DO50" s="42" t="n">
        <v>0</v>
      </c>
      <c r="DP50" s="42" t="n">
        <v>0</v>
      </c>
      <c r="DQ50" s="42" t="n">
        <v>0</v>
      </c>
      <c r="DR50" s="42" t="n">
        <v>0</v>
      </c>
      <c r="DS50" s="42" t="n">
        <v>0</v>
      </c>
      <c r="DT50" s="42" t="n">
        <v>0</v>
      </c>
      <c r="DU50" s="42" t="n">
        <v>0</v>
      </c>
      <c r="DV50" s="42" t="n">
        <v>0</v>
      </c>
      <c r="DW50" s="42" t="n">
        <v>0</v>
      </c>
      <c r="DX50" s="42" t="n">
        <v>0</v>
      </c>
      <c r="DY50" s="42" t="n">
        <v>0</v>
      </c>
      <c r="DZ50" s="42" t="n">
        <v>0</v>
      </c>
      <c r="EA50" s="42" t="n">
        <v>0</v>
      </c>
      <c r="EB50" s="42"/>
      <c r="EC50" s="43"/>
    </row>
    <row r="51" customFormat="false" ht="15" hidden="false" customHeight="true" outlineLevel="0" collapsed="false">
      <c r="A51" s="46" t="s">
        <v>201</v>
      </c>
      <c r="B51" s="47" t="s">
        <v>202</v>
      </c>
      <c r="C51" s="41" t="n">
        <v>10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6" t="s">
        <v>201</v>
      </c>
      <c r="X51" s="47" t="s">
        <v>202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60</v>
      </c>
      <c r="AI51" s="42" t="n">
        <v>60</v>
      </c>
      <c r="AJ51" s="42" t="n">
        <v>0</v>
      </c>
      <c r="AK51" s="42" t="n">
        <v>6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6" t="s">
        <v>201</v>
      </c>
      <c r="AT51" s="47" t="s">
        <v>202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6" t="s">
        <v>201</v>
      </c>
      <c r="BP51" s="47" t="s">
        <v>202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v>0</v>
      </c>
      <c r="CA51" s="42" t="n">
        <v>0</v>
      </c>
      <c r="CB51" s="42" t="n">
        <v>0</v>
      </c>
      <c r="CC51" s="42" t="n">
        <v>0</v>
      </c>
      <c r="CD51" s="42" t="n">
        <v>0</v>
      </c>
      <c r="CE51" s="42" t="n">
        <v>0</v>
      </c>
      <c r="CF51" s="42" t="n">
        <v>0</v>
      </c>
      <c r="CG51" s="42" t="n">
        <v>0</v>
      </c>
      <c r="CH51" s="42" t="n">
        <v>0</v>
      </c>
      <c r="CI51" s="42" t="n">
        <v>0</v>
      </c>
      <c r="CJ51" s="42" t="n">
        <v>0</v>
      </c>
      <c r="CK51" s="46" t="s">
        <v>201</v>
      </c>
      <c r="CL51" s="47" t="s">
        <v>202</v>
      </c>
      <c r="CM51" s="42" t="n">
        <v>0</v>
      </c>
      <c r="CN51" s="42" t="n">
        <v>0</v>
      </c>
      <c r="CO51" s="42" t="n">
        <v>0</v>
      </c>
      <c r="CP51" s="42" t="n">
        <v>0</v>
      </c>
      <c r="CQ51" s="42" t="n">
        <v>0</v>
      </c>
      <c r="CR51" s="42" t="n">
        <v>0</v>
      </c>
      <c r="CS51" s="42" t="n">
        <v>0</v>
      </c>
      <c r="CT51" s="42" t="n">
        <v>0</v>
      </c>
      <c r="CU51" s="42" t="n">
        <v>0</v>
      </c>
      <c r="CV51" s="42" t="n">
        <v>0</v>
      </c>
      <c r="CW51" s="42" t="n">
        <v>0</v>
      </c>
      <c r="CX51" s="42" t="n">
        <v>40</v>
      </c>
      <c r="CY51" s="42" t="n">
        <v>0</v>
      </c>
      <c r="CZ51" s="42" t="n">
        <v>0</v>
      </c>
      <c r="DA51" s="42" t="n">
        <v>0</v>
      </c>
      <c r="DB51" s="42" t="n">
        <v>0</v>
      </c>
      <c r="DC51" s="42" t="n">
        <v>0</v>
      </c>
      <c r="DD51" s="42" t="n">
        <v>0</v>
      </c>
      <c r="DE51" s="42" t="n">
        <v>0</v>
      </c>
      <c r="DF51" s="42" t="n">
        <v>0</v>
      </c>
      <c r="DG51" s="46" t="s">
        <v>201</v>
      </c>
      <c r="DH51" s="47" t="s">
        <v>202</v>
      </c>
      <c r="DI51" s="42" t="n">
        <v>0</v>
      </c>
      <c r="DJ51" s="42" t="n">
        <v>0</v>
      </c>
      <c r="DK51" s="42" t="n">
        <v>0</v>
      </c>
      <c r="DL51" s="42" t="n">
        <v>0</v>
      </c>
      <c r="DM51" s="42" t="n">
        <v>0</v>
      </c>
      <c r="DN51" s="42" t="n">
        <v>0</v>
      </c>
      <c r="DO51" s="42" t="n">
        <v>0</v>
      </c>
      <c r="DP51" s="42" t="n">
        <v>0</v>
      </c>
      <c r="DQ51" s="42" t="n">
        <v>0</v>
      </c>
      <c r="DR51" s="42" t="n">
        <v>0</v>
      </c>
      <c r="DS51" s="42" t="n">
        <v>0</v>
      </c>
      <c r="DT51" s="42" t="n">
        <v>0</v>
      </c>
      <c r="DU51" s="42" t="n">
        <v>0</v>
      </c>
      <c r="DV51" s="42" t="n">
        <v>0</v>
      </c>
      <c r="DW51" s="42" t="n">
        <v>40</v>
      </c>
      <c r="DX51" s="42" t="n">
        <v>40</v>
      </c>
      <c r="DY51" s="42" t="n">
        <v>0</v>
      </c>
      <c r="DZ51" s="42" t="n">
        <v>0</v>
      </c>
      <c r="EA51" s="42" t="n">
        <v>0</v>
      </c>
      <c r="EB51" s="42"/>
      <c r="EC51" s="43"/>
    </row>
    <row r="52" customFormat="false" ht="15" hidden="false" customHeight="true" outlineLevel="0" collapsed="false">
      <c r="A52" s="46" t="s">
        <v>203</v>
      </c>
      <c r="B52" s="47" t="s">
        <v>204</v>
      </c>
      <c r="C52" s="41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6" t="s">
        <v>203</v>
      </c>
      <c r="X52" s="47" t="s">
        <v>204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6" t="s">
        <v>203</v>
      </c>
      <c r="AT52" s="47" t="s">
        <v>204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6" t="s">
        <v>203</v>
      </c>
      <c r="BP52" s="47" t="s">
        <v>204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2" t="n">
        <v>0</v>
      </c>
      <c r="BX52" s="42" t="n">
        <v>0</v>
      </c>
      <c r="BY52" s="42" t="n">
        <v>0</v>
      </c>
      <c r="BZ52" s="42" t="n">
        <v>0</v>
      </c>
      <c r="CA52" s="42" t="n">
        <v>0</v>
      </c>
      <c r="CB52" s="42" t="n">
        <v>0</v>
      </c>
      <c r="CC52" s="42" t="n">
        <v>0</v>
      </c>
      <c r="CD52" s="42" t="n">
        <v>0</v>
      </c>
      <c r="CE52" s="42" t="n">
        <v>0</v>
      </c>
      <c r="CF52" s="42" t="n">
        <v>0</v>
      </c>
      <c r="CG52" s="42" t="n">
        <v>0</v>
      </c>
      <c r="CH52" s="42" t="n">
        <v>0</v>
      </c>
      <c r="CI52" s="42" t="n">
        <v>0</v>
      </c>
      <c r="CJ52" s="42" t="n">
        <v>0</v>
      </c>
      <c r="CK52" s="46" t="s">
        <v>203</v>
      </c>
      <c r="CL52" s="47" t="s">
        <v>204</v>
      </c>
      <c r="CM52" s="42" t="n">
        <v>0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0</v>
      </c>
      <c r="CS52" s="42" t="n">
        <v>0</v>
      </c>
      <c r="CT52" s="42" t="n">
        <v>0</v>
      </c>
      <c r="CU52" s="42" t="n">
        <v>0</v>
      </c>
      <c r="CV52" s="42" t="n">
        <v>0</v>
      </c>
      <c r="CW52" s="42" t="n">
        <v>0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2" t="n">
        <v>0</v>
      </c>
      <c r="DG52" s="46" t="s">
        <v>203</v>
      </c>
      <c r="DH52" s="47" t="s">
        <v>204</v>
      </c>
      <c r="DI52" s="42" t="n">
        <v>0</v>
      </c>
      <c r="DJ52" s="42" t="n">
        <v>0</v>
      </c>
      <c r="DK52" s="42" t="n">
        <v>0</v>
      </c>
      <c r="DL52" s="42" t="n">
        <v>0</v>
      </c>
      <c r="DM52" s="42" t="n">
        <v>0</v>
      </c>
      <c r="DN52" s="42" t="n">
        <v>0</v>
      </c>
      <c r="DO52" s="42" t="n">
        <v>0</v>
      </c>
      <c r="DP52" s="42" t="n">
        <v>0</v>
      </c>
      <c r="DQ52" s="42" t="n">
        <v>0</v>
      </c>
      <c r="DR52" s="42" t="n">
        <v>0</v>
      </c>
      <c r="DS52" s="42" t="n">
        <v>0</v>
      </c>
      <c r="DT52" s="42" t="n">
        <v>0</v>
      </c>
      <c r="DU52" s="42" t="n">
        <v>0</v>
      </c>
      <c r="DV52" s="42" t="n">
        <v>0</v>
      </c>
      <c r="DW52" s="42" t="n">
        <v>0</v>
      </c>
      <c r="DX52" s="42" t="n">
        <v>0</v>
      </c>
      <c r="DY52" s="42" t="n">
        <v>0</v>
      </c>
      <c r="DZ52" s="42" t="n">
        <v>0</v>
      </c>
      <c r="EA52" s="42" t="n">
        <v>0</v>
      </c>
      <c r="EB52" s="42"/>
      <c r="EC52" s="43"/>
    </row>
    <row r="53" customFormat="false" ht="15" hidden="false" customHeight="true" outlineLevel="0" collapsed="false">
      <c r="A53" s="46" t="s">
        <v>205</v>
      </c>
      <c r="B53" s="47" t="s">
        <v>206</v>
      </c>
      <c r="C53" s="41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6" t="s">
        <v>205</v>
      </c>
      <c r="X53" s="47" t="s">
        <v>206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6" t="s">
        <v>205</v>
      </c>
      <c r="AT53" s="47" t="s">
        <v>206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6" t="s">
        <v>205</v>
      </c>
      <c r="BP53" s="47" t="s">
        <v>206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2" t="n">
        <v>0</v>
      </c>
      <c r="CB53" s="42" t="n">
        <v>0</v>
      </c>
      <c r="CC53" s="42" t="n">
        <v>0</v>
      </c>
      <c r="CD53" s="42" t="n">
        <v>0</v>
      </c>
      <c r="CE53" s="42" t="n">
        <v>0</v>
      </c>
      <c r="CF53" s="42" t="n">
        <v>0</v>
      </c>
      <c r="CG53" s="42" t="n">
        <v>0</v>
      </c>
      <c r="CH53" s="42" t="n">
        <v>0</v>
      </c>
      <c r="CI53" s="42" t="n">
        <v>0</v>
      </c>
      <c r="CJ53" s="42" t="n">
        <v>0</v>
      </c>
      <c r="CK53" s="46" t="s">
        <v>205</v>
      </c>
      <c r="CL53" s="47" t="s">
        <v>206</v>
      </c>
      <c r="CM53" s="42" t="n">
        <v>0</v>
      </c>
      <c r="CN53" s="42" t="n">
        <v>0</v>
      </c>
      <c r="CO53" s="42" t="n">
        <v>0</v>
      </c>
      <c r="CP53" s="42" t="n">
        <v>0</v>
      </c>
      <c r="CQ53" s="42" t="n">
        <v>0</v>
      </c>
      <c r="CR53" s="42" t="n">
        <v>0</v>
      </c>
      <c r="CS53" s="42" t="n">
        <v>0</v>
      </c>
      <c r="CT53" s="42" t="n">
        <v>0</v>
      </c>
      <c r="CU53" s="42" t="n">
        <v>0</v>
      </c>
      <c r="CV53" s="42" t="n">
        <v>0</v>
      </c>
      <c r="CW53" s="42" t="n">
        <v>0</v>
      </c>
      <c r="CX53" s="42" t="n">
        <v>0</v>
      </c>
      <c r="CY53" s="42" t="n">
        <v>0</v>
      </c>
      <c r="CZ53" s="42" t="n">
        <v>0</v>
      </c>
      <c r="DA53" s="42" t="n">
        <v>0</v>
      </c>
      <c r="DB53" s="42" t="n">
        <v>0</v>
      </c>
      <c r="DC53" s="42" t="n">
        <v>0</v>
      </c>
      <c r="DD53" s="42" t="n">
        <v>0</v>
      </c>
      <c r="DE53" s="42" t="n">
        <v>0</v>
      </c>
      <c r="DF53" s="42" t="n">
        <v>0</v>
      </c>
      <c r="DG53" s="46" t="s">
        <v>205</v>
      </c>
      <c r="DH53" s="47" t="s">
        <v>206</v>
      </c>
      <c r="DI53" s="42" t="n">
        <v>0</v>
      </c>
      <c r="DJ53" s="42" t="n">
        <v>0</v>
      </c>
      <c r="DK53" s="42" t="n">
        <v>0</v>
      </c>
      <c r="DL53" s="42" t="n">
        <v>0</v>
      </c>
      <c r="DM53" s="42" t="n">
        <v>0</v>
      </c>
      <c r="DN53" s="42" t="n">
        <v>0</v>
      </c>
      <c r="DO53" s="42" t="n">
        <v>0</v>
      </c>
      <c r="DP53" s="42" t="n">
        <v>0</v>
      </c>
      <c r="DQ53" s="42" t="n">
        <v>0</v>
      </c>
      <c r="DR53" s="42" t="n">
        <v>0</v>
      </c>
      <c r="DS53" s="42" t="n">
        <v>0</v>
      </c>
      <c r="DT53" s="42" t="n">
        <v>0</v>
      </c>
      <c r="DU53" s="42" t="n">
        <v>0</v>
      </c>
      <c r="DV53" s="42" t="n">
        <v>0</v>
      </c>
      <c r="DW53" s="42" t="n">
        <v>0</v>
      </c>
      <c r="DX53" s="42" t="n">
        <v>0</v>
      </c>
      <c r="DY53" s="42" t="n">
        <v>0</v>
      </c>
      <c r="DZ53" s="42" t="n">
        <v>0</v>
      </c>
      <c r="EA53" s="42" t="n">
        <v>0</v>
      </c>
      <c r="EB53" s="42"/>
      <c r="EC53" s="43"/>
    </row>
    <row r="54" customFormat="false" ht="15" hidden="false" customHeight="true" outlineLevel="0" collapsed="false">
      <c r="A54" s="51" t="s">
        <v>207</v>
      </c>
      <c r="B54" s="52" t="s">
        <v>208</v>
      </c>
      <c r="C54" s="53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1" t="s">
        <v>207</v>
      </c>
      <c r="X54" s="52" t="s">
        <v>208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1" t="s">
        <v>207</v>
      </c>
      <c r="AT54" s="52" t="s">
        <v>208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54" t="n">
        <v>0</v>
      </c>
      <c r="BH54" s="54" t="n">
        <v>0</v>
      </c>
      <c r="BI54" s="54" t="n">
        <v>0</v>
      </c>
      <c r="BJ54" s="54" t="n">
        <v>0</v>
      </c>
      <c r="BK54" s="54" t="n">
        <v>0</v>
      </c>
      <c r="BL54" s="54" t="n">
        <v>0</v>
      </c>
      <c r="BM54" s="54" t="n">
        <v>0</v>
      </c>
      <c r="BN54" s="54" t="n">
        <v>0</v>
      </c>
      <c r="BO54" s="51" t="s">
        <v>207</v>
      </c>
      <c r="BP54" s="52" t="s">
        <v>208</v>
      </c>
      <c r="BQ54" s="54" t="n">
        <v>0</v>
      </c>
      <c r="BR54" s="54" t="n">
        <v>0</v>
      </c>
      <c r="BS54" s="54" t="n">
        <v>0</v>
      </c>
      <c r="BT54" s="54" t="n">
        <v>0</v>
      </c>
      <c r="BU54" s="54" t="n">
        <v>0</v>
      </c>
      <c r="BV54" s="54" t="n">
        <v>0</v>
      </c>
      <c r="BW54" s="54" t="n">
        <v>0</v>
      </c>
      <c r="BX54" s="54" t="n">
        <v>0</v>
      </c>
      <c r="BY54" s="54" t="n">
        <v>0</v>
      </c>
      <c r="BZ54" s="54" t="n">
        <v>0</v>
      </c>
      <c r="CA54" s="54" t="n">
        <v>0</v>
      </c>
      <c r="CB54" s="54" t="n">
        <v>0</v>
      </c>
      <c r="CC54" s="54" t="n">
        <v>0</v>
      </c>
      <c r="CD54" s="54" t="n">
        <v>0</v>
      </c>
      <c r="CE54" s="54" t="n">
        <v>0</v>
      </c>
      <c r="CF54" s="54" t="n">
        <v>0</v>
      </c>
      <c r="CG54" s="54" t="n">
        <v>0</v>
      </c>
      <c r="CH54" s="54" t="n">
        <v>0</v>
      </c>
      <c r="CI54" s="54" t="n">
        <v>0</v>
      </c>
      <c r="CJ54" s="54" t="n">
        <v>0</v>
      </c>
      <c r="CK54" s="51" t="s">
        <v>207</v>
      </c>
      <c r="CL54" s="52" t="s">
        <v>208</v>
      </c>
      <c r="CM54" s="54" t="n">
        <v>0</v>
      </c>
      <c r="CN54" s="54" t="n">
        <v>0</v>
      </c>
      <c r="CO54" s="54" t="n">
        <v>0</v>
      </c>
      <c r="CP54" s="54" t="n">
        <v>0</v>
      </c>
      <c r="CQ54" s="54" t="n">
        <v>0</v>
      </c>
      <c r="CR54" s="54" t="n">
        <v>0</v>
      </c>
      <c r="CS54" s="54" t="n">
        <v>0</v>
      </c>
      <c r="CT54" s="54" t="n">
        <v>0</v>
      </c>
      <c r="CU54" s="54" t="n">
        <v>0</v>
      </c>
      <c r="CV54" s="54" t="n">
        <v>0</v>
      </c>
      <c r="CW54" s="54" t="n">
        <v>0</v>
      </c>
      <c r="CX54" s="54" t="n">
        <v>0</v>
      </c>
      <c r="CY54" s="54" t="n">
        <v>0</v>
      </c>
      <c r="CZ54" s="54" t="n">
        <v>0</v>
      </c>
      <c r="DA54" s="54" t="n">
        <v>0</v>
      </c>
      <c r="DB54" s="54" t="n">
        <v>0</v>
      </c>
      <c r="DC54" s="54" t="n">
        <v>0</v>
      </c>
      <c r="DD54" s="54" t="n">
        <v>0</v>
      </c>
      <c r="DE54" s="54" t="n">
        <v>0</v>
      </c>
      <c r="DF54" s="54" t="n">
        <v>0</v>
      </c>
      <c r="DG54" s="51" t="s">
        <v>207</v>
      </c>
      <c r="DH54" s="52" t="s">
        <v>208</v>
      </c>
      <c r="DI54" s="54" t="n">
        <v>0</v>
      </c>
      <c r="DJ54" s="54" t="n">
        <v>0</v>
      </c>
      <c r="DK54" s="54" t="n">
        <v>0</v>
      </c>
      <c r="DL54" s="54" t="n">
        <v>0</v>
      </c>
      <c r="DM54" s="54" t="n">
        <v>0</v>
      </c>
      <c r="DN54" s="54" t="n">
        <v>0</v>
      </c>
      <c r="DO54" s="54" t="n">
        <v>0</v>
      </c>
      <c r="DP54" s="54" t="n">
        <v>0</v>
      </c>
      <c r="DQ54" s="54" t="n">
        <v>0</v>
      </c>
      <c r="DR54" s="54" t="n">
        <v>0</v>
      </c>
      <c r="DS54" s="54" t="n">
        <v>0</v>
      </c>
      <c r="DT54" s="54" t="n">
        <v>0</v>
      </c>
      <c r="DU54" s="54" t="n">
        <v>0</v>
      </c>
      <c r="DV54" s="54" t="n">
        <v>0</v>
      </c>
      <c r="DW54" s="54" t="n">
        <v>0</v>
      </c>
      <c r="DX54" s="54" t="n">
        <v>0</v>
      </c>
      <c r="DY54" s="54" t="n">
        <v>0</v>
      </c>
      <c r="DZ54" s="54" t="n">
        <v>0</v>
      </c>
      <c r="EA54" s="54" t="n">
        <v>0</v>
      </c>
      <c r="EB54" s="54"/>
      <c r="EC54" s="55"/>
    </row>
    <row r="55" customFormat="false" ht="15" hidden="false" customHeight="true" outlineLevel="0" collapsed="false">
      <c r="A55" s="56" t="s">
        <v>209</v>
      </c>
      <c r="B55" s="56"/>
      <c r="C55" s="36" t="n">
        <v>3388059</v>
      </c>
      <c r="D55" s="37" t="n">
        <v>7521</v>
      </c>
      <c r="E55" s="37" t="n">
        <v>7521</v>
      </c>
      <c r="F55" s="37" t="n">
        <v>0</v>
      </c>
      <c r="G55" s="37" t="n">
        <v>0</v>
      </c>
      <c r="H55" s="37" t="n">
        <v>200</v>
      </c>
      <c r="I55" s="37" t="n">
        <v>0</v>
      </c>
      <c r="J55" s="37" t="n">
        <v>7321</v>
      </c>
      <c r="K55" s="37" t="n">
        <v>29977</v>
      </c>
      <c r="L55" s="37" t="n">
        <v>0</v>
      </c>
      <c r="M55" s="37" t="n">
        <v>29577</v>
      </c>
      <c r="N55" s="37" t="n">
        <v>0</v>
      </c>
      <c r="O55" s="37" t="n">
        <v>0</v>
      </c>
      <c r="P55" s="37" t="n">
        <v>400</v>
      </c>
      <c r="Q55" s="37" t="n">
        <v>181279</v>
      </c>
      <c r="R55" s="37" t="n">
        <v>12853</v>
      </c>
      <c r="S55" s="37" t="n">
        <v>129520</v>
      </c>
      <c r="T55" s="37" t="n">
        <v>84456</v>
      </c>
      <c r="U55" s="37" t="n">
        <v>45064</v>
      </c>
      <c r="V55" s="37" t="n">
        <v>0</v>
      </c>
      <c r="W55" s="56" t="s">
        <v>209</v>
      </c>
      <c r="X55" s="56"/>
      <c r="Y55" s="37" t="n">
        <v>38906</v>
      </c>
      <c r="Z55" s="37" t="n">
        <v>5420</v>
      </c>
      <c r="AA55" s="37" t="n">
        <v>33486</v>
      </c>
      <c r="AB55" s="37" t="n">
        <v>79793</v>
      </c>
      <c r="AC55" s="37" t="n">
        <v>6120</v>
      </c>
      <c r="AD55" s="37" t="n">
        <v>73673</v>
      </c>
      <c r="AE55" s="37" t="n">
        <v>60744</v>
      </c>
      <c r="AF55" s="37" t="n">
        <v>11569</v>
      </c>
      <c r="AG55" s="37" t="n">
        <v>1360</v>
      </c>
      <c r="AH55" s="37" t="n">
        <v>1378639</v>
      </c>
      <c r="AI55" s="37" t="n">
        <v>241146</v>
      </c>
      <c r="AJ55" s="37" t="n">
        <v>241146</v>
      </c>
      <c r="AK55" s="37" t="n">
        <v>0</v>
      </c>
      <c r="AL55" s="37" t="n">
        <v>237535</v>
      </c>
      <c r="AM55" s="37" t="n">
        <v>228535</v>
      </c>
      <c r="AN55" s="37" t="n">
        <v>9000</v>
      </c>
      <c r="AO55" s="37" t="n">
        <v>0</v>
      </c>
      <c r="AP55" s="37" t="n">
        <v>681158</v>
      </c>
      <c r="AQ55" s="37" t="n">
        <v>35500</v>
      </c>
      <c r="AR55" s="37" t="n">
        <v>35990</v>
      </c>
      <c r="AS55" s="56" t="s">
        <v>209</v>
      </c>
      <c r="AT55" s="56"/>
      <c r="AU55" s="37" t="n">
        <v>189808</v>
      </c>
      <c r="AV55" s="37" t="n">
        <v>0</v>
      </c>
      <c r="AW55" s="37" t="n">
        <v>0</v>
      </c>
      <c r="AX55" s="37" t="n">
        <v>419044</v>
      </c>
      <c r="AY55" s="37" t="n">
        <v>0</v>
      </c>
      <c r="AZ55" s="37" t="n">
        <v>0</v>
      </c>
      <c r="BA55" s="37" t="n">
        <v>816</v>
      </c>
      <c r="BB55" s="37" t="n">
        <v>218800</v>
      </c>
      <c r="BC55" s="37" t="n">
        <v>218800</v>
      </c>
      <c r="BD55" s="37" t="n">
        <v>0</v>
      </c>
      <c r="BE55" s="37" t="n">
        <v>932652</v>
      </c>
      <c r="BF55" s="37" t="n">
        <v>157588</v>
      </c>
      <c r="BG55" s="37" t="n">
        <v>12676</v>
      </c>
      <c r="BH55" s="37" t="n">
        <v>139411</v>
      </c>
      <c r="BI55" s="37" t="n">
        <v>5501</v>
      </c>
      <c r="BJ55" s="37" t="n">
        <v>16440</v>
      </c>
      <c r="BK55" s="37" t="n">
        <v>130</v>
      </c>
      <c r="BL55" s="37" t="n">
        <v>0</v>
      </c>
      <c r="BM55" s="37" t="n">
        <v>0</v>
      </c>
      <c r="BN55" s="37" t="n">
        <v>11985</v>
      </c>
      <c r="BO55" s="56" t="s">
        <v>209</v>
      </c>
      <c r="BP55" s="56"/>
      <c r="BQ55" s="37" t="n">
        <v>0</v>
      </c>
      <c r="BR55" s="37" t="n">
        <v>0</v>
      </c>
      <c r="BS55" s="37" t="n">
        <v>0</v>
      </c>
      <c r="BT55" s="37" t="n">
        <v>4325</v>
      </c>
      <c r="BU55" s="37" t="n">
        <v>758624</v>
      </c>
      <c r="BV55" s="37" t="n">
        <v>21429</v>
      </c>
      <c r="BW55" s="37" t="n">
        <v>377056</v>
      </c>
      <c r="BX55" s="37" t="n">
        <v>317828</v>
      </c>
      <c r="BY55" s="37" t="n">
        <v>26627</v>
      </c>
      <c r="BZ55" s="37" t="n">
        <v>4824</v>
      </c>
      <c r="CA55" s="37" t="n">
        <v>10860</v>
      </c>
      <c r="CB55" s="37" t="n">
        <v>0</v>
      </c>
      <c r="CC55" s="37" t="n">
        <v>168682</v>
      </c>
      <c r="CD55" s="37" t="n">
        <v>1120</v>
      </c>
      <c r="CE55" s="37" t="n">
        <v>1120</v>
      </c>
      <c r="CF55" s="37" t="n">
        <v>0</v>
      </c>
      <c r="CG55" s="37" t="n">
        <v>0</v>
      </c>
      <c r="CH55" s="37" t="n">
        <v>13890</v>
      </c>
      <c r="CI55" s="37" t="n">
        <v>8940</v>
      </c>
      <c r="CJ55" s="37" t="n">
        <v>0</v>
      </c>
      <c r="CK55" s="56" t="s">
        <v>209</v>
      </c>
      <c r="CL55" s="56"/>
      <c r="CM55" s="37" t="n">
        <v>4950</v>
      </c>
      <c r="CN55" s="37" t="n">
        <v>94470</v>
      </c>
      <c r="CO55" s="37" t="n">
        <v>32533</v>
      </c>
      <c r="CP55" s="37" t="n">
        <v>22657</v>
      </c>
      <c r="CQ55" s="37" t="n">
        <v>3600</v>
      </c>
      <c r="CR55" s="37" t="n">
        <v>0</v>
      </c>
      <c r="CS55" s="37" t="n">
        <v>35280</v>
      </c>
      <c r="CT55" s="37" t="n">
        <v>400</v>
      </c>
      <c r="CU55" s="37" t="n">
        <v>59202</v>
      </c>
      <c r="CV55" s="37" t="n">
        <v>59202</v>
      </c>
      <c r="CW55" s="37" t="n">
        <v>0</v>
      </c>
      <c r="CX55" s="37" t="n">
        <v>609516</v>
      </c>
      <c r="CY55" s="37" t="n">
        <v>407483</v>
      </c>
      <c r="CZ55" s="37" t="n">
        <v>39205</v>
      </c>
      <c r="DA55" s="37" t="n">
        <v>11000</v>
      </c>
      <c r="DB55" s="37" t="n">
        <v>338124</v>
      </c>
      <c r="DC55" s="37" t="n">
        <v>18554</v>
      </c>
      <c r="DD55" s="37" t="n">
        <v>600</v>
      </c>
      <c r="DE55" s="37" t="n">
        <v>0</v>
      </c>
      <c r="DF55" s="37" t="n">
        <v>750</v>
      </c>
      <c r="DG55" s="56" t="s">
        <v>209</v>
      </c>
      <c r="DH55" s="56"/>
      <c r="DI55" s="37" t="n">
        <v>10264</v>
      </c>
      <c r="DJ55" s="37" t="n">
        <v>189019</v>
      </c>
      <c r="DK55" s="37" t="n">
        <v>97050</v>
      </c>
      <c r="DL55" s="37" t="n">
        <v>0</v>
      </c>
      <c r="DM55" s="37" t="n">
        <v>89266</v>
      </c>
      <c r="DN55" s="37" t="n">
        <v>2703</v>
      </c>
      <c r="DO55" s="37" t="n">
        <v>0</v>
      </c>
      <c r="DP55" s="37" t="n">
        <v>0</v>
      </c>
      <c r="DQ55" s="37" t="n">
        <v>0</v>
      </c>
      <c r="DR55" s="37" t="n">
        <v>2000</v>
      </c>
      <c r="DS55" s="37" t="n">
        <v>0</v>
      </c>
      <c r="DT55" s="37" t="n">
        <v>0</v>
      </c>
      <c r="DU55" s="37" t="n">
        <v>2000</v>
      </c>
      <c r="DV55" s="37" t="n">
        <v>0</v>
      </c>
      <c r="DW55" s="37" t="n">
        <v>0</v>
      </c>
      <c r="DX55" s="37" t="n">
        <v>0</v>
      </c>
      <c r="DY55" s="37" t="n">
        <v>0</v>
      </c>
      <c r="DZ55" s="37" t="n">
        <v>0</v>
      </c>
      <c r="EA55" s="37" t="n">
        <v>0</v>
      </c>
      <c r="EB55" s="37"/>
      <c r="EC55" s="38"/>
    </row>
    <row r="56" customFormat="false" ht="15" hidden="false" customHeight="true" outlineLevel="0" collapsed="false">
      <c r="A56" s="46" t="s">
        <v>210</v>
      </c>
      <c r="B56" s="47" t="s">
        <v>211</v>
      </c>
      <c r="C56" s="41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6" t="s">
        <v>210</v>
      </c>
      <c r="X56" s="47" t="s">
        <v>211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6" t="s">
        <v>210</v>
      </c>
      <c r="AT56" s="47" t="s">
        <v>211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6" t="s">
        <v>210</v>
      </c>
      <c r="BP56" s="47" t="s">
        <v>211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2" t="n">
        <v>0</v>
      </c>
      <c r="CB56" s="42" t="n">
        <v>0</v>
      </c>
      <c r="CC56" s="42" t="n">
        <v>0</v>
      </c>
      <c r="CD56" s="42" t="n">
        <v>0</v>
      </c>
      <c r="CE56" s="42" t="n">
        <v>0</v>
      </c>
      <c r="CF56" s="42" t="n">
        <v>0</v>
      </c>
      <c r="CG56" s="42" t="n">
        <v>0</v>
      </c>
      <c r="CH56" s="42" t="n">
        <v>0</v>
      </c>
      <c r="CI56" s="42" t="n">
        <v>0</v>
      </c>
      <c r="CJ56" s="42" t="n">
        <v>0</v>
      </c>
      <c r="CK56" s="46" t="s">
        <v>210</v>
      </c>
      <c r="CL56" s="47" t="s">
        <v>211</v>
      </c>
      <c r="CM56" s="42" t="n">
        <v>0</v>
      </c>
      <c r="CN56" s="42" t="n">
        <v>0</v>
      </c>
      <c r="CO56" s="42" t="n">
        <v>0</v>
      </c>
      <c r="CP56" s="42" t="n">
        <v>0</v>
      </c>
      <c r="CQ56" s="42" t="n">
        <v>0</v>
      </c>
      <c r="CR56" s="42" t="n">
        <v>0</v>
      </c>
      <c r="CS56" s="42" t="n">
        <v>0</v>
      </c>
      <c r="CT56" s="42" t="n">
        <v>0</v>
      </c>
      <c r="CU56" s="42" t="n">
        <v>0</v>
      </c>
      <c r="CV56" s="42" t="n">
        <v>0</v>
      </c>
      <c r="CW56" s="42" t="n">
        <v>0</v>
      </c>
      <c r="CX56" s="42" t="n">
        <v>0</v>
      </c>
      <c r="CY56" s="42" t="n">
        <v>0</v>
      </c>
      <c r="CZ56" s="42" t="n">
        <v>0</v>
      </c>
      <c r="DA56" s="42" t="n">
        <v>0</v>
      </c>
      <c r="DB56" s="42" t="n">
        <v>0</v>
      </c>
      <c r="DC56" s="42" t="n">
        <v>0</v>
      </c>
      <c r="DD56" s="42" t="n">
        <v>0</v>
      </c>
      <c r="DE56" s="42" t="n">
        <v>0</v>
      </c>
      <c r="DF56" s="42" t="n">
        <v>0</v>
      </c>
      <c r="DG56" s="46" t="s">
        <v>210</v>
      </c>
      <c r="DH56" s="47" t="s">
        <v>211</v>
      </c>
      <c r="DI56" s="42" t="n">
        <v>0</v>
      </c>
      <c r="DJ56" s="42" t="n">
        <v>0</v>
      </c>
      <c r="DK56" s="42" t="n">
        <v>0</v>
      </c>
      <c r="DL56" s="42" t="n">
        <v>0</v>
      </c>
      <c r="DM56" s="42" t="n">
        <v>0</v>
      </c>
      <c r="DN56" s="42" t="n">
        <v>0</v>
      </c>
      <c r="DO56" s="42" t="n">
        <v>0</v>
      </c>
      <c r="DP56" s="42" t="n">
        <v>0</v>
      </c>
      <c r="DQ56" s="42" t="n">
        <v>0</v>
      </c>
      <c r="DR56" s="42" t="n">
        <v>0</v>
      </c>
      <c r="DS56" s="42" t="n">
        <v>0</v>
      </c>
      <c r="DT56" s="42" t="n">
        <v>0</v>
      </c>
      <c r="DU56" s="42" t="n">
        <v>0</v>
      </c>
      <c r="DV56" s="42" t="n">
        <v>0</v>
      </c>
      <c r="DW56" s="42" t="n">
        <v>0</v>
      </c>
      <c r="DX56" s="42" t="n">
        <v>0</v>
      </c>
      <c r="DY56" s="42" t="n">
        <v>0</v>
      </c>
      <c r="DZ56" s="42" t="n">
        <v>0</v>
      </c>
      <c r="EA56" s="42" t="n">
        <v>0</v>
      </c>
      <c r="EB56" s="42"/>
      <c r="EC56" s="43"/>
    </row>
    <row r="57" customFormat="false" ht="15" hidden="false" customHeight="true" outlineLevel="0" collapsed="false">
      <c r="A57" s="46" t="s">
        <v>212</v>
      </c>
      <c r="B57" s="47" t="s">
        <v>213</v>
      </c>
      <c r="C57" s="41" t="n">
        <v>2115644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29577</v>
      </c>
      <c r="L57" s="42" t="n">
        <v>0</v>
      </c>
      <c r="M57" s="42" t="n">
        <v>29577</v>
      </c>
      <c r="N57" s="42" t="n">
        <v>0</v>
      </c>
      <c r="O57" s="42" t="n">
        <v>0</v>
      </c>
      <c r="P57" s="42" t="n">
        <v>0</v>
      </c>
      <c r="Q57" s="42" t="n">
        <v>43564</v>
      </c>
      <c r="R57" s="42" t="n">
        <v>0</v>
      </c>
      <c r="S57" s="42" t="n">
        <v>33064</v>
      </c>
      <c r="T57" s="42" t="n">
        <v>0</v>
      </c>
      <c r="U57" s="42" t="n">
        <v>33064</v>
      </c>
      <c r="V57" s="42" t="n">
        <v>0</v>
      </c>
      <c r="W57" s="46" t="s">
        <v>212</v>
      </c>
      <c r="X57" s="47" t="s">
        <v>213</v>
      </c>
      <c r="Y57" s="42" t="n">
        <v>10500</v>
      </c>
      <c r="Z57" s="42" t="n">
        <v>0</v>
      </c>
      <c r="AA57" s="42" t="n">
        <v>10500</v>
      </c>
      <c r="AB57" s="42" t="n">
        <v>11569</v>
      </c>
      <c r="AC57" s="42" t="n">
        <v>0</v>
      </c>
      <c r="AD57" s="42" t="n">
        <v>11569</v>
      </c>
      <c r="AE57" s="42" t="n">
        <v>0</v>
      </c>
      <c r="AF57" s="42" t="n">
        <v>11569</v>
      </c>
      <c r="AG57" s="42" t="n">
        <v>0</v>
      </c>
      <c r="AH57" s="42" t="n">
        <v>884782</v>
      </c>
      <c r="AI57" s="42" t="n">
        <v>191137</v>
      </c>
      <c r="AJ57" s="42" t="n">
        <v>191137</v>
      </c>
      <c r="AK57" s="42" t="n">
        <v>0</v>
      </c>
      <c r="AL57" s="42" t="n">
        <v>9000</v>
      </c>
      <c r="AM57" s="42" t="n">
        <v>0</v>
      </c>
      <c r="AN57" s="42" t="n">
        <v>9000</v>
      </c>
      <c r="AO57" s="42" t="n">
        <v>0</v>
      </c>
      <c r="AP57" s="42" t="n">
        <v>477549</v>
      </c>
      <c r="AQ57" s="42" t="n">
        <v>4000</v>
      </c>
      <c r="AR57" s="42" t="n">
        <v>14000</v>
      </c>
      <c r="AS57" s="46" t="s">
        <v>212</v>
      </c>
      <c r="AT57" s="47" t="s">
        <v>213</v>
      </c>
      <c r="AU57" s="42" t="n">
        <v>42505</v>
      </c>
      <c r="AV57" s="42" t="n">
        <v>0</v>
      </c>
      <c r="AW57" s="42" t="n">
        <v>0</v>
      </c>
      <c r="AX57" s="42" t="n">
        <v>417044</v>
      </c>
      <c r="AY57" s="42" t="n">
        <v>0</v>
      </c>
      <c r="AZ57" s="42" t="n">
        <v>0</v>
      </c>
      <c r="BA57" s="42" t="n">
        <v>0</v>
      </c>
      <c r="BB57" s="42" t="n">
        <v>207096</v>
      </c>
      <c r="BC57" s="42" t="n">
        <v>207096</v>
      </c>
      <c r="BD57" s="42" t="n">
        <v>0</v>
      </c>
      <c r="BE57" s="42" t="n">
        <v>611199</v>
      </c>
      <c r="BF57" s="42" t="n">
        <v>65500</v>
      </c>
      <c r="BG57" s="42" t="n">
        <v>0</v>
      </c>
      <c r="BH57" s="42" t="n">
        <v>65500</v>
      </c>
      <c r="BI57" s="42" t="n">
        <v>0</v>
      </c>
      <c r="BJ57" s="42" t="n">
        <v>0</v>
      </c>
      <c r="BK57" s="42" t="n">
        <v>0</v>
      </c>
      <c r="BL57" s="42" t="n">
        <v>0</v>
      </c>
      <c r="BM57" s="42" t="n">
        <v>0</v>
      </c>
      <c r="BN57" s="42" t="n">
        <v>0</v>
      </c>
      <c r="BO57" s="46" t="s">
        <v>212</v>
      </c>
      <c r="BP57" s="47" t="s">
        <v>213</v>
      </c>
      <c r="BQ57" s="42" t="n">
        <v>0</v>
      </c>
      <c r="BR57" s="42" t="n">
        <v>0</v>
      </c>
      <c r="BS57" s="42" t="n">
        <v>0</v>
      </c>
      <c r="BT57" s="42" t="n">
        <v>0</v>
      </c>
      <c r="BU57" s="42" t="n">
        <v>545699</v>
      </c>
      <c r="BV57" s="42" t="n">
        <v>0</v>
      </c>
      <c r="BW57" s="42" t="n">
        <v>229711</v>
      </c>
      <c r="BX57" s="42" t="n">
        <v>315988</v>
      </c>
      <c r="BY57" s="42" t="n">
        <v>0</v>
      </c>
      <c r="BZ57" s="42" t="n">
        <v>0</v>
      </c>
      <c r="CA57" s="42" t="n">
        <v>0</v>
      </c>
      <c r="CB57" s="42" t="n">
        <v>0</v>
      </c>
      <c r="CC57" s="42" t="n">
        <v>59202</v>
      </c>
      <c r="CD57" s="42" t="n">
        <v>0</v>
      </c>
      <c r="CE57" s="42" t="n">
        <v>0</v>
      </c>
      <c r="CF57" s="42" t="n">
        <v>0</v>
      </c>
      <c r="CG57" s="42" t="n">
        <v>0</v>
      </c>
      <c r="CH57" s="42" t="n">
        <v>0</v>
      </c>
      <c r="CI57" s="42" t="n">
        <v>0</v>
      </c>
      <c r="CJ57" s="42" t="n">
        <v>0</v>
      </c>
      <c r="CK57" s="46" t="s">
        <v>212</v>
      </c>
      <c r="CL57" s="47" t="s">
        <v>213</v>
      </c>
      <c r="CM57" s="42" t="n">
        <v>0</v>
      </c>
      <c r="CN57" s="42" t="n">
        <v>0</v>
      </c>
      <c r="CO57" s="42" t="n">
        <v>0</v>
      </c>
      <c r="CP57" s="42" t="n">
        <v>0</v>
      </c>
      <c r="CQ57" s="42" t="n">
        <v>0</v>
      </c>
      <c r="CR57" s="42" t="n">
        <v>0</v>
      </c>
      <c r="CS57" s="42" t="n">
        <v>0</v>
      </c>
      <c r="CT57" s="42" t="n">
        <v>0</v>
      </c>
      <c r="CU57" s="42" t="n">
        <v>59202</v>
      </c>
      <c r="CV57" s="42" t="n">
        <v>59202</v>
      </c>
      <c r="CW57" s="42" t="n">
        <v>0</v>
      </c>
      <c r="CX57" s="42" t="n">
        <v>475751</v>
      </c>
      <c r="CY57" s="42" t="n">
        <v>386485</v>
      </c>
      <c r="CZ57" s="42" t="n">
        <v>37361</v>
      </c>
      <c r="DA57" s="42" t="n">
        <v>11000</v>
      </c>
      <c r="DB57" s="42" t="n">
        <v>338124</v>
      </c>
      <c r="DC57" s="42" t="n">
        <v>0</v>
      </c>
      <c r="DD57" s="42" t="n">
        <v>0</v>
      </c>
      <c r="DE57" s="42" t="n">
        <v>0</v>
      </c>
      <c r="DF57" s="42" t="n">
        <v>0</v>
      </c>
      <c r="DG57" s="46" t="s">
        <v>212</v>
      </c>
      <c r="DH57" s="47" t="s">
        <v>213</v>
      </c>
      <c r="DI57" s="42" t="n">
        <v>0</v>
      </c>
      <c r="DJ57" s="42" t="n">
        <v>89266</v>
      </c>
      <c r="DK57" s="42" t="n">
        <v>0</v>
      </c>
      <c r="DL57" s="42" t="n">
        <v>0</v>
      </c>
      <c r="DM57" s="42" t="n">
        <v>89266</v>
      </c>
      <c r="DN57" s="42" t="n">
        <v>0</v>
      </c>
      <c r="DO57" s="42" t="n">
        <v>0</v>
      </c>
      <c r="DP57" s="42" t="n">
        <v>0</v>
      </c>
      <c r="DQ57" s="42" t="n">
        <v>0</v>
      </c>
      <c r="DR57" s="42" t="n">
        <v>0</v>
      </c>
      <c r="DS57" s="42" t="n">
        <v>0</v>
      </c>
      <c r="DT57" s="42" t="n">
        <v>0</v>
      </c>
      <c r="DU57" s="42" t="n">
        <v>0</v>
      </c>
      <c r="DV57" s="42" t="n">
        <v>0</v>
      </c>
      <c r="DW57" s="42" t="n">
        <v>0</v>
      </c>
      <c r="DX57" s="42" t="n">
        <v>0</v>
      </c>
      <c r="DY57" s="42" t="n">
        <v>0</v>
      </c>
      <c r="DZ57" s="42" t="n">
        <v>0</v>
      </c>
      <c r="EA57" s="42" t="n">
        <v>0</v>
      </c>
      <c r="EB57" s="42"/>
      <c r="EC57" s="43"/>
    </row>
    <row r="58" customFormat="false" ht="15" hidden="false" customHeight="true" outlineLevel="0" collapsed="false">
      <c r="A58" s="46" t="s">
        <v>214</v>
      </c>
      <c r="B58" s="47" t="s">
        <v>215</v>
      </c>
      <c r="C58" s="41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6" t="s">
        <v>214</v>
      </c>
      <c r="X58" s="47" t="s">
        <v>215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6" t="s">
        <v>214</v>
      </c>
      <c r="AT58" s="47" t="s">
        <v>215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6" t="s">
        <v>214</v>
      </c>
      <c r="BP58" s="47" t="s">
        <v>215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0</v>
      </c>
      <c r="BW58" s="42" t="n">
        <v>0</v>
      </c>
      <c r="BX58" s="42" t="n">
        <v>0</v>
      </c>
      <c r="BY58" s="42" t="n">
        <v>0</v>
      </c>
      <c r="BZ58" s="42" t="n">
        <v>0</v>
      </c>
      <c r="CA58" s="42" t="n">
        <v>0</v>
      </c>
      <c r="CB58" s="42" t="n">
        <v>0</v>
      </c>
      <c r="CC58" s="42" t="n">
        <v>0</v>
      </c>
      <c r="CD58" s="42" t="n">
        <v>0</v>
      </c>
      <c r="CE58" s="42" t="n">
        <v>0</v>
      </c>
      <c r="CF58" s="42" t="n">
        <v>0</v>
      </c>
      <c r="CG58" s="42" t="n">
        <v>0</v>
      </c>
      <c r="CH58" s="42" t="n">
        <v>0</v>
      </c>
      <c r="CI58" s="42" t="n">
        <v>0</v>
      </c>
      <c r="CJ58" s="42" t="n">
        <v>0</v>
      </c>
      <c r="CK58" s="46" t="s">
        <v>214</v>
      </c>
      <c r="CL58" s="47" t="s">
        <v>215</v>
      </c>
      <c r="CM58" s="42" t="n">
        <v>0</v>
      </c>
      <c r="CN58" s="42" t="n">
        <v>0</v>
      </c>
      <c r="CO58" s="42" t="n">
        <v>0</v>
      </c>
      <c r="CP58" s="42" t="n">
        <v>0</v>
      </c>
      <c r="CQ58" s="42" t="n">
        <v>0</v>
      </c>
      <c r="CR58" s="42" t="n">
        <v>0</v>
      </c>
      <c r="CS58" s="42" t="n">
        <v>0</v>
      </c>
      <c r="CT58" s="42" t="n">
        <v>0</v>
      </c>
      <c r="CU58" s="42" t="n">
        <v>0</v>
      </c>
      <c r="CV58" s="42" t="n">
        <v>0</v>
      </c>
      <c r="CW58" s="42" t="n">
        <v>0</v>
      </c>
      <c r="CX58" s="42" t="n">
        <v>0</v>
      </c>
      <c r="CY58" s="42" t="n">
        <v>0</v>
      </c>
      <c r="CZ58" s="42" t="n">
        <v>0</v>
      </c>
      <c r="DA58" s="42" t="n">
        <v>0</v>
      </c>
      <c r="DB58" s="42" t="n">
        <v>0</v>
      </c>
      <c r="DC58" s="42" t="n">
        <v>0</v>
      </c>
      <c r="DD58" s="42" t="n">
        <v>0</v>
      </c>
      <c r="DE58" s="42" t="n">
        <v>0</v>
      </c>
      <c r="DF58" s="42" t="n">
        <v>0</v>
      </c>
      <c r="DG58" s="46" t="s">
        <v>214</v>
      </c>
      <c r="DH58" s="47" t="s">
        <v>215</v>
      </c>
      <c r="DI58" s="42" t="n">
        <v>0</v>
      </c>
      <c r="DJ58" s="42" t="n">
        <v>0</v>
      </c>
      <c r="DK58" s="42" t="n">
        <v>0</v>
      </c>
      <c r="DL58" s="42" t="n">
        <v>0</v>
      </c>
      <c r="DM58" s="42" t="n">
        <v>0</v>
      </c>
      <c r="DN58" s="42" t="n">
        <v>0</v>
      </c>
      <c r="DO58" s="42" t="n">
        <v>0</v>
      </c>
      <c r="DP58" s="42" t="n">
        <v>0</v>
      </c>
      <c r="DQ58" s="42" t="n">
        <v>0</v>
      </c>
      <c r="DR58" s="42" t="n">
        <v>0</v>
      </c>
      <c r="DS58" s="42" t="n">
        <v>0</v>
      </c>
      <c r="DT58" s="42" t="n">
        <v>0</v>
      </c>
      <c r="DU58" s="42" t="n">
        <v>0</v>
      </c>
      <c r="DV58" s="42" t="n">
        <v>0</v>
      </c>
      <c r="DW58" s="42" t="n">
        <v>0</v>
      </c>
      <c r="DX58" s="42" t="n">
        <v>0</v>
      </c>
      <c r="DY58" s="42" t="n">
        <v>0</v>
      </c>
      <c r="DZ58" s="42" t="n">
        <v>0</v>
      </c>
      <c r="EA58" s="42" t="n">
        <v>0</v>
      </c>
      <c r="EB58" s="42"/>
      <c r="EC58" s="43"/>
    </row>
    <row r="59" customFormat="false" ht="15" hidden="false" customHeight="true" outlineLevel="0" collapsed="false">
      <c r="A59" s="46" t="s">
        <v>216</v>
      </c>
      <c r="B59" s="47" t="s">
        <v>217</v>
      </c>
      <c r="C59" s="41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6" t="s">
        <v>216</v>
      </c>
      <c r="X59" s="47" t="s">
        <v>217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6" t="s">
        <v>216</v>
      </c>
      <c r="AT59" s="47" t="s">
        <v>217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6" t="s">
        <v>216</v>
      </c>
      <c r="BP59" s="47" t="s">
        <v>217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2" t="n">
        <v>0</v>
      </c>
      <c r="BX59" s="42" t="n">
        <v>0</v>
      </c>
      <c r="BY59" s="42" t="n">
        <v>0</v>
      </c>
      <c r="BZ59" s="42" t="n">
        <v>0</v>
      </c>
      <c r="CA59" s="42" t="n">
        <v>0</v>
      </c>
      <c r="CB59" s="42" t="n">
        <v>0</v>
      </c>
      <c r="CC59" s="42" t="n">
        <v>0</v>
      </c>
      <c r="CD59" s="42" t="n">
        <v>0</v>
      </c>
      <c r="CE59" s="42" t="n">
        <v>0</v>
      </c>
      <c r="CF59" s="42" t="n">
        <v>0</v>
      </c>
      <c r="CG59" s="42" t="n">
        <v>0</v>
      </c>
      <c r="CH59" s="42" t="n">
        <v>0</v>
      </c>
      <c r="CI59" s="42" t="n">
        <v>0</v>
      </c>
      <c r="CJ59" s="42" t="n">
        <v>0</v>
      </c>
      <c r="CK59" s="46" t="s">
        <v>216</v>
      </c>
      <c r="CL59" s="47" t="s">
        <v>217</v>
      </c>
      <c r="CM59" s="42" t="n">
        <v>0</v>
      </c>
      <c r="CN59" s="42" t="n">
        <v>0</v>
      </c>
      <c r="CO59" s="42" t="n">
        <v>0</v>
      </c>
      <c r="CP59" s="42" t="n">
        <v>0</v>
      </c>
      <c r="CQ59" s="42" t="n">
        <v>0</v>
      </c>
      <c r="CR59" s="42" t="n">
        <v>0</v>
      </c>
      <c r="CS59" s="42" t="n">
        <v>0</v>
      </c>
      <c r="CT59" s="42" t="n">
        <v>0</v>
      </c>
      <c r="CU59" s="42" t="n">
        <v>0</v>
      </c>
      <c r="CV59" s="42" t="n">
        <v>0</v>
      </c>
      <c r="CW59" s="42" t="n">
        <v>0</v>
      </c>
      <c r="CX59" s="42" t="n">
        <v>0</v>
      </c>
      <c r="CY59" s="42" t="n">
        <v>0</v>
      </c>
      <c r="CZ59" s="42" t="n">
        <v>0</v>
      </c>
      <c r="DA59" s="42" t="n">
        <v>0</v>
      </c>
      <c r="DB59" s="42" t="n">
        <v>0</v>
      </c>
      <c r="DC59" s="42" t="n">
        <v>0</v>
      </c>
      <c r="DD59" s="42" t="n">
        <v>0</v>
      </c>
      <c r="DE59" s="42" t="n">
        <v>0</v>
      </c>
      <c r="DF59" s="42" t="n">
        <v>0</v>
      </c>
      <c r="DG59" s="46" t="s">
        <v>216</v>
      </c>
      <c r="DH59" s="47" t="s">
        <v>217</v>
      </c>
      <c r="DI59" s="42" t="n">
        <v>0</v>
      </c>
      <c r="DJ59" s="42" t="n">
        <v>0</v>
      </c>
      <c r="DK59" s="42" t="n">
        <v>0</v>
      </c>
      <c r="DL59" s="42" t="n">
        <v>0</v>
      </c>
      <c r="DM59" s="42" t="n">
        <v>0</v>
      </c>
      <c r="DN59" s="42" t="n">
        <v>0</v>
      </c>
      <c r="DO59" s="42" t="n">
        <v>0</v>
      </c>
      <c r="DP59" s="42" t="n">
        <v>0</v>
      </c>
      <c r="DQ59" s="42" t="n">
        <v>0</v>
      </c>
      <c r="DR59" s="42" t="n">
        <v>0</v>
      </c>
      <c r="DS59" s="42" t="n">
        <v>0</v>
      </c>
      <c r="DT59" s="42" t="n">
        <v>0</v>
      </c>
      <c r="DU59" s="42" t="n">
        <v>0</v>
      </c>
      <c r="DV59" s="42" t="n">
        <v>0</v>
      </c>
      <c r="DW59" s="42" t="n">
        <v>0</v>
      </c>
      <c r="DX59" s="42" t="n">
        <v>0</v>
      </c>
      <c r="DY59" s="42" t="n">
        <v>0</v>
      </c>
      <c r="DZ59" s="42" t="n">
        <v>0</v>
      </c>
      <c r="EA59" s="42" t="n">
        <v>0</v>
      </c>
      <c r="EB59" s="42"/>
      <c r="EC59" s="43"/>
    </row>
    <row r="60" customFormat="false" ht="15" hidden="false" customHeight="true" outlineLevel="0" collapsed="false">
      <c r="A60" s="46" t="s">
        <v>218</v>
      </c>
      <c r="B60" s="47" t="s">
        <v>219</v>
      </c>
      <c r="C60" s="41" t="n">
        <v>198056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5000</v>
      </c>
      <c r="R60" s="42" t="n">
        <v>0</v>
      </c>
      <c r="S60" s="42" t="n">
        <v>5000</v>
      </c>
      <c r="T60" s="42" t="n">
        <v>5000</v>
      </c>
      <c r="U60" s="42" t="n">
        <v>0</v>
      </c>
      <c r="V60" s="42" t="n">
        <v>0</v>
      </c>
      <c r="W60" s="46" t="s">
        <v>218</v>
      </c>
      <c r="X60" s="47" t="s">
        <v>219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143153</v>
      </c>
      <c r="AI60" s="42" t="n">
        <v>10500</v>
      </c>
      <c r="AJ60" s="42" t="n">
        <v>10500</v>
      </c>
      <c r="AK60" s="42" t="n">
        <v>0</v>
      </c>
      <c r="AL60" s="42" t="n">
        <v>129575</v>
      </c>
      <c r="AM60" s="42" t="n">
        <v>129575</v>
      </c>
      <c r="AN60" s="42" t="n">
        <v>0</v>
      </c>
      <c r="AO60" s="42" t="n">
        <v>0</v>
      </c>
      <c r="AP60" s="42" t="n">
        <v>3078</v>
      </c>
      <c r="AQ60" s="42" t="n">
        <v>0</v>
      </c>
      <c r="AR60" s="42" t="n">
        <v>0</v>
      </c>
      <c r="AS60" s="46" t="s">
        <v>218</v>
      </c>
      <c r="AT60" s="47" t="s">
        <v>219</v>
      </c>
      <c r="AU60" s="42" t="n">
        <v>1000</v>
      </c>
      <c r="AV60" s="42" t="n">
        <v>0</v>
      </c>
      <c r="AW60" s="42" t="n">
        <v>0</v>
      </c>
      <c r="AX60" s="42" t="n">
        <v>2000</v>
      </c>
      <c r="AY60" s="42" t="n">
        <v>0</v>
      </c>
      <c r="AZ60" s="42" t="n">
        <v>0</v>
      </c>
      <c r="BA60" s="42" t="n">
        <v>78</v>
      </c>
      <c r="BB60" s="42" t="n">
        <v>0</v>
      </c>
      <c r="BC60" s="42" t="n">
        <v>0</v>
      </c>
      <c r="BD60" s="42" t="n">
        <v>0</v>
      </c>
      <c r="BE60" s="42" t="n">
        <v>25623</v>
      </c>
      <c r="BF60" s="42" t="n">
        <v>8023</v>
      </c>
      <c r="BG60" s="42" t="n">
        <v>0</v>
      </c>
      <c r="BH60" s="42" t="n">
        <v>5823</v>
      </c>
      <c r="BI60" s="42" t="n">
        <v>220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6" t="s">
        <v>218</v>
      </c>
      <c r="BP60" s="47" t="s">
        <v>219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17600</v>
      </c>
      <c r="BV60" s="42" t="n">
        <v>0</v>
      </c>
      <c r="BW60" s="42" t="n">
        <v>2000</v>
      </c>
      <c r="BX60" s="42" t="n">
        <v>0</v>
      </c>
      <c r="BY60" s="42" t="n">
        <v>15600</v>
      </c>
      <c r="BZ60" s="42" t="n">
        <v>0</v>
      </c>
      <c r="CA60" s="42" t="n">
        <v>0</v>
      </c>
      <c r="CB60" s="42" t="n">
        <v>0</v>
      </c>
      <c r="CC60" s="42" t="n">
        <v>22280</v>
      </c>
      <c r="CD60" s="42" t="n">
        <v>0</v>
      </c>
      <c r="CE60" s="42" t="n">
        <v>0</v>
      </c>
      <c r="CF60" s="42" t="n">
        <v>0</v>
      </c>
      <c r="CG60" s="42" t="n">
        <v>0</v>
      </c>
      <c r="CH60" s="42" t="n">
        <v>0</v>
      </c>
      <c r="CI60" s="42" t="n">
        <v>0</v>
      </c>
      <c r="CJ60" s="42" t="n">
        <v>0</v>
      </c>
      <c r="CK60" s="46" t="s">
        <v>218</v>
      </c>
      <c r="CL60" s="47" t="s">
        <v>219</v>
      </c>
      <c r="CM60" s="42" t="n">
        <v>0</v>
      </c>
      <c r="CN60" s="42" t="n">
        <v>22280</v>
      </c>
      <c r="CO60" s="42" t="n">
        <v>0</v>
      </c>
      <c r="CP60" s="42" t="n">
        <v>0</v>
      </c>
      <c r="CQ60" s="42" t="n">
        <v>0</v>
      </c>
      <c r="CR60" s="42" t="n">
        <v>0</v>
      </c>
      <c r="CS60" s="42" t="n">
        <v>21880</v>
      </c>
      <c r="CT60" s="42" t="n">
        <v>400</v>
      </c>
      <c r="CU60" s="42" t="n">
        <v>0</v>
      </c>
      <c r="CV60" s="42" t="n">
        <v>0</v>
      </c>
      <c r="CW60" s="42" t="n">
        <v>0</v>
      </c>
      <c r="CX60" s="42" t="n">
        <v>2000</v>
      </c>
      <c r="CY60" s="42" t="n">
        <v>0</v>
      </c>
      <c r="CZ60" s="42" t="n">
        <v>0</v>
      </c>
      <c r="DA60" s="42" t="n">
        <v>0</v>
      </c>
      <c r="DB60" s="42" t="n">
        <v>0</v>
      </c>
      <c r="DC60" s="42" t="n">
        <v>0</v>
      </c>
      <c r="DD60" s="42" t="n">
        <v>0</v>
      </c>
      <c r="DE60" s="42" t="n">
        <v>0</v>
      </c>
      <c r="DF60" s="42" t="n">
        <v>0</v>
      </c>
      <c r="DG60" s="46" t="s">
        <v>218</v>
      </c>
      <c r="DH60" s="47" t="s">
        <v>219</v>
      </c>
      <c r="DI60" s="42" t="n">
        <v>0</v>
      </c>
      <c r="DJ60" s="42" t="n">
        <v>0</v>
      </c>
      <c r="DK60" s="42" t="n">
        <v>0</v>
      </c>
      <c r="DL60" s="42" t="n">
        <v>0</v>
      </c>
      <c r="DM60" s="42" t="n">
        <v>0</v>
      </c>
      <c r="DN60" s="42" t="n">
        <v>0</v>
      </c>
      <c r="DO60" s="42" t="n">
        <v>0</v>
      </c>
      <c r="DP60" s="42" t="n">
        <v>0</v>
      </c>
      <c r="DQ60" s="42" t="n">
        <v>0</v>
      </c>
      <c r="DR60" s="42" t="n">
        <v>2000</v>
      </c>
      <c r="DS60" s="42" t="n">
        <v>0</v>
      </c>
      <c r="DT60" s="42" t="n">
        <v>0</v>
      </c>
      <c r="DU60" s="42" t="n">
        <v>2000</v>
      </c>
      <c r="DV60" s="42" t="n">
        <v>0</v>
      </c>
      <c r="DW60" s="42" t="n">
        <v>0</v>
      </c>
      <c r="DX60" s="42" t="n">
        <v>0</v>
      </c>
      <c r="DY60" s="42" t="n">
        <v>0</v>
      </c>
      <c r="DZ60" s="42" t="n">
        <v>0</v>
      </c>
      <c r="EA60" s="42" t="n">
        <v>0</v>
      </c>
      <c r="EB60" s="42"/>
      <c r="EC60" s="43"/>
    </row>
    <row r="61" customFormat="false" ht="15" hidden="false" customHeight="true" outlineLevel="0" collapsed="false">
      <c r="A61" s="46" t="s">
        <v>220</v>
      </c>
      <c r="B61" s="47" t="s">
        <v>221</v>
      </c>
      <c r="C61" s="48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6" t="s">
        <v>220</v>
      </c>
      <c r="X61" s="47" t="s">
        <v>221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6" t="s">
        <v>220</v>
      </c>
      <c r="AT61" s="47" t="s">
        <v>221</v>
      </c>
      <c r="AU61" s="49" t="n">
        <v>0</v>
      </c>
      <c r="AV61" s="49" t="n">
        <v>0</v>
      </c>
      <c r="AW61" s="49" t="n">
        <v>0</v>
      </c>
      <c r="AX61" s="49" t="n">
        <v>0</v>
      </c>
      <c r="AY61" s="49" t="n">
        <v>0</v>
      </c>
      <c r="AZ61" s="49" t="n">
        <v>0</v>
      </c>
      <c r="BA61" s="49" t="n">
        <v>0</v>
      </c>
      <c r="BB61" s="49" t="n">
        <v>0</v>
      </c>
      <c r="BC61" s="49" t="n">
        <v>0</v>
      </c>
      <c r="BD61" s="49" t="n">
        <v>0</v>
      </c>
      <c r="BE61" s="49" t="n">
        <v>0</v>
      </c>
      <c r="BF61" s="49" t="n">
        <v>0</v>
      </c>
      <c r="BG61" s="49" t="n">
        <v>0</v>
      </c>
      <c r="BH61" s="49" t="n">
        <v>0</v>
      </c>
      <c r="BI61" s="49" t="n">
        <v>0</v>
      </c>
      <c r="BJ61" s="49" t="n">
        <v>0</v>
      </c>
      <c r="BK61" s="49" t="n">
        <v>0</v>
      </c>
      <c r="BL61" s="49" t="n">
        <v>0</v>
      </c>
      <c r="BM61" s="49" t="n">
        <v>0</v>
      </c>
      <c r="BN61" s="49" t="n">
        <v>0</v>
      </c>
      <c r="BO61" s="46" t="s">
        <v>220</v>
      </c>
      <c r="BP61" s="47" t="s">
        <v>221</v>
      </c>
      <c r="BQ61" s="49" t="n">
        <v>0</v>
      </c>
      <c r="BR61" s="49" t="n">
        <v>0</v>
      </c>
      <c r="BS61" s="49" t="n">
        <v>0</v>
      </c>
      <c r="BT61" s="49" t="n">
        <v>0</v>
      </c>
      <c r="BU61" s="49" t="n">
        <v>0</v>
      </c>
      <c r="BV61" s="49" t="n">
        <v>0</v>
      </c>
      <c r="BW61" s="49" t="n">
        <v>0</v>
      </c>
      <c r="BX61" s="49" t="n">
        <v>0</v>
      </c>
      <c r="BY61" s="49" t="n">
        <v>0</v>
      </c>
      <c r="BZ61" s="49" t="n">
        <v>0</v>
      </c>
      <c r="CA61" s="49" t="n">
        <v>0</v>
      </c>
      <c r="CB61" s="49" t="n">
        <v>0</v>
      </c>
      <c r="CC61" s="49" t="n">
        <v>0</v>
      </c>
      <c r="CD61" s="49" t="n">
        <v>0</v>
      </c>
      <c r="CE61" s="49" t="n">
        <v>0</v>
      </c>
      <c r="CF61" s="49" t="n">
        <v>0</v>
      </c>
      <c r="CG61" s="49" t="n">
        <v>0</v>
      </c>
      <c r="CH61" s="49" t="n">
        <v>0</v>
      </c>
      <c r="CI61" s="49" t="n">
        <v>0</v>
      </c>
      <c r="CJ61" s="49" t="n">
        <v>0</v>
      </c>
      <c r="CK61" s="46" t="s">
        <v>220</v>
      </c>
      <c r="CL61" s="47" t="s">
        <v>221</v>
      </c>
      <c r="CM61" s="49" t="n">
        <v>0</v>
      </c>
      <c r="CN61" s="49" t="n">
        <v>0</v>
      </c>
      <c r="CO61" s="49" t="n">
        <v>0</v>
      </c>
      <c r="CP61" s="49" t="n">
        <v>0</v>
      </c>
      <c r="CQ61" s="49" t="n">
        <v>0</v>
      </c>
      <c r="CR61" s="49" t="n">
        <v>0</v>
      </c>
      <c r="CS61" s="49" t="n">
        <v>0</v>
      </c>
      <c r="CT61" s="49" t="n">
        <v>0</v>
      </c>
      <c r="CU61" s="49" t="n">
        <v>0</v>
      </c>
      <c r="CV61" s="49" t="n">
        <v>0</v>
      </c>
      <c r="CW61" s="49" t="n">
        <v>0</v>
      </c>
      <c r="CX61" s="49" t="n">
        <v>0</v>
      </c>
      <c r="CY61" s="49" t="n">
        <v>0</v>
      </c>
      <c r="CZ61" s="49" t="n">
        <v>0</v>
      </c>
      <c r="DA61" s="49" t="n">
        <v>0</v>
      </c>
      <c r="DB61" s="49" t="n">
        <v>0</v>
      </c>
      <c r="DC61" s="49" t="n">
        <v>0</v>
      </c>
      <c r="DD61" s="49" t="n">
        <v>0</v>
      </c>
      <c r="DE61" s="49" t="n">
        <v>0</v>
      </c>
      <c r="DF61" s="49" t="n">
        <v>0</v>
      </c>
      <c r="DG61" s="46" t="s">
        <v>220</v>
      </c>
      <c r="DH61" s="47" t="s">
        <v>221</v>
      </c>
      <c r="DI61" s="49" t="n">
        <v>0</v>
      </c>
      <c r="DJ61" s="49" t="n">
        <v>0</v>
      </c>
      <c r="DK61" s="49" t="n">
        <v>0</v>
      </c>
      <c r="DL61" s="49" t="n">
        <v>0</v>
      </c>
      <c r="DM61" s="49" t="n">
        <v>0</v>
      </c>
      <c r="DN61" s="49" t="n">
        <v>0</v>
      </c>
      <c r="DO61" s="49" t="n">
        <v>0</v>
      </c>
      <c r="DP61" s="49" t="n">
        <v>0</v>
      </c>
      <c r="DQ61" s="49" t="n">
        <v>0</v>
      </c>
      <c r="DR61" s="49" t="n">
        <v>0</v>
      </c>
      <c r="DS61" s="49" t="n">
        <v>0</v>
      </c>
      <c r="DT61" s="49" t="n">
        <v>0</v>
      </c>
      <c r="DU61" s="49" t="n">
        <v>0</v>
      </c>
      <c r="DV61" s="49" t="n">
        <v>0</v>
      </c>
      <c r="DW61" s="49" t="n">
        <v>0</v>
      </c>
      <c r="DX61" s="49" t="n">
        <v>0</v>
      </c>
      <c r="DY61" s="49" t="n">
        <v>0</v>
      </c>
      <c r="DZ61" s="49" t="n">
        <v>0</v>
      </c>
      <c r="EA61" s="49" t="n">
        <v>0</v>
      </c>
      <c r="EB61" s="49"/>
      <c r="EC61" s="50"/>
    </row>
    <row r="62" customFormat="false" ht="15" hidden="false" customHeight="true" outlineLevel="0" collapsed="false">
      <c r="A62" s="46" t="s">
        <v>222</v>
      </c>
      <c r="B62" s="47" t="s">
        <v>223</v>
      </c>
      <c r="C62" s="41" t="n">
        <v>19606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1500</v>
      </c>
      <c r="R62" s="42" t="n">
        <v>0</v>
      </c>
      <c r="S62" s="42" t="n">
        <v>1500</v>
      </c>
      <c r="T62" s="42" t="n">
        <v>1500</v>
      </c>
      <c r="U62" s="42" t="n">
        <v>0</v>
      </c>
      <c r="V62" s="42" t="n">
        <v>0</v>
      </c>
      <c r="W62" s="46" t="s">
        <v>222</v>
      </c>
      <c r="X62" s="47" t="s">
        <v>223</v>
      </c>
      <c r="Y62" s="42" t="n">
        <v>0</v>
      </c>
      <c r="Z62" s="42" t="n">
        <v>0</v>
      </c>
      <c r="AA62" s="42" t="n">
        <v>0</v>
      </c>
      <c r="AB62" s="42" t="n">
        <v>57550</v>
      </c>
      <c r="AC62" s="42" t="n">
        <v>0</v>
      </c>
      <c r="AD62" s="42" t="n">
        <v>57550</v>
      </c>
      <c r="AE62" s="42" t="n">
        <v>57550</v>
      </c>
      <c r="AF62" s="42" t="n">
        <v>0</v>
      </c>
      <c r="AG62" s="42" t="n">
        <v>0</v>
      </c>
      <c r="AH62" s="42" t="n">
        <v>109300</v>
      </c>
      <c r="AI62" s="42" t="n">
        <v>24200</v>
      </c>
      <c r="AJ62" s="42" t="n">
        <v>24200</v>
      </c>
      <c r="AK62" s="42" t="n">
        <v>0</v>
      </c>
      <c r="AL62" s="42" t="n">
        <v>85100</v>
      </c>
      <c r="AM62" s="42" t="n">
        <v>8510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6" t="s">
        <v>222</v>
      </c>
      <c r="AT62" s="47" t="s">
        <v>223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1471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6" t="s">
        <v>222</v>
      </c>
      <c r="BP62" s="47" t="s">
        <v>223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14710</v>
      </c>
      <c r="BV62" s="42" t="n">
        <v>14710</v>
      </c>
      <c r="BW62" s="42" t="n">
        <v>0</v>
      </c>
      <c r="BX62" s="42" t="n">
        <v>0</v>
      </c>
      <c r="BY62" s="42" t="n">
        <v>0</v>
      </c>
      <c r="BZ62" s="42" t="n">
        <v>0</v>
      </c>
      <c r="CA62" s="42" t="n">
        <v>0</v>
      </c>
      <c r="CB62" s="42" t="n">
        <v>0</v>
      </c>
      <c r="CC62" s="42" t="n">
        <v>13000</v>
      </c>
      <c r="CD62" s="42" t="n">
        <v>0</v>
      </c>
      <c r="CE62" s="42" t="n">
        <v>0</v>
      </c>
      <c r="CF62" s="42" t="n">
        <v>0</v>
      </c>
      <c r="CG62" s="42" t="n">
        <v>0</v>
      </c>
      <c r="CH62" s="42" t="n">
        <v>0</v>
      </c>
      <c r="CI62" s="42" t="n">
        <v>0</v>
      </c>
      <c r="CJ62" s="42" t="n">
        <v>0</v>
      </c>
      <c r="CK62" s="46" t="s">
        <v>222</v>
      </c>
      <c r="CL62" s="47" t="s">
        <v>223</v>
      </c>
      <c r="CM62" s="42" t="n">
        <v>0</v>
      </c>
      <c r="CN62" s="42" t="n">
        <v>13000</v>
      </c>
      <c r="CO62" s="42" t="n">
        <v>0</v>
      </c>
      <c r="CP62" s="42" t="n">
        <v>0</v>
      </c>
      <c r="CQ62" s="42" t="n">
        <v>0</v>
      </c>
      <c r="CR62" s="42" t="n">
        <v>0</v>
      </c>
      <c r="CS62" s="42" t="n">
        <v>13000</v>
      </c>
      <c r="CT62" s="42" t="n">
        <v>0</v>
      </c>
      <c r="CU62" s="42" t="n">
        <v>0</v>
      </c>
      <c r="CV62" s="42" t="n">
        <v>0</v>
      </c>
      <c r="CW62" s="42" t="n">
        <v>0</v>
      </c>
      <c r="CX62" s="42" t="n">
        <v>0</v>
      </c>
      <c r="CY62" s="42" t="n">
        <v>0</v>
      </c>
      <c r="CZ62" s="42" t="n">
        <v>0</v>
      </c>
      <c r="DA62" s="42" t="n">
        <v>0</v>
      </c>
      <c r="DB62" s="42" t="n">
        <v>0</v>
      </c>
      <c r="DC62" s="42" t="n">
        <v>0</v>
      </c>
      <c r="DD62" s="42" t="n">
        <v>0</v>
      </c>
      <c r="DE62" s="42" t="n">
        <v>0</v>
      </c>
      <c r="DF62" s="42" t="n">
        <v>0</v>
      </c>
      <c r="DG62" s="46" t="s">
        <v>222</v>
      </c>
      <c r="DH62" s="47" t="s">
        <v>223</v>
      </c>
      <c r="DI62" s="42" t="n">
        <v>0</v>
      </c>
      <c r="DJ62" s="42" t="n">
        <v>0</v>
      </c>
      <c r="DK62" s="42" t="n">
        <v>0</v>
      </c>
      <c r="DL62" s="42" t="n">
        <v>0</v>
      </c>
      <c r="DM62" s="42" t="n">
        <v>0</v>
      </c>
      <c r="DN62" s="42" t="n">
        <v>0</v>
      </c>
      <c r="DO62" s="42" t="n">
        <v>0</v>
      </c>
      <c r="DP62" s="42" t="n">
        <v>0</v>
      </c>
      <c r="DQ62" s="42" t="n">
        <v>0</v>
      </c>
      <c r="DR62" s="42" t="n">
        <v>0</v>
      </c>
      <c r="DS62" s="42" t="n">
        <v>0</v>
      </c>
      <c r="DT62" s="42" t="n">
        <v>0</v>
      </c>
      <c r="DU62" s="42" t="n">
        <v>0</v>
      </c>
      <c r="DV62" s="42" t="n">
        <v>0</v>
      </c>
      <c r="DW62" s="42" t="n">
        <v>0</v>
      </c>
      <c r="DX62" s="42" t="n">
        <v>0</v>
      </c>
      <c r="DY62" s="42" t="n">
        <v>0</v>
      </c>
      <c r="DZ62" s="42" t="n">
        <v>0</v>
      </c>
      <c r="EA62" s="42" t="n">
        <v>0</v>
      </c>
      <c r="EB62" s="42"/>
      <c r="EC62" s="43"/>
    </row>
    <row r="63" customFormat="false" ht="15" hidden="false" customHeight="true" outlineLevel="0" collapsed="false">
      <c r="A63" s="46" t="s">
        <v>224</v>
      </c>
      <c r="B63" s="47" t="s">
        <v>225</v>
      </c>
      <c r="C63" s="41" t="n">
        <v>24501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16221</v>
      </c>
      <c r="R63" s="42" t="n">
        <v>400</v>
      </c>
      <c r="S63" s="42" t="n">
        <v>3488</v>
      </c>
      <c r="T63" s="42" t="n">
        <v>3488</v>
      </c>
      <c r="U63" s="42" t="n">
        <v>0</v>
      </c>
      <c r="V63" s="42" t="n">
        <v>0</v>
      </c>
      <c r="W63" s="46" t="s">
        <v>224</v>
      </c>
      <c r="X63" s="47" t="s">
        <v>225</v>
      </c>
      <c r="Y63" s="42" t="n">
        <v>12333</v>
      </c>
      <c r="Z63" s="42" t="n">
        <v>5420</v>
      </c>
      <c r="AA63" s="42" t="n">
        <v>6913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3280</v>
      </c>
      <c r="AI63" s="42" t="n">
        <v>240</v>
      </c>
      <c r="AJ63" s="42" t="n">
        <v>240</v>
      </c>
      <c r="AK63" s="42" t="n">
        <v>0</v>
      </c>
      <c r="AL63" s="42" t="n">
        <v>1860</v>
      </c>
      <c r="AM63" s="42" t="n">
        <v>1860</v>
      </c>
      <c r="AN63" s="42" t="n">
        <v>0</v>
      </c>
      <c r="AO63" s="42" t="n">
        <v>0</v>
      </c>
      <c r="AP63" s="42" t="n">
        <v>340</v>
      </c>
      <c r="AQ63" s="42" t="n">
        <v>340</v>
      </c>
      <c r="AR63" s="42" t="n">
        <v>0</v>
      </c>
      <c r="AS63" s="46" t="s">
        <v>224</v>
      </c>
      <c r="AT63" s="47" t="s">
        <v>225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840</v>
      </c>
      <c r="BC63" s="42" t="n">
        <v>84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6" t="s">
        <v>224</v>
      </c>
      <c r="BP63" s="47" t="s">
        <v>225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2" t="n">
        <v>0</v>
      </c>
      <c r="BX63" s="42" t="n">
        <v>0</v>
      </c>
      <c r="BY63" s="42" t="n">
        <v>0</v>
      </c>
      <c r="BZ63" s="42" t="n">
        <v>0</v>
      </c>
      <c r="CA63" s="42" t="n">
        <v>0</v>
      </c>
      <c r="CB63" s="42" t="n">
        <v>0</v>
      </c>
      <c r="CC63" s="42" t="n">
        <v>400</v>
      </c>
      <c r="CD63" s="42" t="n">
        <v>0</v>
      </c>
      <c r="CE63" s="42" t="n">
        <v>0</v>
      </c>
      <c r="CF63" s="42" t="n">
        <v>0</v>
      </c>
      <c r="CG63" s="42" t="n">
        <v>0</v>
      </c>
      <c r="CH63" s="42" t="n">
        <v>0</v>
      </c>
      <c r="CI63" s="42" t="n">
        <v>0</v>
      </c>
      <c r="CJ63" s="42" t="n">
        <v>0</v>
      </c>
      <c r="CK63" s="46" t="s">
        <v>224</v>
      </c>
      <c r="CL63" s="47" t="s">
        <v>225</v>
      </c>
      <c r="CM63" s="42" t="n">
        <v>0</v>
      </c>
      <c r="CN63" s="42" t="n">
        <v>400</v>
      </c>
      <c r="CO63" s="42" t="n">
        <v>0</v>
      </c>
      <c r="CP63" s="42" t="n">
        <v>0</v>
      </c>
      <c r="CQ63" s="42" t="n">
        <v>0</v>
      </c>
      <c r="CR63" s="42" t="n">
        <v>0</v>
      </c>
      <c r="CS63" s="42" t="n">
        <v>400</v>
      </c>
      <c r="CT63" s="42" t="n">
        <v>0</v>
      </c>
      <c r="CU63" s="42" t="n">
        <v>0</v>
      </c>
      <c r="CV63" s="42" t="n">
        <v>0</v>
      </c>
      <c r="CW63" s="42" t="n">
        <v>0</v>
      </c>
      <c r="CX63" s="42" t="n">
        <v>4600</v>
      </c>
      <c r="CY63" s="42" t="n">
        <v>350</v>
      </c>
      <c r="CZ63" s="42" t="n">
        <v>350</v>
      </c>
      <c r="DA63" s="42" t="n">
        <v>0</v>
      </c>
      <c r="DB63" s="42" t="n">
        <v>0</v>
      </c>
      <c r="DC63" s="42" t="n">
        <v>0</v>
      </c>
      <c r="DD63" s="42" t="n">
        <v>0</v>
      </c>
      <c r="DE63" s="42" t="n">
        <v>0</v>
      </c>
      <c r="DF63" s="42" t="n">
        <v>750</v>
      </c>
      <c r="DG63" s="46" t="s">
        <v>224</v>
      </c>
      <c r="DH63" s="47" t="s">
        <v>225</v>
      </c>
      <c r="DI63" s="42" t="n">
        <v>0</v>
      </c>
      <c r="DJ63" s="42" t="n">
        <v>3500</v>
      </c>
      <c r="DK63" s="42" t="n">
        <v>3500</v>
      </c>
      <c r="DL63" s="42" t="n">
        <v>0</v>
      </c>
      <c r="DM63" s="42" t="n">
        <v>0</v>
      </c>
      <c r="DN63" s="42" t="n">
        <v>0</v>
      </c>
      <c r="DO63" s="42" t="n">
        <v>0</v>
      </c>
      <c r="DP63" s="42" t="n">
        <v>0</v>
      </c>
      <c r="DQ63" s="42" t="n">
        <v>0</v>
      </c>
      <c r="DR63" s="42" t="n">
        <v>0</v>
      </c>
      <c r="DS63" s="42" t="n">
        <v>0</v>
      </c>
      <c r="DT63" s="42" t="n">
        <v>0</v>
      </c>
      <c r="DU63" s="42" t="n">
        <v>0</v>
      </c>
      <c r="DV63" s="42" t="n">
        <v>0</v>
      </c>
      <c r="DW63" s="42" t="n">
        <v>0</v>
      </c>
      <c r="DX63" s="42" t="n">
        <v>0</v>
      </c>
      <c r="DY63" s="42" t="n">
        <v>0</v>
      </c>
      <c r="DZ63" s="42" t="n">
        <v>0</v>
      </c>
      <c r="EA63" s="42" t="n">
        <v>0</v>
      </c>
      <c r="EB63" s="42"/>
      <c r="EC63" s="43"/>
    </row>
    <row r="64" customFormat="false" ht="15" hidden="false" customHeight="true" outlineLevel="0" collapsed="false">
      <c r="A64" s="46" t="s">
        <v>226</v>
      </c>
      <c r="B64" s="47" t="s">
        <v>227</v>
      </c>
      <c r="C64" s="41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6" t="s">
        <v>226</v>
      </c>
      <c r="X64" s="47" t="s">
        <v>227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6" t="s">
        <v>226</v>
      </c>
      <c r="AT64" s="47" t="s">
        <v>227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6" t="s">
        <v>226</v>
      </c>
      <c r="BP64" s="47" t="s">
        <v>227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2" t="n">
        <v>0</v>
      </c>
      <c r="CB64" s="42" t="n">
        <v>0</v>
      </c>
      <c r="CC64" s="42" t="n">
        <v>0</v>
      </c>
      <c r="CD64" s="42" t="n">
        <v>0</v>
      </c>
      <c r="CE64" s="42" t="n">
        <v>0</v>
      </c>
      <c r="CF64" s="42" t="n">
        <v>0</v>
      </c>
      <c r="CG64" s="42" t="n">
        <v>0</v>
      </c>
      <c r="CH64" s="42" t="n">
        <v>0</v>
      </c>
      <c r="CI64" s="42" t="n">
        <v>0</v>
      </c>
      <c r="CJ64" s="42" t="n">
        <v>0</v>
      </c>
      <c r="CK64" s="46" t="s">
        <v>226</v>
      </c>
      <c r="CL64" s="47" t="s">
        <v>227</v>
      </c>
      <c r="CM64" s="42" t="n">
        <v>0</v>
      </c>
      <c r="CN64" s="42" t="n">
        <v>0</v>
      </c>
      <c r="CO64" s="42" t="n">
        <v>0</v>
      </c>
      <c r="CP64" s="42" t="n">
        <v>0</v>
      </c>
      <c r="CQ64" s="42" t="n">
        <v>0</v>
      </c>
      <c r="CR64" s="42" t="n">
        <v>0</v>
      </c>
      <c r="CS64" s="42" t="n">
        <v>0</v>
      </c>
      <c r="CT64" s="42" t="n">
        <v>0</v>
      </c>
      <c r="CU64" s="42" t="n">
        <v>0</v>
      </c>
      <c r="CV64" s="42" t="n">
        <v>0</v>
      </c>
      <c r="CW64" s="42" t="n">
        <v>0</v>
      </c>
      <c r="CX64" s="42" t="n">
        <v>0</v>
      </c>
      <c r="CY64" s="42" t="n">
        <v>0</v>
      </c>
      <c r="CZ64" s="42" t="n">
        <v>0</v>
      </c>
      <c r="DA64" s="42" t="n">
        <v>0</v>
      </c>
      <c r="DB64" s="42" t="n">
        <v>0</v>
      </c>
      <c r="DC64" s="42" t="n">
        <v>0</v>
      </c>
      <c r="DD64" s="42" t="n">
        <v>0</v>
      </c>
      <c r="DE64" s="42" t="n">
        <v>0</v>
      </c>
      <c r="DF64" s="42" t="n">
        <v>0</v>
      </c>
      <c r="DG64" s="46" t="s">
        <v>226</v>
      </c>
      <c r="DH64" s="47" t="s">
        <v>227</v>
      </c>
      <c r="DI64" s="42" t="n">
        <v>0</v>
      </c>
      <c r="DJ64" s="42" t="n">
        <v>0</v>
      </c>
      <c r="DK64" s="42" t="n">
        <v>0</v>
      </c>
      <c r="DL64" s="42" t="n">
        <v>0</v>
      </c>
      <c r="DM64" s="42" t="n">
        <v>0</v>
      </c>
      <c r="DN64" s="42" t="n">
        <v>0</v>
      </c>
      <c r="DO64" s="42" t="n">
        <v>0</v>
      </c>
      <c r="DP64" s="42" t="n">
        <v>0</v>
      </c>
      <c r="DQ64" s="42" t="n">
        <v>0</v>
      </c>
      <c r="DR64" s="42" t="n">
        <v>0</v>
      </c>
      <c r="DS64" s="42" t="n">
        <v>0</v>
      </c>
      <c r="DT64" s="42" t="n">
        <v>0</v>
      </c>
      <c r="DU64" s="42" t="n">
        <v>0</v>
      </c>
      <c r="DV64" s="42" t="n">
        <v>0</v>
      </c>
      <c r="DW64" s="42" t="n">
        <v>0</v>
      </c>
      <c r="DX64" s="42" t="n">
        <v>0</v>
      </c>
      <c r="DY64" s="42" t="n">
        <v>0</v>
      </c>
      <c r="DZ64" s="42" t="n">
        <v>0</v>
      </c>
      <c r="EA64" s="42" t="n">
        <v>0</v>
      </c>
      <c r="EB64" s="42"/>
      <c r="EC64" s="43"/>
    </row>
    <row r="65" customFormat="false" ht="15" hidden="false" customHeight="true" outlineLevel="0" collapsed="false">
      <c r="A65" s="46" t="s">
        <v>228</v>
      </c>
      <c r="B65" s="47" t="s">
        <v>229</v>
      </c>
      <c r="C65" s="41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6" t="s">
        <v>228</v>
      </c>
      <c r="X65" s="47" t="s">
        <v>229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6" t="s">
        <v>228</v>
      </c>
      <c r="AT65" s="47" t="s">
        <v>229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6" t="s">
        <v>228</v>
      </c>
      <c r="BP65" s="47" t="s">
        <v>229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2" t="n">
        <v>0</v>
      </c>
      <c r="BX65" s="42" t="n">
        <v>0</v>
      </c>
      <c r="BY65" s="42" t="n">
        <v>0</v>
      </c>
      <c r="BZ65" s="42" t="n">
        <v>0</v>
      </c>
      <c r="CA65" s="42" t="n">
        <v>0</v>
      </c>
      <c r="CB65" s="42" t="n">
        <v>0</v>
      </c>
      <c r="CC65" s="42" t="n">
        <v>0</v>
      </c>
      <c r="CD65" s="42" t="n">
        <v>0</v>
      </c>
      <c r="CE65" s="42" t="n">
        <v>0</v>
      </c>
      <c r="CF65" s="42" t="n">
        <v>0</v>
      </c>
      <c r="CG65" s="42" t="n">
        <v>0</v>
      </c>
      <c r="CH65" s="42" t="n">
        <v>0</v>
      </c>
      <c r="CI65" s="42" t="n">
        <v>0</v>
      </c>
      <c r="CJ65" s="42" t="n">
        <v>0</v>
      </c>
      <c r="CK65" s="46" t="s">
        <v>228</v>
      </c>
      <c r="CL65" s="47" t="s">
        <v>229</v>
      </c>
      <c r="CM65" s="42" t="n">
        <v>0</v>
      </c>
      <c r="CN65" s="42" t="n">
        <v>0</v>
      </c>
      <c r="CO65" s="42" t="n">
        <v>0</v>
      </c>
      <c r="CP65" s="42" t="n">
        <v>0</v>
      </c>
      <c r="CQ65" s="42" t="n">
        <v>0</v>
      </c>
      <c r="CR65" s="42" t="n">
        <v>0</v>
      </c>
      <c r="CS65" s="42" t="n">
        <v>0</v>
      </c>
      <c r="CT65" s="42" t="n">
        <v>0</v>
      </c>
      <c r="CU65" s="42" t="n">
        <v>0</v>
      </c>
      <c r="CV65" s="42" t="n">
        <v>0</v>
      </c>
      <c r="CW65" s="42" t="n">
        <v>0</v>
      </c>
      <c r="CX65" s="42" t="n">
        <v>0</v>
      </c>
      <c r="CY65" s="42" t="n">
        <v>0</v>
      </c>
      <c r="CZ65" s="42" t="n">
        <v>0</v>
      </c>
      <c r="DA65" s="42" t="n">
        <v>0</v>
      </c>
      <c r="DB65" s="42" t="n">
        <v>0</v>
      </c>
      <c r="DC65" s="42" t="n">
        <v>0</v>
      </c>
      <c r="DD65" s="42" t="n">
        <v>0</v>
      </c>
      <c r="DE65" s="42" t="n">
        <v>0</v>
      </c>
      <c r="DF65" s="42" t="n">
        <v>0</v>
      </c>
      <c r="DG65" s="46" t="s">
        <v>228</v>
      </c>
      <c r="DH65" s="47" t="s">
        <v>229</v>
      </c>
      <c r="DI65" s="42" t="n">
        <v>0</v>
      </c>
      <c r="DJ65" s="42" t="n">
        <v>0</v>
      </c>
      <c r="DK65" s="42" t="n">
        <v>0</v>
      </c>
      <c r="DL65" s="42" t="n">
        <v>0</v>
      </c>
      <c r="DM65" s="42" t="n">
        <v>0</v>
      </c>
      <c r="DN65" s="42" t="n">
        <v>0</v>
      </c>
      <c r="DO65" s="42" t="n">
        <v>0</v>
      </c>
      <c r="DP65" s="42" t="n">
        <v>0</v>
      </c>
      <c r="DQ65" s="42" t="n">
        <v>0</v>
      </c>
      <c r="DR65" s="42" t="n">
        <v>0</v>
      </c>
      <c r="DS65" s="42" t="n">
        <v>0</v>
      </c>
      <c r="DT65" s="42" t="n">
        <v>0</v>
      </c>
      <c r="DU65" s="42" t="n">
        <v>0</v>
      </c>
      <c r="DV65" s="42" t="n">
        <v>0</v>
      </c>
      <c r="DW65" s="42" t="n">
        <v>0</v>
      </c>
      <c r="DX65" s="42" t="n">
        <v>0</v>
      </c>
      <c r="DY65" s="42" t="n">
        <v>0</v>
      </c>
      <c r="DZ65" s="42" t="n">
        <v>0</v>
      </c>
      <c r="EA65" s="42" t="n">
        <v>0</v>
      </c>
      <c r="EB65" s="42"/>
      <c r="EC65" s="43"/>
    </row>
    <row r="66" customFormat="false" ht="15" hidden="false" customHeight="true" outlineLevel="0" collapsed="false">
      <c r="A66" s="46" t="s">
        <v>230</v>
      </c>
      <c r="B66" s="47" t="s">
        <v>231</v>
      </c>
      <c r="C66" s="41" t="n">
        <v>455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6" t="s">
        <v>230</v>
      </c>
      <c r="X66" s="47" t="s">
        <v>231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2710</v>
      </c>
      <c r="AI66" s="42" t="n">
        <v>2710</v>
      </c>
      <c r="AJ66" s="42" t="n">
        <v>271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6" t="s">
        <v>230</v>
      </c>
      <c r="AT66" s="47" t="s">
        <v>231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2" t="n">
        <v>184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6" t="s">
        <v>230</v>
      </c>
      <c r="BP66" s="47" t="s">
        <v>231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1840</v>
      </c>
      <c r="BV66" s="42" t="n">
        <v>0</v>
      </c>
      <c r="BW66" s="42" t="n">
        <v>0</v>
      </c>
      <c r="BX66" s="42" t="n">
        <v>1840</v>
      </c>
      <c r="BY66" s="42" t="n">
        <v>0</v>
      </c>
      <c r="BZ66" s="42" t="n">
        <v>0</v>
      </c>
      <c r="CA66" s="42" t="n">
        <v>0</v>
      </c>
      <c r="CB66" s="42" t="n">
        <v>0</v>
      </c>
      <c r="CC66" s="42" t="n">
        <v>0</v>
      </c>
      <c r="CD66" s="42" t="n">
        <v>0</v>
      </c>
      <c r="CE66" s="42" t="n">
        <v>0</v>
      </c>
      <c r="CF66" s="42" t="n">
        <v>0</v>
      </c>
      <c r="CG66" s="42" t="n">
        <v>0</v>
      </c>
      <c r="CH66" s="42" t="n">
        <v>0</v>
      </c>
      <c r="CI66" s="42" t="n">
        <v>0</v>
      </c>
      <c r="CJ66" s="42" t="n">
        <v>0</v>
      </c>
      <c r="CK66" s="46" t="s">
        <v>230</v>
      </c>
      <c r="CL66" s="47" t="s">
        <v>231</v>
      </c>
      <c r="CM66" s="42" t="n">
        <v>0</v>
      </c>
      <c r="CN66" s="42" t="n">
        <v>0</v>
      </c>
      <c r="CO66" s="42" t="n">
        <v>0</v>
      </c>
      <c r="CP66" s="42" t="n">
        <v>0</v>
      </c>
      <c r="CQ66" s="42" t="n">
        <v>0</v>
      </c>
      <c r="CR66" s="42" t="n">
        <v>0</v>
      </c>
      <c r="CS66" s="42" t="n">
        <v>0</v>
      </c>
      <c r="CT66" s="42" t="n">
        <v>0</v>
      </c>
      <c r="CU66" s="42" t="n">
        <v>0</v>
      </c>
      <c r="CV66" s="42" t="n">
        <v>0</v>
      </c>
      <c r="CW66" s="42" t="n">
        <v>0</v>
      </c>
      <c r="CX66" s="42" t="n">
        <v>0</v>
      </c>
      <c r="CY66" s="42" t="n">
        <v>0</v>
      </c>
      <c r="CZ66" s="42" t="n">
        <v>0</v>
      </c>
      <c r="DA66" s="42" t="n">
        <v>0</v>
      </c>
      <c r="DB66" s="42" t="n">
        <v>0</v>
      </c>
      <c r="DC66" s="42" t="n">
        <v>0</v>
      </c>
      <c r="DD66" s="42" t="n">
        <v>0</v>
      </c>
      <c r="DE66" s="42" t="n">
        <v>0</v>
      </c>
      <c r="DF66" s="42" t="n">
        <v>0</v>
      </c>
      <c r="DG66" s="46" t="s">
        <v>230</v>
      </c>
      <c r="DH66" s="47" t="s">
        <v>231</v>
      </c>
      <c r="DI66" s="42" t="n">
        <v>0</v>
      </c>
      <c r="DJ66" s="42" t="n">
        <v>0</v>
      </c>
      <c r="DK66" s="42" t="n">
        <v>0</v>
      </c>
      <c r="DL66" s="42" t="n">
        <v>0</v>
      </c>
      <c r="DM66" s="42" t="n">
        <v>0</v>
      </c>
      <c r="DN66" s="42" t="n">
        <v>0</v>
      </c>
      <c r="DO66" s="42" t="n">
        <v>0</v>
      </c>
      <c r="DP66" s="42" t="n">
        <v>0</v>
      </c>
      <c r="DQ66" s="42" t="n">
        <v>0</v>
      </c>
      <c r="DR66" s="42" t="n">
        <v>0</v>
      </c>
      <c r="DS66" s="42" t="n">
        <v>0</v>
      </c>
      <c r="DT66" s="42" t="n">
        <v>0</v>
      </c>
      <c r="DU66" s="42" t="n">
        <v>0</v>
      </c>
      <c r="DV66" s="42" t="n">
        <v>0</v>
      </c>
      <c r="DW66" s="42" t="n">
        <v>0</v>
      </c>
      <c r="DX66" s="42" t="n">
        <v>0</v>
      </c>
      <c r="DY66" s="42" t="n">
        <v>0</v>
      </c>
      <c r="DZ66" s="42" t="n">
        <v>0</v>
      </c>
      <c r="EA66" s="42" t="n">
        <v>0</v>
      </c>
      <c r="EB66" s="42"/>
      <c r="EC66" s="43"/>
    </row>
    <row r="67" customFormat="false" ht="15" hidden="false" customHeight="true" outlineLevel="0" collapsed="false">
      <c r="A67" s="46" t="s">
        <v>232</v>
      </c>
      <c r="B67" s="47" t="s">
        <v>233</v>
      </c>
      <c r="C67" s="41" t="n">
        <v>40712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6" t="s">
        <v>232</v>
      </c>
      <c r="X67" s="47" t="s">
        <v>233</v>
      </c>
      <c r="Y67" s="42" t="n">
        <v>0</v>
      </c>
      <c r="Z67" s="42" t="n">
        <v>0</v>
      </c>
      <c r="AA67" s="42" t="n">
        <v>0</v>
      </c>
      <c r="AB67" s="42" t="n">
        <v>360</v>
      </c>
      <c r="AC67" s="42" t="n">
        <v>0</v>
      </c>
      <c r="AD67" s="42" t="n">
        <v>360</v>
      </c>
      <c r="AE67" s="42" t="n">
        <v>0</v>
      </c>
      <c r="AF67" s="42" t="n">
        <v>0</v>
      </c>
      <c r="AG67" s="42" t="n">
        <v>36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6" t="s">
        <v>232</v>
      </c>
      <c r="AT67" s="47" t="s">
        <v>233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0</v>
      </c>
      <c r="BC67" s="42" t="n">
        <v>0</v>
      </c>
      <c r="BD67" s="42" t="n">
        <v>0</v>
      </c>
      <c r="BE67" s="42" t="n">
        <v>7520</v>
      </c>
      <c r="BF67" s="42" t="n">
        <v>0</v>
      </c>
      <c r="BG67" s="42" t="n">
        <v>0</v>
      </c>
      <c r="BH67" s="42" t="n">
        <v>0</v>
      </c>
      <c r="BI67" s="42" t="n">
        <v>0</v>
      </c>
      <c r="BJ67" s="42" t="n">
        <v>7160</v>
      </c>
      <c r="BK67" s="42" t="n">
        <v>0</v>
      </c>
      <c r="BL67" s="42" t="n">
        <v>0</v>
      </c>
      <c r="BM67" s="42" t="n">
        <v>0</v>
      </c>
      <c r="BN67" s="42" t="n">
        <v>7160</v>
      </c>
      <c r="BO67" s="46" t="s">
        <v>232</v>
      </c>
      <c r="BP67" s="47" t="s">
        <v>233</v>
      </c>
      <c r="BQ67" s="42" t="n">
        <v>0</v>
      </c>
      <c r="BR67" s="42" t="n">
        <v>0</v>
      </c>
      <c r="BS67" s="42" t="n">
        <v>0</v>
      </c>
      <c r="BT67" s="42" t="n">
        <v>0</v>
      </c>
      <c r="BU67" s="42" t="n">
        <v>360</v>
      </c>
      <c r="BV67" s="42" t="n">
        <v>0</v>
      </c>
      <c r="BW67" s="42" t="n">
        <v>360</v>
      </c>
      <c r="BX67" s="42" t="n">
        <v>0</v>
      </c>
      <c r="BY67" s="42" t="n">
        <v>0</v>
      </c>
      <c r="BZ67" s="42" t="n">
        <v>0</v>
      </c>
      <c r="CA67" s="42" t="n">
        <v>0</v>
      </c>
      <c r="CB67" s="42" t="n">
        <v>0</v>
      </c>
      <c r="CC67" s="42" t="n">
        <v>6460</v>
      </c>
      <c r="CD67" s="42" t="n">
        <v>0</v>
      </c>
      <c r="CE67" s="42" t="n">
        <v>0</v>
      </c>
      <c r="CF67" s="42" t="n">
        <v>0</v>
      </c>
      <c r="CG67" s="42" t="n">
        <v>0</v>
      </c>
      <c r="CH67" s="42" t="n">
        <v>6460</v>
      </c>
      <c r="CI67" s="42" t="n">
        <v>6460</v>
      </c>
      <c r="CJ67" s="42" t="n">
        <v>0</v>
      </c>
      <c r="CK67" s="46" t="s">
        <v>232</v>
      </c>
      <c r="CL67" s="47" t="s">
        <v>233</v>
      </c>
      <c r="CM67" s="42" t="n">
        <v>0</v>
      </c>
      <c r="CN67" s="42" t="n">
        <v>0</v>
      </c>
      <c r="CO67" s="42" t="n">
        <v>0</v>
      </c>
      <c r="CP67" s="42" t="n">
        <v>0</v>
      </c>
      <c r="CQ67" s="42" t="n">
        <v>0</v>
      </c>
      <c r="CR67" s="42" t="n">
        <v>0</v>
      </c>
      <c r="CS67" s="42" t="n">
        <v>0</v>
      </c>
      <c r="CT67" s="42" t="n">
        <v>0</v>
      </c>
      <c r="CU67" s="42" t="n">
        <v>0</v>
      </c>
      <c r="CV67" s="42" t="n">
        <v>0</v>
      </c>
      <c r="CW67" s="42" t="n">
        <v>0</v>
      </c>
      <c r="CX67" s="42" t="n">
        <v>26372</v>
      </c>
      <c r="CY67" s="42" t="n">
        <v>16108</v>
      </c>
      <c r="CZ67" s="42" t="n">
        <v>1214</v>
      </c>
      <c r="DA67" s="42" t="n">
        <v>0</v>
      </c>
      <c r="DB67" s="42" t="n">
        <v>0</v>
      </c>
      <c r="DC67" s="42" t="n">
        <v>14294</v>
      </c>
      <c r="DD67" s="42" t="n">
        <v>600</v>
      </c>
      <c r="DE67" s="42" t="n">
        <v>0</v>
      </c>
      <c r="DF67" s="42" t="n">
        <v>0</v>
      </c>
      <c r="DG67" s="46" t="s">
        <v>232</v>
      </c>
      <c r="DH67" s="47" t="s">
        <v>233</v>
      </c>
      <c r="DI67" s="42" t="n">
        <v>10264</v>
      </c>
      <c r="DJ67" s="42" t="n">
        <v>0</v>
      </c>
      <c r="DK67" s="42" t="n">
        <v>0</v>
      </c>
      <c r="DL67" s="42" t="n">
        <v>0</v>
      </c>
      <c r="DM67" s="42" t="n">
        <v>0</v>
      </c>
      <c r="DN67" s="42" t="n">
        <v>0</v>
      </c>
      <c r="DO67" s="42" t="n">
        <v>0</v>
      </c>
      <c r="DP67" s="42" t="n">
        <v>0</v>
      </c>
      <c r="DQ67" s="42" t="n">
        <v>0</v>
      </c>
      <c r="DR67" s="42" t="n">
        <v>0</v>
      </c>
      <c r="DS67" s="42" t="n">
        <v>0</v>
      </c>
      <c r="DT67" s="42" t="n">
        <v>0</v>
      </c>
      <c r="DU67" s="42" t="n">
        <v>0</v>
      </c>
      <c r="DV67" s="42" t="n">
        <v>0</v>
      </c>
      <c r="DW67" s="42" t="n">
        <v>0</v>
      </c>
      <c r="DX67" s="42" t="n">
        <v>0</v>
      </c>
      <c r="DY67" s="42" t="n">
        <v>0</v>
      </c>
      <c r="DZ67" s="42" t="n">
        <v>0</v>
      </c>
      <c r="EA67" s="42" t="n">
        <v>0</v>
      </c>
      <c r="EB67" s="42"/>
      <c r="EC67" s="43"/>
    </row>
    <row r="68" customFormat="false" ht="15" hidden="false" customHeight="true" outlineLevel="0" collapsed="false">
      <c r="A68" s="46" t="s">
        <v>234</v>
      </c>
      <c r="B68" s="47" t="s">
        <v>235</v>
      </c>
      <c r="C68" s="41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6" t="s">
        <v>234</v>
      </c>
      <c r="X68" s="47" t="s">
        <v>235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6" t="s">
        <v>234</v>
      </c>
      <c r="AT68" s="47" t="s">
        <v>235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6" t="s">
        <v>234</v>
      </c>
      <c r="BP68" s="47" t="s">
        <v>235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2" t="n">
        <v>0</v>
      </c>
      <c r="CB68" s="42" t="n">
        <v>0</v>
      </c>
      <c r="CC68" s="42" t="n">
        <v>0</v>
      </c>
      <c r="CD68" s="42" t="n">
        <v>0</v>
      </c>
      <c r="CE68" s="42" t="n">
        <v>0</v>
      </c>
      <c r="CF68" s="42" t="n">
        <v>0</v>
      </c>
      <c r="CG68" s="42" t="n">
        <v>0</v>
      </c>
      <c r="CH68" s="42" t="n">
        <v>0</v>
      </c>
      <c r="CI68" s="42" t="n">
        <v>0</v>
      </c>
      <c r="CJ68" s="42" t="n">
        <v>0</v>
      </c>
      <c r="CK68" s="46" t="s">
        <v>234</v>
      </c>
      <c r="CL68" s="47" t="s">
        <v>235</v>
      </c>
      <c r="CM68" s="42" t="n">
        <v>0</v>
      </c>
      <c r="CN68" s="42" t="n">
        <v>0</v>
      </c>
      <c r="CO68" s="42" t="n">
        <v>0</v>
      </c>
      <c r="CP68" s="42" t="n">
        <v>0</v>
      </c>
      <c r="CQ68" s="42" t="n">
        <v>0</v>
      </c>
      <c r="CR68" s="42" t="n">
        <v>0</v>
      </c>
      <c r="CS68" s="42" t="n">
        <v>0</v>
      </c>
      <c r="CT68" s="42" t="n">
        <v>0</v>
      </c>
      <c r="CU68" s="42" t="n">
        <v>0</v>
      </c>
      <c r="CV68" s="42" t="n">
        <v>0</v>
      </c>
      <c r="CW68" s="42" t="n">
        <v>0</v>
      </c>
      <c r="CX68" s="42" t="n">
        <v>0</v>
      </c>
      <c r="CY68" s="42" t="n">
        <v>0</v>
      </c>
      <c r="CZ68" s="42" t="n">
        <v>0</v>
      </c>
      <c r="DA68" s="42" t="n">
        <v>0</v>
      </c>
      <c r="DB68" s="42" t="n">
        <v>0</v>
      </c>
      <c r="DC68" s="42" t="n">
        <v>0</v>
      </c>
      <c r="DD68" s="42" t="n">
        <v>0</v>
      </c>
      <c r="DE68" s="42" t="n">
        <v>0</v>
      </c>
      <c r="DF68" s="42" t="n">
        <v>0</v>
      </c>
      <c r="DG68" s="46" t="s">
        <v>234</v>
      </c>
      <c r="DH68" s="47" t="s">
        <v>235</v>
      </c>
      <c r="DI68" s="42" t="n">
        <v>0</v>
      </c>
      <c r="DJ68" s="42" t="n">
        <v>0</v>
      </c>
      <c r="DK68" s="42" t="n">
        <v>0</v>
      </c>
      <c r="DL68" s="42" t="n">
        <v>0</v>
      </c>
      <c r="DM68" s="42" t="n">
        <v>0</v>
      </c>
      <c r="DN68" s="42" t="n">
        <v>0</v>
      </c>
      <c r="DO68" s="42" t="n">
        <v>0</v>
      </c>
      <c r="DP68" s="42" t="n">
        <v>0</v>
      </c>
      <c r="DQ68" s="42" t="n">
        <v>0</v>
      </c>
      <c r="DR68" s="42" t="n">
        <v>0</v>
      </c>
      <c r="DS68" s="42" t="n">
        <v>0</v>
      </c>
      <c r="DT68" s="42" t="n">
        <v>0</v>
      </c>
      <c r="DU68" s="42" t="n">
        <v>0</v>
      </c>
      <c r="DV68" s="42" t="n">
        <v>0</v>
      </c>
      <c r="DW68" s="42" t="n">
        <v>0</v>
      </c>
      <c r="DX68" s="42" t="n">
        <v>0</v>
      </c>
      <c r="DY68" s="42" t="n">
        <v>0</v>
      </c>
      <c r="DZ68" s="42" t="n">
        <v>0</v>
      </c>
      <c r="EA68" s="42" t="n">
        <v>0</v>
      </c>
      <c r="EB68" s="42"/>
      <c r="EC68" s="43"/>
    </row>
    <row r="69" customFormat="false" ht="15" hidden="false" customHeight="true" outlineLevel="0" collapsed="false">
      <c r="A69" s="46" t="s">
        <v>236</v>
      </c>
      <c r="B69" s="47" t="s">
        <v>237</v>
      </c>
      <c r="C69" s="41" t="n">
        <v>788618</v>
      </c>
      <c r="D69" s="42" t="n">
        <v>7521</v>
      </c>
      <c r="E69" s="42" t="n">
        <v>7521</v>
      </c>
      <c r="F69" s="42" t="n">
        <v>0</v>
      </c>
      <c r="G69" s="42" t="n">
        <v>0</v>
      </c>
      <c r="H69" s="42" t="n">
        <v>200</v>
      </c>
      <c r="I69" s="42" t="n">
        <v>0</v>
      </c>
      <c r="J69" s="42" t="n">
        <v>7321</v>
      </c>
      <c r="K69" s="42" t="n">
        <v>40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400</v>
      </c>
      <c r="Q69" s="42" t="n">
        <v>110600</v>
      </c>
      <c r="R69" s="42" t="n">
        <v>12453</v>
      </c>
      <c r="S69" s="42" t="n">
        <v>82774</v>
      </c>
      <c r="T69" s="42" t="n">
        <v>70774</v>
      </c>
      <c r="U69" s="42" t="n">
        <v>12000</v>
      </c>
      <c r="V69" s="42" t="n">
        <v>0</v>
      </c>
      <c r="W69" s="46" t="s">
        <v>236</v>
      </c>
      <c r="X69" s="47" t="s">
        <v>237</v>
      </c>
      <c r="Y69" s="42" t="n">
        <v>15373</v>
      </c>
      <c r="Z69" s="42" t="n">
        <v>0</v>
      </c>
      <c r="AA69" s="42" t="n">
        <v>15373</v>
      </c>
      <c r="AB69" s="42" t="n">
        <v>10314</v>
      </c>
      <c r="AC69" s="42" t="n">
        <v>6120</v>
      </c>
      <c r="AD69" s="42" t="n">
        <v>4194</v>
      </c>
      <c r="AE69" s="42" t="n">
        <v>3194</v>
      </c>
      <c r="AF69" s="42" t="n">
        <v>0</v>
      </c>
      <c r="AG69" s="42" t="n">
        <v>1000</v>
      </c>
      <c r="AH69" s="42" t="n">
        <v>235414</v>
      </c>
      <c r="AI69" s="42" t="n">
        <v>12359</v>
      </c>
      <c r="AJ69" s="42" t="n">
        <v>12359</v>
      </c>
      <c r="AK69" s="42" t="n">
        <v>0</v>
      </c>
      <c r="AL69" s="42" t="n">
        <v>12000</v>
      </c>
      <c r="AM69" s="42" t="n">
        <v>12000</v>
      </c>
      <c r="AN69" s="42" t="n">
        <v>0</v>
      </c>
      <c r="AO69" s="42" t="n">
        <v>0</v>
      </c>
      <c r="AP69" s="42" t="n">
        <v>200191</v>
      </c>
      <c r="AQ69" s="42" t="n">
        <v>31160</v>
      </c>
      <c r="AR69" s="42" t="n">
        <v>21990</v>
      </c>
      <c r="AS69" s="46" t="s">
        <v>236</v>
      </c>
      <c r="AT69" s="47" t="s">
        <v>237</v>
      </c>
      <c r="AU69" s="42" t="n">
        <v>146303</v>
      </c>
      <c r="AV69" s="42" t="n">
        <v>0</v>
      </c>
      <c r="AW69" s="42" t="n">
        <v>0</v>
      </c>
      <c r="AX69" s="42" t="n">
        <v>0</v>
      </c>
      <c r="AY69" s="42" t="n">
        <v>0</v>
      </c>
      <c r="AZ69" s="42" t="n">
        <v>0</v>
      </c>
      <c r="BA69" s="42" t="n">
        <v>738</v>
      </c>
      <c r="BB69" s="42" t="n">
        <v>10864</v>
      </c>
      <c r="BC69" s="42" t="n">
        <v>10864</v>
      </c>
      <c r="BD69" s="42" t="n">
        <v>0</v>
      </c>
      <c r="BE69" s="42" t="n">
        <v>256236</v>
      </c>
      <c r="BF69" s="42" t="n">
        <v>84065</v>
      </c>
      <c r="BG69" s="42" t="n">
        <v>12676</v>
      </c>
      <c r="BH69" s="42" t="n">
        <v>68088</v>
      </c>
      <c r="BI69" s="42" t="n">
        <v>3301</v>
      </c>
      <c r="BJ69" s="42" t="n">
        <v>8680</v>
      </c>
      <c r="BK69" s="42" t="n">
        <v>130</v>
      </c>
      <c r="BL69" s="42" t="n">
        <v>0</v>
      </c>
      <c r="BM69" s="42" t="n">
        <v>0</v>
      </c>
      <c r="BN69" s="42" t="n">
        <v>4225</v>
      </c>
      <c r="BO69" s="46" t="s">
        <v>236</v>
      </c>
      <c r="BP69" s="47" t="s">
        <v>237</v>
      </c>
      <c r="BQ69" s="42" t="n">
        <v>0</v>
      </c>
      <c r="BR69" s="42" t="n">
        <v>0</v>
      </c>
      <c r="BS69" s="42" t="n">
        <v>0</v>
      </c>
      <c r="BT69" s="42" t="n">
        <v>4325</v>
      </c>
      <c r="BU69" s="42" t="n">
        <v>163491</v>
      </c>
      <c r="BV69" s="42" t="n">
        <v>6719</v>
      </c>
      <c r="BW69" s="42" t="n">
        <v>134885</v>
      </c>
      <c r="BX69" s="42" t="n">
        <v>0</v>
      </c>
      <c r="BY69" s="42" t="n">
        <v>11027</v>
      </c>
      <c r="BZ69" s="42" t="n">
        <v>0</v>
      </c>
      <c r="CA69" s="42" t="n">
        <v>10860</v>
      </c>
      <c r="CB69" s="42" t="n">
        <v>0</v>
      </c>
      <c r="CC69" s="42" t="n">
        <v>67340</v>
      </c>
      <c r="CD69" s="42" t="n">
        <v>1120</v>
      </c>
      <c r="CE69" s="42" t="n">
        <v>1120</v>
      </c>
      <c r="CF69" s="42" t="n">
        <v>0</v>
      </c>
      <c r="CG69" s="42" t="n">
        <v>0</v>
      </c>
      <c r="CH69" s="42" t="n">
        <v>7430</v>
      </c>
      <c r="CI69" s="42" t="n">
        <v>2480</v>
      </c>
      <c r="CJ69" s="42" t="n">
        <v>0</v>
      </c>
      <c r="CK69" s="46" t="s">
        <v>236</v>
      </c>
      <c r="CL69" s="47" t="s">
        <v>237</v>
      </c>
      <c r="CM69" s="42" t="n">
        <v>4950</v>
      </c>
      <c r="CN69" s="42" t="n">
        <v>58790</v>
      </c>
      <c r="CO69" s="42" t="n">
        <v>32533</v>
      </c>
      <c r="CP69" s="42" t="n">
        <v>22657</v>
      </c>
      <c r="CQ69" s="42" t="n">
        <v>3600</v>
      </c>
      <c r="CR69" s="42" t="n">
        <v>0</v>
      </c>
      <c r="CS69" s="42" t="n">
        <v>0</v>
      </c>
      <c r="CT69" s="42" t="n">
        <v>0</v>
      </c>
      <c r="CU69" s="42" t="n">
        <v>0</v>
      </c>
      <c r="CV69" s="42" t="n">
        <v>0</v>
      </c>
      <c r="CW69" s="42" t="n">
        <v>0</v>
      </c>
      <c r="CX69" s="42" t="n">
        <v>100793</v>
      </c>
      <c r="CY69" s="42" t="n">
        <v>4540</v>
      </c>
      <c r="CZ69" s="42" t="n">
        <v>280</v>
      </c>
      <c r="DA69" s="42" t="n">
        <v>0</v>
      </c>
      <c r="DB69" s="42" t="n">
        <v>0</v>
      </c>
      <c r="DC69" s="42" t="n">
        <v>4260</v>
      </c>
      <c r="DD69" s="42" t="n">
        <v>0</v>
      </c>
      <c r="DE69" s="42" t="n">
        <v>0</v>
      </c>
      <c r="DF69" s="42" t="n">
        <v>0</v>
      </c>
      <c r="DG69" s="46" t="s">
        <v>236</v>
      </c>
      <c r="DH69" s="47" t="s">
        <v>237</v>
      </c>
      <c r="DI69" s="42" t="n">
        <v>0</v>
      </c>
      <c r="DJ69" s="42" t="n">
        <v>96253</v>
      </c>
      <c r="DK69" s="42" t="n">
        <v>93550</v>
      </c>
      <c r="DL69" s="42" t="n">
        <v>0</v>
      </c>
      <c r="DM69" s="42" t="n">
        <v>0</v>
      </c>
      <c r="DN69" s="42" t="n">
        <v>2703</v>
      </c>
      <c r="DO69" s="42" t="n">
        <v>0</v>
      </c>
      <c r="DP69" s="42" t="n">
        <v>0</v>
      </c>
      <c r="DQ69" s="42" t="n">
        <v>0</v>
      </c>
      <c r="DR69" s="42" t="n">
        <v>0</v>
      </c>
      <c r="DS69" s="42" t="n">
        <v>0</v>
      </c>
      <c r="DT69" s="42" t="n">
        <v>0</v>
      </c>
      <c r="DU69" s="42" t="n">
        <v>0</v>
      </c>
      <c r="DV69" s="42" t="n">
        <v>0</v>
      </c>
      <c r="DW69" s="42" t="n">
        <v>0</v>
      </c>
      <c r="DX69" s="42" t="n">
        <v>0</v>
      </c>
      <c r="DY69" s="42" t="n">
        <v>0</v>
      </c>
      <c r="DZ69" s="42" t="n">
        <v>0</v>
      </c>
      <c r="EA69" s="42" t="n">
        <v>0</v>
      </c>
      <c r="EB69" s="42"/>
      <c r="EC69" s="43"/>
    </row>
    <row r="70" customFormat="false" ht="15" hidden="false" customHeight="true" outlineLevel="0" collapsed="false">
      <c r="A70" s="46" t="s">
        <v>238</v>
      </c>
      <c r="B70" s="47" t="s">
        <v>239</v>
      </c>
      <c r="C70" s="41" t="n">
        <v>215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1550</v>
      </c>
      <c r="R70" s="42" t="n">
        <v>0</v>
      </c>
      <c r="S70" s="42" t="n">
        <v>1550</v>
      </c>
      <c r="T70" s="42" t="n">
        <v>1550</v>
      </c>
      <c r="U70" s="42" t="n">
        <v>0</v>
      </c>
      <c r="V70" s="42" t="n">
        <v>0</v>
      </c>
      <c r="W70" s="46" t="s">
        <v>238</v>
      </c>
      <c r="X70" s="47" t="s">
        <v>239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6" t="s">
        <v>238</v>
      </c>
      <c r="AT70" s="47" t="s">
        <v>239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  <c r="AZ70" s="42" t="n">
        <v>0</v>
      </c>
      <c r="BA70" s="42" t="n">
        <v>0</v>
      </c>
      <c r="BB70" s="42" t="n">
        <v>0</v>
      </c>
      <c r="BC70" s="42" t="n">
        <v>0</v>
      </c>
      <c r="BD70" s="42" t="n">
        <v>0</v>
      </c>
      <c r="BE70" s="42" t="n">
        <v>600</v>
      </c>
      <c r="BF70" s="42" t="n">
        <v>0</v>
      </c>
      <c r="BG70" s="42" t="n">
        <v>0</v>
      </c>
      <c r="BH70" s="42" t="n">
        <v>0</v>
      </c>
      <c r="BI70" s="42" t="n">
        <v>0</v>
      </c>
      <c r="BJ70" s="42" t="n">
        <v>600</v>
      </c>
      <c r="BK70" s="42" t="n">
        <v>0</v>
      </c>
      <c r="BL70" s="42" t="n">
        <v>0</v>
      </c>
      <c r="BM70" s="42" t="n">
        <v>0</v>
      </c>
      <c r="BN70" s="42" t="n">
        <v>600</v>
      </c>
      <c r="BO70" s="46" t="s">
        <v>238</v>
      </c>
      <c r="BP70" s="47" t="s">
        <v>239</v>
      </c>
      <c r="BQ70" s="42" t="n">
        <v>0</v>
      </c>
      <c r="BR70" s="42" t="n">
        <v>0</v>
      </c>
      <c r="BS70" s="42" t="n">
        <v>0</v>
      </c>
      <c r="BT70" s="42" t="n">
        <v>0</v>
      </c>
      <c r="BU70" s="42" t="n">
        <v>0</v>
      </c>
      <c r="BV70" s="42" t="n">
        <v>0</v>
      </c>
      <c r="BW70" s="42" t="n">
        <v>0</v>
      </c>
      <c r="BX70" s="42" t="n">
        <v>0</v>
      </c>
      <c r="BY70" s="42" t="n">
        <v>0</v>
      </c>
      <c r="BZ70" s="42" t="n">
        <v>0</v>
      </c>
      <c r="CA70" s="42" t="n">
        <v>0</v>
      </c>
      <c r="CB70" s="42" t="n">
        <v>0</v>
      </c>
      <c r="CC70" s="42" t="n">
        <v>0</v>
      </c>
      <c r="CD70" s="42" t="n">
        <v>0</v>
      </c>
      <c r="CE70" s="42" t="n">
        <v>0</v>
      </c>
      <c r="CF70" s="42" t="n">
        <v>0</v>
      </c>
      <c r="CG70" s="42" t="n">
        <v>0</v>
      </c>
      <c r="CH70" s="42" t="n">
        <v>0</v>
      </c>
      <c r="CI70" s="42" t="n">
        <v>0</v>
      </c>
      <c r="CJ70" s="42" t="n">
        <v>0</v>
      </c>
      <c r="CK70" s="46" t="s">
        <v>238</v>
      </c>
      <c r="CL70" s="47" t="s">
        <v>239</v>
      </c>
      <c r="CM70" s="42" t="n">
        <v>0</v>
      </c>
      <c r="CN70" s="42" t="n">
        <v>0</v>
      </c>
      <c r="CO70" s="42" t="n">
        <v>0</v>
      </c>
      <c r="CP70" s="42" t="n">
        <v>0</v>
      </c>
      <c r="CQ70" s="42" t="n">
        <v>0</v>
      </c>
      <c r="CR70" s="42" t="n">
        <v>0</v>
      </c>
      <c r="CS70" s="42" t="n">
        <v>0</v>
      </c>
      <c r="CT70" s="42" t="n">
        <v>0</v>
      </c>
      <c r="CU70" s="42" t="n">
        <v>0</v>
      </c>
      <c r="CV70" s="42" t="n">
        <v>0</v>
      </c>
      <c r="CW70" s="42" t="n">
        <v>0</v>
      </c>
      <c r="CX70" s="42" t="n">
        <v>0</v>
      </c>
      <c r="CY70" s="42" t="n">
        <v>0</v>
      </c>
      <c r="CZ70" s="42" t="n">
        <v>0</v>
      </c>
      <c r="DA70" s="42" t="n">
        <v>0</v>
      </c>
      <c r="DB70" s="42" t="n">
        <v>0</v>
      </c>
      <c r="DC70" s="42" t="n">
        <v>0</v>
      </c>
      <c r="DD70" s="42" t="n">
        <v>0</v>
      </c>
      <c r="DE70" s="42" t="n">
        <v>0</v>
      </c>
      <c r="DF70" s="42" t="n">
        <v>0</v>
      </c>
      <c r="DG70" s="46" t="s">
        <v>238</v>
      </c>
      <c r="DH70" s="47" t="s">
        <v>239</v>
      </c>
      <c r="DI70" s="42" t="n">
        <v>0</v>
      </c>
      <c r="DJ70" s="42" t="n">
        <v>0</v>
      </c>
      <c r="DK70" s="42" t="n">
        <v>0</v>
      </c>
      <c r="DL70" s="42" t="n">
        <v>0</v>
      </c>
      <c r="DM70" s="42" t="n">
        <v>0</v>
      </c>
      <c r="DN70" s="42" t="n">
        <v>0</v>
      </c>
      <c r="DO70" s="42" t="n">
        <v>0</v>
      </c>
      <c r="DP70" s="42" t="n">
        <v>0</v>
      </c>
      <c r="DQ70" s="42" t="n">
        <v>0</v>
      </c>
      <c r="DR70" s="42" t="n">
        <v>0</v>
      </c>
      <c r="DS70" s="42" t="n">
        <v>0</v>
      </c>
      <c r="DT70" s="42" t="n">
        <v>0</v>
      </c>
      <c r="DU70" s="42" t="n">
        <v>0</v>
      </c>
      <c r="DV70" s="42" t="n">
        <v>0</v>
      </c>
      <c r="DW70" s="42" t="n">
        <v>0</v>
      </c>
      <c r="DX70" s="42" t="n">
        <v>0</v>
      </c>
      <c r="DY70" s="42" t="n">
        <v>0</v>
      </c>
      <c r="DZ70" s="42" t="n">
        <v>0</v>
      </c>
      <c r="EA70" s="42" t="n">
        <v>0</v>
      </c>
      <c r="EB70" s="42"/>
      <c r="EC70" s="43"/>
    </row>
    <row r="71" customFormat="false" ht="15" hidden="false" customHeight="true" outlineLevel="0" collapsed="false">
      <c r="A71" s="51" t="s">
        <v>240</v>
      </c>
      <c r="B71" s="57" t="s">
        <v>241</v>
      </c>
      <c r="C71" s="53" t="n">
        <v>17768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2844</v>
      </c>
      <c r="R71" s="54" t="n">
        <v>0</v>
      </c>
      <c r="S71" s="54" t="n">
        <v>2144</v>
      </c>
      <c r="T71" s="54" t="n">
        <v>2144</v>
      </c>
      <c r="U71" s="54" t="n">
        <v>0</v>
      </c>
      <c r="V71" s="54" t="n">
        <v>0</v>
      </c>
      <c r="W71" s="51" t="s">
        <v>240</v>
      </c>
      <c r="X71" s="57" t="s">
        <v>241</v>
      </c>
      <c r="Y71" s="54" t="n">
        <v>700</v>
      </c>
      <c r="Z71" s="54" t="n">
        <v>0</v>
      </c>
      <c r="AA71" s="54" t="n">
        <v>70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1" t="s">
        <v>240</v>
      </c>
      <c r="AT71" s="57" t="s">
        <v>241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14924</v>
      </c>
      <c r="BF71" s="54" t="n">
        <v>0</v>
      </c>
      <c r="BG71" s="54" t="n">
        <v>0</v>
      </c>
      <c r="BH71" s="54" t="n">
        <v>0</v>
      </c>
      <c r="BI71" s="54" t="n">
        <v>0</v>
      </c>
      <c r="BJ71" s="54" t="n">
        <v>0</v>
      </c>
      <c r="BK71" s="54" t="n">
        <v>0</v>
      </c>
      <c r="BL71" s="54" t="n">
        <v>0</v>
      </c>
      <c r="BM71" s="54" t="n">
        <v>0</v>
      </c>
      <c r="BN71" s="54" t="n">
        <v>0</v>
      </c>
      <c r="BO71" s="51" t="s">
        <v>240</v>
      </c>
      <c r="BP71" s="57" t="s">
        <v>241</v>
      </c>
      <c r="BQ71" s="54" t="n">
        <v>0</v>
      </c>
      <c r="BR71" s="54" t="n">
        <v>0</v>
      </c>
      <c r="BS71" s="54" t="n">
        <v>0</v>
      </c>
      <c r="BT71" s="54" t="n">
        <v>0</v>
      </c>
      <c r="BU71" s="54" t="n">
        <v>14924</v>
      </c>
      <c r="BV71" s="54" t="n">
        <v>0</v>
      </c>
      <c r="BW71" s="54" t="n">
        <v>10100</v>
      </c>
      <c r="BX71" s="54" t="n">
        <v>0</v>
      </c>
      <c r="BY71" s="54" t="n">
        <v>0</v>
      </c>
      <c r="BZ71" s="54" t="n">
        <v>4824</v>
      </c>
      <c r="CA71" s="54" t="n">
        <v>0</v>
      </c>
      <c r="CB71" s="54" t="n">
        <v>0</v>
      </c>
      <c r="CC71" s="54" t="n">
        <v>0</v>
      </c>
      <c r="CD71" s="54" t="n">
        <v>0</v>
      </c>
      <c r="CE71" s="54" t="n">
        <v>0</v>
      </c>
      <c r="CF71" s="54" t="n">
        <v>0</v>
      </c>
      <c r="CG71" s="54" t="n">
        <v>0</v>
      </c>
      <c r="CH71" s="54" t="n">
        <v>0</v>
      </c>
      <c r="CI71" s="54" t="n">
        <v>0</v>
      </c>
      <c r="CJ71" s="54" t="n">
        <v>0</v>
      </c>
      <c r="CK71" s="51" t="s">
        <v>240</v>
      </c>
      <c r="CL71" s="57" t="s">
        <v>241</v>
      </c>
      <c r="CM71" s="54" t="n">
        <v>0</v>
      </c>
      <c r="CN71" s="54" t="n">
        <v>0</v>
      </c>
      <c r="CO71" s="54" t="n">
        <v>0</v>
      </c>
      <c r="CP71" s="54" t="n">
        <v>0</v>
      </c>
      <c r="CQ71" s="54" t="n">
        <v>0</v>
      </c>
      <c r="CR71" s="54" t="n">
        <v>0</v>
      </c>
      <c r="CS71" s="54" t="n">
        <v>0</v>
      </c>
      <c r="CT71" s="54" t="n">
        <v>0</v>
      </c>
      <c r="CU71" s="54" t="n">
        <v>0</v>
      </c>
      <c r="CV71" s="54" t="n">
        <v>0</v>
      </c>
      <c r="CW71" s="54" t="n">
        <v>0</v>
      </c>
      <c r="CX71" s="54" t="n">
        <v>0</v>
      </c>
      <c r="CY71" s="54" t="n">
        <v>0</v>
      </c>
      <c r="CZ71" s="54" t="n">
        <v>0</v>
      </c>
      <c r="DA71" s="54" t="n">
        <v>0</v>
      </c>
      <c r="DB71" s="54" t="n">
        <v>0</v>
      </c>
      <c r="DC71" s="54" t="n">
        <v>0</v>
      </c>
      <c r="DD71" s="54" t="n">
        <v>0</v>
      </c>
      <c r="DE71" s="54" t="n">
        <v>0</v>
      </c>
      <c r="DF71" s="54" t="n">
        <v>0</v>
      </c>
      <c r="DG71" s="51" t="s">
        <v>240</v>
      </c>
      <c r="DH71" s="57" t="s">
        <v>241</v>
      </c>
      <c r="DI71" s="54" t="n">
        <v>0</v>
      </c>
      <c r="DJ71" s="54" t="n">
        <v>0</v>
      </c>
      <c r="DK71" s="54" t="n">
        <v>0</v>
      </c>
      <c r="DL71" s="54" t="n">
        <v>0</v>
      </c>
      <c r="DM71" s="54" t="n">
        <v>0</v>
      </c>
      <c r="DN71" s="54" t="n">
        <v>0</v>
      </c>
      <c r="DO71" s="54" t="n">
        <v>0</v>
      </c>
      <c r="DP71" s="54" t="n">
        <v>0</v>
      </c>
      <c r="DQ71" s="54" t="n">
        <v>0</v>
      </c>
      <c r="DR71" s="54" t="n">
        <v>0</v>
      </c>
      <c r="DS71" s="54" t="n">
        <v>0</v>
      </c>
      <c r="DT71" s="54" t="n">
        <v>0</v>
      </c>
      <c r="DU71" s="54" t="n">
        <v>0</v>
      </c>
      <c r="DV71" s="54" t="n">
        <v>0</v>
      </c>
      <c r="DW71" s="54" t="n">
        <v>0</v>
      </c>
      <c r="DX71" s="54" t="n">
        <v>0</v>
      </c>
      <c r="DY71" s="54" t="n">
        <v>0</v>
      </c>
      <c r="DZ71" s="54" t="n">
        <v>0</v>
      </c>
      <c r="EA71" s="54" t="n">
        <v>0</v>
      </c>
      <c r="EB71" s="54"/>
      <c r="EC71" s="55"/>
    </row>
    <row r="72" customFormat="false" ht="15" hidden="false" customHeight="true" outlineLevel="0" collapsed="false">
      <c r="A72" s="56" t="s">
        <v>242</v>
      </c>
      <c r="B72" s="56"/>
      <c r="C72" s="36" t="n">
        <v>272907</v>
      </c>
      <c r="D72" s="37" t="n">
        <v>45972</v>
      </c>
      <c r="E72" s="37" t="n">
        <v>45972</v>
      </c>
      <c r="F72" s="37" t="n">
        <v>0</v>
      </c>
      <c r="G72" s="37" t="n">
        <v>0</v>
      </c>
      <c r="H72" s="37" t="n">
        <v>45972</v>
      </c>
      <c r="I72" s="37" t="n">
        <v>0</v>
      </c>
      <c r="J72" s="37" t="n">
        <v>0</v>
      </c>
      <c r="K72" s="37" t="n">
        <v>50750</v>
      </c>
      <c r="L72" s="37" t="n">
        <v>5075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360</v>
      </c>
      <c r="R72" s="37" t="n">
        <v>0</v>
      </c>
      <c r="S72" s="37" t="n">
        <v>200</v>
      </c>
      <c r="T72" s="37" t="n">
        <v>200</v>
      </c>
      <c r="U72" s="37" t="n">
        <v>0</v>
      </c>
      <c r="V72" s="37" t="n">
        <v>160</v>
      </c>
      <c r="W72" s="56" t="s">
        <v>242</v>
      </c>
      <c r="X72" s="56"/>
      <c r="Y72" s="37" t="n">
        <v>0</v>
      </c>
      <c r="Z72" s="37" t="n">
        <v>0</v>
      </c>
      <c r="AA72" s="37" t="n">
        <v>0</v>
      </c>
      <c r="AB72" s="37" t="n">
        <v>4433</v>
      </c>
      <c r="AC72" s="37" t="n">
        <v>4433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200</v>
      </c>
      <c r="AI72" s="37" t="n">
        <v>0</v>
      </c>
      <c r="AJ72" s="37" t="n">
        <v>0</v>
      </c>
      <c r="AK72" s="37" t="n">
        <v>0</v>
      </c>
      <c r="AL72" s="37" t="n">
        <v>200</v>
      </c>
      <c r="AM72" s="37" t="n">
        <v>20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56" t="s">
        <v>242</v>
      </c>
      <c r="AT72" s="56"/>
      <c r="AU72" s="37" t="n">
        <v>0</v>
      </c>
      <c r="AV72" s="37" t="n">
        <v>0</v>
      </c>
      <c r="AW72" s="37" t="n">
        <v>0</v>
      </c>
      <c r="AX72" s="37" t="n">
        <v>0</v>
      </c>
      <c r="AY72" s="37" t="n">
        <v>0</v>
      </c>
      <c r="AZ72" s="37" t="n">
        <v>0</v>
      </c>
      <c r="BA72" s="37" t="n">
        <v>0</v>
      </c>
      <c r="BB72" s="37" t="n">
        <v>0</v>
      </c>
      <c r="BC72" s="37" t="n">
        <v>0</v>
      </c>
      <c r="BD72" s="37" t="n">
        <v>0</v>
      </c>
      <c r="BE72" s="37" t="n">
        <v>0</v>
      </c>
      <c r="BF72" s="37" t="n">
        <v>0</v>
      </c>
      <c r="BG72" s="37" t="n">
        <v>0</v>
      </c>
      <c r="BH72" s="37" t="n">
        <v>0</v>
      </c>
      <c r="BI72" s="37" t="n">
        <v>0</v>
      </c>
      <c r="BJ72" s="37" t="n">
        <v>0</v>
      </c>
      <c r="BK72" s="37" t="n">
        <v>0</v>
      </c>
      <c r="BL72" s="37" t="n">
        <v>0</v>
      </c>
      <c r="BM72" s="37" t="n">
        <v>0</v>
      </c>
      <c r="BN72" s="37" t="n">
        <v>0</v>
      </c>
      <c r="BO72" s="56" t="s">
        <v>242</v>
      </c>
      <c r="BP72" s="56"/>
      <c r="BQ72" s="37" t="n">
        <v>0</v>
      </c>
      <c r="BR72" s="37" t="n">
        <v>0</v>
      </c>
      <c r="BS72" s="37" t="n">
        <v>0</v>
      </c>
      <c r="BT72" s="37" t="n">
        <v>0</v>
      </c>
      <c r="BU72" s="37" t="n">
        <v>0</v>
      </c>
      <c r="BV72" s="37" t="n">
        <v>0</v>
      </c>
      <c r="BW72" s="37" t="n">
        <v>0</v>
      </c>
      <c r="BX72" s="37" t="n">
        <v>0</v>
      </c>
      <c r="BY72" s="37" t="n">
        <v>0</v>
      </c>
      <c r="BZ72" s="37" t="n">
        <v>0</v>
      </c>
      <c r="CA72" s="37" t="n">
        <v>0</v>
      </c>
      <c r="CB72" s="37" t="n">
        <v>0</v>
      </c>
      <c r="CC72" s="37" t="n">
        <v>138555</v>
      </c>
      <c r="CD72" s="37" t="n">
        <v>60936</v>
      </c>
      <c r="CE72" s="37" t="n">
        <v>0</v>
      </c>
      <c r="CF72" s="37" t="n">
        <v>60936</v>
      </c>
      <c r="CG72" s="37" t="n">
        <v>0</v>
      </c>
      <c r="CH72" s="37" t="n">
        <v>0</v>
      </c>
      <c r="CI72" s="37" t="n">
        <v>0</v>
      </c>
      <c r="CJ72" s="37" t="n">
        <v>0</v>
      </c>
      <c r="CK72" s="56" t="s">
        <v>242</v>
      </c>
      <c r="CL72" s="56"/>
      <c r="CM72" s="37" t="n">
        <v>0</v>
      </c>
      <c r="CN72" s="37" t="n">
        <v>77619</v>
      </c>
      <c r="CO72" s="37" t="n">
        <v>0</v>
      </c>
      <c r="CP72" s="37" t="n">
        <v>0</v>
      </c>
      <c r="CQ72" s="37" t="n">
        <v>0</v>
      </c>
      <c r="CR72" s="37" t="n">
        <v>77619</v>
      </c>
      <c r="CS72" s="37" t="n">
        <v>0</v>
      </c>
      <c r="CT72" s="37" t="n">
        <v>0</v>
      </c>
      <c r="CU72" s="37" t="n">
        <v>0</v>
      </c>
      <c r="CV72" s="37" t="n">
        <v>0</v>
      </c>
      <c r="CW72" s="37" t="n">
        <v>0</v>
      </c>
      <c r="CX72" s="37" t="n">
        <v>32637</v>
      </c>
      <c r="CY72" s="37" t="n">
        <v>0</v>
      </c>
      <c r="CZ72" s="37" t="n">
        <v>0</v>
      </c>
      <c r="DA72" s="37" t="n">
        <v>0</v>
      </c>
      <c r="DB72" s="37" t="n">
        <v>0</v>
      </c>
      <c r="DC72" s="37" t="n">
        <v>0</v>
      </c>
      <c r="DD72" s="37" t="n">
        <v>0</v>
      </c>
      <c r="DE72" s="37" t="n">
        <v>0</v>
      </c>
      <c r="DF72" s="37" t="n">
        <v>0</v>
      </c>
      <c r="DG72" s="56" t="s">
        <v>242</v>
      </c>
      <c r="DH72" s="56"/>
      <c r="DI72" s="37" t="n">
        <v>3425</v>
      </c>
      <c r="DJ72" s="37" t="n">
        <v>0</v>
      </c>
      <c r="DK72" s="37" t="n">
        <v>0</v>
      </c>
      <c r="DL72" s="37" t="n">
        <v>0</v>
      </c>
      <c r="DM72" s="37" t="n">
        <v>0</v>
      </c>
      <c r="DN72" s="37" t="n">
        <v>0</v>
      </c>
      <c r="DO72" s="37" t="n">
        <v>0</v>
      </c>
      <c r="DP72" s="37" t="n">
        <v>0</v>
      </c>
      <c r="DQ72" s="37" t="n">
        <v>0</v>
      </c>
      <c r="DR72" s="37" t="n">
        <v>18980</v>
      </c>
      <c r="DS72" s="37" t="n">
        <v>10760</v>
      </c>
      <c r="DT72" s="37" t="n">
        <v>500</v>
      </c>
      <c r="DU72" s="37" t="n">
        <v>7520</v>
      </c>
      <c r="DV72" s="37" t="n">
        <v>200</v>
      </c>
      <c r="DW72" s="37" t="n">
        <v>10232</v>
      </c>
      <c r="DX72" s="37" t="n">
        <v>5250</v>
      </c>
      <c r="DY72" s="37" t="n">
        <v>4982</v>
      </c>
      <c r="DZ72" s="37" t="n">
        <v>0</v>
      </c>
      <c r="EA72" s="37" t="n">
        <v>0</v>
      </c>
      <c r="EB72" s="37"/>
      <c r="EC72" s="38"/>
    </row>
    <row r="73" customFormat="false" ht="15" hidden="false" customHeight="true" outlineLevel="0" collapsed="false">
      <c r="A73" s="46" t="s">
        <v>243</v>
      </c>
      <c r="B73" s="47" t="s">
        <v>244</v>
      </c>
      <c r="C73" s="41" t="n">
        <v>251055</v>
      </c>
      <c r="D73" s="42" t="n">
        <v>45972</v>
      </c>
      <c r="E73" s="42" t="n">
        <v>45972</v>
      </c>
      <c r="F73" s="42" t="n">
        <v>0</v>
      </c>
      <c r="G73" s="42" t="n">
        <v>0</v>
      </c>
      <c r="H73" s="42" t="n">
        <v>45972</v>
      </c>
      <c r="I73" s="42" t="n">
        <v>0</v>
      </c>
      <c r="J73" s="42" t="n">
        <v>0</v>
      </c>
      <c r="K73" s="42" t="n">
        <v>50750</v>
      </c>
      <c r="L73" s="42" t="n">
        <v>5075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200</v>
      </c>
      <c r="R73" s="42" t="n">
        <v>0</v>
      </c>
      <c r="S73" s="42" t="n">
        <v>200</v>
      </c>
      <c r="T73" s="42" t="n">
        <v>200</v>
      </c>
      <c r="U73" s="42" t="n">
        <v>0</v>
      </c>
      <c r="V73" s="42" t="n">
        <v>0</v>
      </c>
      <c r="W73" s="46" t="s">
        <v>243</v>
      </c>
      <c r="X73" s="47" t="s">
        <v>244</v>
      </c>
      <c r="Y73" s="42" t="n">
        <v>0</v>
      </c>
      <c r="Z73" s="42" t="n">
        <v>0</v>
      </c>
      <c r="AA73" s="42" t="n">
        <v>0</v>
      </c>
      <c r="AB73" s="42" t="n">
        <v>4433</v>
      </c>
      <c r="AC73" s="42" t="n">
        <v>4433</v>
      </c>
      <c r="AD73" s="42" t="n">
        <v>0</v>
      </c>
      <c r="AE73" s="42" t="n">
        <v>0</v>
      </c>
      <c r="AF73" s="42" t="n">
        <v>0</v>
      </c>
      <c r="AG73" s="42" t="n">
        <v>0</v>
      </c>
      <c r="AH73" s="42" t="n">
        <v>200</v>
      </c>
      <c r="AI73" s="42" t="n">
        <v>0</v>
      </c>
      <c r="AJ73" s="42" t="n">
        <v>0</v>
      </c>
      <c r="AK73" s="42" t="n">
        <v>0</v>
      </c>
      <c r="AL73" s="42" t="n">
        <v>200</v>
      </c>
      <c r="AM73" s="42" t="n">
        <v>20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6" t="s">
        <v>243</v>
      </c>
      <c r="AT73" s="47" t="s">
        <v>244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  <c r="AZ73" s="42" t="n">
        <v>0</v>
      </c>
      <c r="BA73" s="42" t="n">
        <v>0</v>
      </c>
      <c r="BB73" s="42" t="n">
        <v>0</v>
      </c>
      <c r="BC73" s="42" t="n">
        <v>0</v>
      </c>
      <c r="BD73" s="42" t="n">
        <v>0</v>
      </c>
      <c r="BE73" s="42" t="n">
        <v>0</v>
      </c>
      <c r="BF73" s="42" t="n">
        <v>0</v>
      </c>
      <c r="BG73" s="42" t="n">
        <v>0</v>
      </c>
      <c r="BH73" s="42" t="n">
        <v>0</v>
      </c>
      <c r="BI73" s="42" t="n">
        <v>0</v>
      </c>
      <c r="BJ73" s="42" t="n">
        <v>0</v>
      </c>
      <c r="BK73" s="42" t="n">
        <v>0</v>
      </c>
      <c r="BL73" s="42" t="n">
        <v>0</v>
      </c>
      <c r="BM73" s="42" t="n">
        <v>0</v>
      </c>
      <c r="BN73" s="42" t="n">
        <v>0</v>
      </c>
      <c r="BO73" s="46" t="s">
        <v>243</v>
      </c>
      <c r="BP73" s="47" t="s">
        <v>244</v>
      </c>
      <c r="BQ73" s="42" t="n">
        <v>0</v>
      </c>
      <c r="BR73" s="42" t="n">
        <v>0</v>
      </c>
      <c r="BS73" s="42" t="n">
        <v>0</v>
      </c>
      <c r="BT73" s="42" t="n">
        <v>0</v>
      </c>
      <c r="BU73" s="42" t="n">
        <v>0</v>
      </c>
      <c r="BV73" s="42" t="n">
        <v>0</v>
      </c>
      <c r="BW73" s="42" t="n">
        <v>0</v>
      </c>
      <c r="BX73" s="42" t="n">
        <v>0</v>
      </c>
      <c r="BY73" s="42" t="n">
        <v>0</v>
      </c>
      <c r="BZ73" s="42" t="n">
        <v>0</v>
      </c>
      <c r="CA73" s="42" t="n">
        <v>0</v>
      </c>
      <c r="CB73" s="42" t="n">
        <v>0</v>
      </c>
      <c r="CC73" s="42" t="n">
        <v>138555</v>
      </c>
      <c r="CD73" s="42" t="n">
        <v>60936</v>
      </c>
      <c r="CE73" s="42" t="n">
        <v>0</v>
      </c>
      <c r="CF73" s="42" t="n">
        <v>60936</v>
      </c>
      <c r="CG73" s="42" t="n">
        <v>0</v>
      </c>
      <c r="CH73" s="42" t="n">
        <v>0</v>
      </c>
      <c r="CI73" s="42" t="n">
        <v>0</v>
      </c>
      <c r="CJ73" s="42" t="n">
        <v>0</v>
      </c>
      <c r="CK73" s="46" t="s">
        <v>243</v>
      </c>
      <c r="CL73" s="47" t="s">
        <v>244</v>
      </c>
      <c r="CM73" s="42" t="n">
        <v>0</v>
      </c>
      <c r="CN73" s="42" t="n">
        <v>77619</v>
      </c>
      <c r="CO73" s="42" t="n">
        <v>0</v>
      </c>
      <c r="CP73" s="42" t="n">
        <v>0</v>
      </c>
      <c r="CQ73" s="42" t="n">
        <v>0</v>
      </c>
      <c r="CR73" s="42" t="n">
        <v>77619</v>
      </c>
      <c r="CS73" s="42" t="n">
        <v>0</v>
      </c>
      <c r="CT73" s="42" t="n">
        <v>0</v>
      </c>
      <c r="CU73" s="42" t="n">
        <v>0</v>
      </c>
      <c r="CV73" s="42" t="n">
        <v>0</v>
      </c>
      <c r="CW73" s="42" t="n">
        <v>0</v>
      </c>
      <c r="CX73" s="42" t="n">
        <v>10945</v>
      </c>
      <c r="CY73" s="42" t="n">
        <v>0</v>
      </c>
      <c r="CZ73" s="42" t="n">
        <v>0</v>
      </c>
      <c r="DA73" s="42" t="n">
        <v>0</v>
      </c>
      <c r="DB73" s="42" t="n">
        <v>0</v>
      </c>
      <c r="DC73" s="42" t="n">
        <v>0</v>
      </c>
      <c r="DD73" s="42" t="n">
        <v>0</v>
      </c>
      <c r="DE73" s="42" t="n">
        <v>0</v>
      </c>
      <c r="DF73" s="42" t="n">
        <v>0</v>
      </c>
      <c r="DG73" s="46" t="s">
        <v>243</v>
      </c>
      <c r="DH73" s="47" t="s">
        <v>244</v>
      </c>
      <c r="DI73" s="42" t="n">
        <v>3425</v>
      </c>
      <c r="DJ73" s="42" t="n">
        <v>0</v>
      </c>
      <c r="DK73" s="42" t="n">
        <v>0</v>
      </c>
      <c r="DL73" s="42" t="n">
        <v>0</v>
      </c>
      <c r="DM73" s="42" t="n">
        <v>0</v>
      </c>
      <c r="DN73" s="42" t="n">
        <v>0</v>
      </c>
      <c r="DO73" s="42" t="n">
        <v>0</v>
      </c>
      <c r="DP73" s="42" t="n">
        <v>0</v>
      </c>
      <c r="DQ73" s="42" t="n">
        <v>0</v>
      </c>
      <c r="DR73" s="42" t="n">
        <v>7520</v>
      </c>
      <c r="DS73" s="42" t="n">
        <v>0</v>
      </c>
      <c r="DT73" s="42" t="n">
        <v>0</v>
      </c>
      <c r="DU73" s="42" t="n">
        <v>7520</v>
      </c>
      <c r="DV73" s="42" t="n">
        <v>0</v>
      </c>
      <c r="DW73" s="42" t="n">
        <v>0</v>
      </c>
      <c r="DX73" s="42" t="n">
        <v>0</v>
      </c>
      <c r="DY73" s="42" t="n">
        <v>0</v>
      </c>
      <c r="DZ73" s="42" t="n">
        <v>0</v>
      </c>
      <c r="EA73" s="42" t="n">
        <v>0</v>
      </c>
      <c r="EB73" s="42"/>
      <c r="EC73" s="43"/>
    </row>
    <row r="74" customFormat="false" ht="15" hidden="false" customHeight="true" outlineLevel="0" collapsed="false">
      <c r="A74" s="46" t="s">
        <v>245</v>
      </c>
      <c r="B74" s="47" t="s">
        <v>246</v>
      </c>
      <c r="C74" s="41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6" t="s">
        <v>245</v>
      </c>
      <c r="X74" s="47" t="s">
        <v>246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</v>
      </c>
      <c r="AS74" s="46" t="s">
        <v>245</v>
      </c>
      <c r="AT74" s="47" t="s">
        <v>246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  <c r="AZ74" s="42" t="n">
        <v>0</v>
      </c>
      <c r="BA74" s="42" t="n">
        <v>0</v>
      </c>
      <c r="BB74" s="42" t="n">
        <v>0</v>
      </c>
      <c r="BC74" s="42" t="n">
        <v>0</v>
      </c>
      <c r="BD74" s="42" t="n">
        <v>0</v>
      </c>
      <c r="BE74" s="42" t="n">
        <v>0</v>
      </c>
      <c r="BF74" s="42" t="n">
        <v>0</v>
      </c>
      <c r="BG74" s="42" t="n">
        <v>0</v>
      </c>
      <c r="BH74" s="42" t="n">
        <v>0</v>
      </c>
      <c r="BI74" s="42" t="n">
        <v>0</v>
      </c>
      <c r="BJ74" s="42" t="n">
        <v>0</v>
      </c>
      <c r="BK74" s="42" t="n">
        <v>0</v>
      </c>
      <c r="BL74" s="42" t="n">
        <v>0</v>
      </c>
      <c r="BM74" s="42" t="n">
        <v>0</v>
      </c>
      <c r="BN74" s="42" t="n">
        <v>0</v>
      </c>
      <c r="BO74" s="46" t="s">
        <v>245</v>
      </c>
      <c r="BP74" s="47" t="s">
        <v>246</v>
      </c>
      <c r="BQ74" s="42" t="n">
        <v>0</v>
      </c>
      <c r="BR74" s="42" t="n">
        <v>0</v>
      </c>
      <c r="BS74" s="42" t="n">
        <v>0</v>
      </c>
      <c r="BT74" s="42" t="n">
        <v>0</v>
      </c>
      <c r="BU74" s="42" t="n">
        <v>0</v>
      </c>
      <c r="BV74" s="42" t="n">
        <v>0</v>
      </c>
      <c r="BW74" s="42" t="n">
        <v>0</v>
      </c>
      <c r="BX74" s="42" t="n">
        <v>0</v>
      </c>
      <c r="BY74" s="42" t="n">
        <v>0</v>
      </c>
      <c r="BZ74" s="42" t="n">
        <v>0</v>
      </c>
      <c r="CA74" s="42" t="n">
        <v>0</v>
      </c>
      <c r="CB74" s="42" t="n">
        <v>0</v>
      </c>
      <c r="CC74" s="42" t="n">
        <v>0</v>
      </c>
      <c r="CD74" s="42" t="n">
        <v>0</v>
      </c>
      <c r="CE74" s="42" t="n">
        <v>0</v>
      </c>
      <c r="CF74" s="42" t="n">
        <v>0</v>
      </c>
      <c r="CG74" s="42" t="n">
        <v>0</v>
      </c>
      <c r="CH74" s="42" t="n">
        <v>0</v>
      </c>
      <c r="CI74" s="42" t="n">
        <v>0</v>
      </c>
      <c r="CJ74" s="42" t="n">
        <v>0</v>
      </c>
      <c r="CK74" s="46" t="s">
        <v>245</v>
      </c>
      <c r="CL74" s="47" t="s">
        <v>246</v>
      </c>
      <c r="CM74" s="42" t="n">
        <v>0</v>
      </c>
      <c r="CN74" s="42" t="n">
        <v>0</v>
      </c>
      <c r="CO74" s="42" t="n">
        <v>0</v>
      </c>
      <c r="CP74" s="42" t="n">
        <v>0</v>
      </c>
      <c r="CQ74" s="42" t="n">
        <v>0</v>
      </c>
      <c r="CR74" s="42" t="n">
        <v>0</v>
      </c>
      <c r="CS74" s="42" t="n">
        <v>0</v>
      </c>
      <c r="CT74" s="42" t="n">
        <v>0</v>
      </c>
      <c r="CU74" s="42" t="n">
        <v>0</v>
      </c>
      <c r="CV74" s="42" t="n">
        <v>0</v>
      </c>
      <c r="CW74" s="42" t="n">
        <v>0</v>
      </c>
      <c r="CX74" s="42" t="n">
        <v>0</v>
      </c>
      <c r="CY74" s="42" t="n">
        <v>0</v>
      </c>
      <c r="CZ74" s="42" t="n">
        <v>0</v>
      </c>
      <c r="DA74" s="42" t="n">
        <v>0</v>
      </c>
      <c r="DB74" s="42" t="n">
        <v>0</v>
      </c>
      <c r="DC74" s="42" t="n">
        <v>0</v>
      </c>
      <c r="DD74" s="42" t="n">
        <v>0</v>
      </c>
      <c r="DE74" s="42" t="n">
        <v>0</v>
      </c>
      <c r="DF74" s="42" t="n">
        <v>0</v>
      </c>
      <c r="DG74" s="46" t="s">
        <v>245</v>
      </c>
      <c r="DH74" s="47" t="s">
        <v>246</v>
      </c>
      <c r="DI74" s="42" t="n">
        <v>0</v>
      </c>
      <c r="DJ74" s="42" t="n">
        <v>0</v>
      </c>
      <c r="DK74" s="42" t="n">
        <v>0</v>
      </c>
      <c r="DL74" s="42" t="n">
        <v>0</v>
      </c>
      <c r="DM74" s="42" t="n">
        <v>0</v>
      </c>
      <c r="DN74" s="42" t="n">
        <v>0</v>
      </c>
      <c r="DO74" s="42" t="n">
        <v>0</v>
      </c>
      <c r="DP74" s="42" t="n">
        <v>0</v>
      </c>
      <c r="DQ74" s="42" t="n">
        <v>0</v>
      </c>
      <c r="DR74" s="42" t="n">
        <v>0</v>
      </c>
      <c r="DS74" s="42" t="n">
        <v>0</v>
      </c>
      <c r="DT74" s="42" t="n">
        <v>0</v>
      </c>
      <c r="DU74" s="42" t="n">
        <v>0</v>
      </c>
      <c r="DV74" s="42" t="n">
        <v>0</v>
      </c>
      <c r="DW74" s="42" t="n">
        <v>0</v>
      </c>
      <c r="DX74" s="42" t="n">
        <v>0</v>
      </c>
      <c r="DY74" s="42" t="n">
        <v>0</v>
      </c>
      <c r="DZ74" s="42" t="n">
        <v>0</v>
      </c>
      <c r="EA74" s="42" t="n">
        <v>0</v>
      </c>
      <c r="EB74" s="42"/>
      <c r="EC74" s="43"/>
    </row>
    <row r="75" customFormat="false" ht="15" hidden="false" customHeight="true" outlineLevel="0" collapsed="false">
      <c r="A75" s="46" t="s">
        <v>247</v>
      </c>
      <c r="B75" s="47" t="s">
        <v>248</v>
      </c>
      <c r="C75" s="41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6" t="s">
        <v>247</v>
      </c>
      <c r="X75" s="47" t="s">
        <v>248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6" t="s">
        <v>247</v>
      </c>
      <c r="AT75" s="47" t="s">
        <v>248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  <c r="AZ75" s="42" t="n">
        <v>0</v>
      </c>
      <c r="BA75" s="42" t="n">
        <v>0</v>
      </c>
      <c r="BB75" s="42" t="n">
        <v>0</v>
      </c>
      <c r="BC75" s="42" t="n">
        <v>0</v>
      </c>
      <c r="BD75" s="42" t="n">
        <v>0</v>
      </c>
      <c r="BE75" s="42" t="n">
        <v>0</v>
      </c>
      <c r="BF75" s="42" t="n">
        <v>0</v>
      </c>
      <c r="BG75" s="42" t="n">
        <v>0</v>
      </c>
      <c r="BH75" s="42" t="n">
        <v>0</v>
      </c>
      <c r="BI75" s="42" t="n">
        <v>0</v>
      </c>
      <c r="BJ75" s="42" t="n">
        <v>0</v>
      </c>
      <c r="BK75" s="42" t="n">
        <v>0</v>
      </c>
      <c r="BL75" s="42" t="n">
        <v>0</v>
      </c>
      <c r="BM75" s="42" t="n">
        <v>0</v>
      </c>
      <c r="BN75" s="42" t="n">
        <v>0</v>
      </c>
      <c r="BO75" s="46" t="s">
        <v>247</v>
      </c>
      <c r="BP75" s="47" t="s">
        <v>248</v>
      </c>
      <c r="BQ75" s="42" t="n">
        <v>0</v>
      </c>
      <c r="BR75" s="42" t="n">
        <v>0</v>
      </c>
      <c r="BS75" s="42" t="n">
        <v>0</v>
      </c>
      <c r="BT75" s="42" t="n">
        <v>0</v>
      </c>
      <c r="BU75" s="42" t="n">
        <v>0</v>
      </c>
      <c r="BV75" s="42" t="n">
        <v>0</v>
      </c>
      <c r="BW75" s="42" t="n">
        <v>0</v>
      </c>
      <c r="BX75" s="42" t="n">
        <v>0</v>
      </c>
      <c r="BY75" s="42" t="n">
        <v>0</v>
      </c>
      <c r="BZ75" s="42" t="n">
        <v>0</v>
      </c>
      <c r="CA75" s="42" t="n">
        <v>0</v>
      </c>
      <c r="CB75" s="42" t="n">
        <v>0</v>
      </c>
      <c r="CC75" s="42" t="n">
        <v>0</v>
      </c>
      <c r="CD75" s="42" t="n">
        <v>0</v>
      </c>
      <c r="CE75" s="42" t="n">
        <v>0</v>
      </c>
      <c r="CF75" s="42" t="n">
        <v>0</v>
      </c>
      <c r="CG75" s="42" t="n">
        <v>0</v>
      </c>
      <c r="CH75" s="42" t="n">
        <v>0</v>
      </c>
      <c r="CI75" s="42" t="n">
        <v>0</v>
      </c>
      <c r="CJ75" s="42" t="n">
        <v>0</v>
      </c>
      <c r="CK75" s="46" t="s">
        <v>247</v>
      </c>
      <c r="CL75" s="47" t="s">
        <v>248</v>
      </c>
      <c r="CM75" s="42" t="n">
        <v>0</v>
      </c>
      <c r="CN75" s="42" t="n">
        <v>0</v>
      </c>
      <c r="CO75" s="42" t="n">
        <v>0</v>
      </c>
      <c r="CP75" s="42" t="n">
        <v>0</v>
      </c>
      <c r="CQ75" s="42" t="n">
        <v>0</v>
      </c>
      <c r="CR75" s="42" t="n">
        <v>0</v>
      </c>
      <c r="CS75" s="42" t="n">
        <v>0</v>
      </c>
      <c r="CT75" s="42" t="n">
        <v>0</v>
      </c>
      <c r="CU75" s="42" t="n">
        <v>0</v>
      </c>
      <c r="CV75" s="42" t="n">
        <v>0</v>
      </c>
      <c r="CW75" s="42" t="n">
        <v>0</v>
      </c>
      <c r="CX75" s="42" t="n">
        <v>0</v>
      </c>
      <c r="CY75" s="42" t="n">
        <v>0</v>
      </c>
      <c r="CZ75" s="42" t="n">
        <v>0</v>
      </c>
      <c r="DA75" s="42" t="n">
        <v>0</v>
      </c>
      <c r="DB75" s="42" t="n">
        <v>0</v>
      </c>
      <c r="DC75" s="42" t="n">
        <v>0</v>
      </c>
      <c r="DD75" s="42" t="n">
        <v>0</v>
      </c>
      <c r="DE75" s="42" t="n">
        <v>0</v>
      </c>
      <c r="DF75" s="42" t="n">
        <v>0</v>
      </c>
      <c r="DG75" s="46" t="s">
        <v>247</v>
      </c>
      <c r="DH75" s="47" t="s">
        <v>248</v>
      </c>
      <c r="DI75" s="42" t="n">
        <v>0</v>
      </c>
      <c r="DJ75" s="42" t="n">
        <v>0</v>
      </c>
      <c r="DK75" s="42" t="n">
        <v>0</v>
      </c>
      <c r="DL75" s="42" t="n">
        <v>0</v>
      </c>
      <c r="DM75" s="42" t="n">
        <v>0</v>
      </c>
      <c r="DN75" s="42" t="n">
        <v>0</v>
      </c>
      <c r="DO75" s="42" t="n">
        <v>0</v>
      </c>
      <c r="DP75" s="42" t="n">
        <v>0</v>
      </c>
      <c r="DQ75" s="42" t="n">
        <v>0</v>
      </c>
      <c r="DR75" s="42" t="n">
        <v>0</v>
      </c>
      <c r="DS75" s="42" t="n">
        <v>0</v>
      </c>
      <c r="DT75" s="42" t="n">
        <v>0</v>
      </c>
      <c r="DU75" s="42" t="n">
        <v>0</v>
      </c>
      <c r="DV75" s="42" t="n">
        <v>0</v>
      </c>
      <c r="DW75" s="42" t="n">
        <v>0</v>
      </c>
      <c r="DX75" s="42" t="n">
        <v>0</v>
      </c>
      <c r="DY75" s="42" t="n">
        <v>0</v>
      </c>
      <c r="DZ75" s="42" t="n">
        <v>0</v>
      </c>
      <c r="EA75" s="42" t="n">
        <v>0</v>
      </c>
      <c r="EB75" s="42"/>
      <c r="EC75" s="43"/>
    </row>
    <row r="76" customFormat="false" ht="15" hidden="false" customHeight="true" outlineLevel="0" collapsed="false">
      <c r="A76" s="46" t="s">
        <v>249</v>
      </c>
      <c r="B76" s="47" t="s">
        <v>250</v>
      </c>
      <c r="C76" s="41" t="n">
        <v>14292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6" t="s">
        <v>249</v>
      </c>
      <c r="X76" s="47" t="s">
        <v>25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6" t="s">
        <v>249</v>
      </c>
      <c r="AT76" s="47" t="s">
        <v>25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2" t="n">
        <v>0</v>
      </c>
      <c r="BM76" s="42" t="n">
        <v>0</v>
      </c>
      <c r="BN76" s="42" t="n">
        <v>0</v>
      </c>
      <c r="BO76" s="46" t="s">
        <v>249</v>
      </c>
      <c r="BP76" s="47" t="s">
        <v>250</v>
      </c>
      <c r="BQ76" s="42" t="n">
        <v>0</v>
      </c>
      <c r="BR76" s="42" t="n">
        <v>0</v>
      </c>
      <c r="BS76" s="42" t="n">
        <v>0</v>
      </c>
      <c r="BT76" s="42" t="n">
        <v>0</v>
      </c>
      <c r="BU76" s="42" t="n">
        <v>0</v>
      </c>
      <c r="BV76" s="42" t="n">
        <v>0</v>
      </c>
      <c r="BW76" s="42" t="n">
        <v>0</v>
      </c>
      <c r="BX76" s="42" t="n">
        <v>0</v>
      </c>
      <c r="BY76" s="42" t="n">
        <v>0</v>
      </c>
      <c r="BZ76" s="42" t="n">
        <v>0</v>
      </c>
      <c r="CA76" s="42" t="n">
        <v>0</v>
      </c>
      <c r="CB76" s="42" t="n">
        <v>0</v>
      </c>
      <c r="CC76" s="42" t="n">
        <v>0</v>
      </c>
      <c r="CD76" s="42" t="n">
        <v>0</v>
      </c>
      <c r="CE76" s="42" t="n">
        <v>0</v>
      </c>
      <c r="CF76" s="42" t="n">
        <v>0</v>
      </c>
      <c r="CG76" s="42" t="n">
        <v>0</v>
      </c>
      <c r="CH76" s="42" t="n">
        <v>0</v>
      </c>
      <c r="CI76" s="42" t="n">
        <v>0</v>
      </c>
      <c r="CJ76" s="42" t="n">
        <v>0</v>
      </c>
      <c r="CK76" s="46" t="s">
        <v>249</v>
      </c>
      <c r="CL76" s="47" t="s">
        <v>250</v>
      </c>
      <c r="CM76" s="42" t="n">
        <v>0</v>
      </c>
      <c r="CN76" s="42" t="n">
        <v>0</v>
      </c>
      <c r="CO76" s="42" t="n">
        <v>0</v>
      </c>
      <c r="CP76" s="42" t="n">
        <v>0</v>
      </c>
      <c r="CQ76" s="42" t="n">
        <v>0</v>
      </c>
      <c r="CR76" s="42" t="n">
        <v>0</v>
      </c>
      <c r="CS76" s="42" t="n">
        <v>0</v>
      </c>
      <c r="CT76" s="42" t="n">
        <v>0</v>
      </c>
      <c r="CU76" s="42" t="n">
        <v>0</v>
      </c>
      <c r="CV76" s="42" t="n">
        <v>0</v>
      </c>
      <c r="CW76" s="42" t="n">
        <v>0</v>
      </c>
      <c r="CX76" s="42" t="n">
        <v>14292</v>
      </c>
      <c r="CY76" s="42" t="n">
        <v>0</v>
      </c>
      <c r="CZ76" s="42" t="n">
        <v>0</v>
      </c>
      <c r="DA76" s="42" t="n">
        <v>0</v>
      </c>
      <c r="DB76" s="42" t="n">
        <v>0</v>
      </c>
      <c r="DC76" s="42" t="n">
        <v>0</v>
      </c>
      <c r="DD76" s="42" t="n">
        <v>0</v>
      </c>
      <c r="DE76" s="42" t="n">
        <v>0</v>
      </c>
      <c r="DF76" s="42" t="n">
        <v>0</v>
      </c>
      <c r="DG76" s="46" t="s">
        <v>249</v>
      </c>
      <c r="DH76" s="47" t="s">
        <v>250</v>
      </c>
      <c r="DI76" s="42" t="n">
        <v>0</v>
      </c>
      <c r="DJ76" s="42" t="n">
        <v>0</v>
      </c>
      <c r="DK76" s="42" t="n">
        <v>0</v>
      </c>
      <c r="DL76" s="42" t="n">
        <v>0</v>
      </c>
      <c r="DM76" s="42" t="n">
        <v>0</v>
      </c>
      <c r="DN76" s="42" t="n">
        <v>0</v>
      </c>
      <c r="DO76" s="42" t="n">
        <v>0</v>
      </c>
      <c r="DP76" s="42" t="n">
        <v>0</v>
      </c>
      <c r="DQ76" s="42" t="n">
        <v>0</v>
      </c>
      <c r="DR76" s="42" t="n">
        <v>8960</v>
      </c>
      <c r="DS76" s="42" t="n">
        <v>8760</v>
      </c>
      <c r="DT76" s="42" t="n">
        <v>0</v>
      </c>
      <c r="DU76" s="42" t="n">
        <v>0</v>
      </c>
      <c r="DV76" s="42" t="n">
        <v>200</v>
      </c>
      <c r="DW76" s="42" t="n">
        <v>5332</v>
      </c>
      <c r="DX76" s="42" t="n">
        <v>350</v>
      </c>
      <c r="DY76" s="42" t="n">
        <v>4982</v>
      </c>
      <c r="DZ76" s="42" t="n">
        <v>0</v>
      </c>
      <c r="EA76" s="42" t="n">
        <v>0</v>
      </c>
      <c r="EB76" s="42"/>
      <c r="EC76" s="43"/>
    </row>
    <row r="77" customFormat="false" ht="15" hidden="false" customHeight="true" outlineLevel="0" collapsed="false">
      <c r="A77" s="46" t="s">
        <v>251</v>
      </c>
      <c r="B77" s="47" t="s">
        <v>252</v>
      </c>
      <c r="C77" s="41" t="n">
        <v>742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16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160</v>
      </c>
      <c r="W77" s="46" t="s">
        <v>251</v>
      </c>
      <c r="X77" s="47" t="s">
        <v>252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0</v>
      </c>
      <c r="AS77" s="46" t="s">
        <v>251</v>
      </c>
      <c r="AT77" s="47" t="s">
        <v>252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  <c r="AZ77" s="42" t="n">
        <v>0</v>
      </c>
      <c r="BA77" s="42" t="n">
        <v>0</v>
      </c>
      <c r="BB77" s="42" t="n">
        <v>0</v>
      </c>
      <c r="BC77" s="42" t="n">
        <v>0</v>
      </c>
      <c r="BD77" s="42" t="n">
        <v>0</v>
      </c>
      <c r="BE77" s="42" t="n">
        <v>0</v>
      </c>
      <c r="BF77" s="42" t="n">
        <v>0</v>
      </c>
      <c r="BG77" s="42" t="n">
        <v>0</v>
      </c>
      <c r="BH77" s="42" t="n">
        <v>0</v>
      </c>
      <c r="BI77" s="42" t="n">
        <v>0</v>
      </c>
      <c r="BJ77" s="42" t="n">
        <v>0</v>
      </c>
      <c r="BK77" s="42" t="n">
        <v>0</v>
      </c>
      <c r="BL77" s="42" t="n">
        <v>0</v>
      </c>
      <c r="BM77" s="42" t="n">
        <v>0</v>
      </c>
      <c r="BN77" s="42" t="n">
        <v>0</v>
      </c>
      <c r="BO77" s="46" t="s">
        <v>251</v>
      </c>
      <c r="BP77" s="47" t="s">
        <v>252</v>
      </c>
      <c r="BQ77" s="42" t="n">
        <v>0</v>
      </c>
      <c r="BR77" s="42" t="n">
        <v>0</v>
      </c>
      <c r="BS77" s="42" t="n">
        <v>0</v>
      </c>
      <c r="BT77" s="42" t="n">
        <v>0</v>
      </c>
      <c r="BU77" s="42" t="n">
        <v>0</v>
      </c>
      <c r="BV77" s="42" t="n">
        <v>0</v>
      </c>
      <c r="BW77" s="42" t="n">
        <v>0</v>
      </c>
      <c r="BX77" s="42" t="n">
        <v>0</v>
      </c>
      <c r="BY77" s="42" t="n">
        <v>0</v>
      </c>
      <c r="BZ77" s="42" t="n">
        <v>0</v>
      </c>
      <c r="CA77" s="42" t="n">
        <v>0</v>
      </c>
      <c r="CB77" s="42" t="n">
        <v>0</v>
      </c>
      <c r="CC77" s="42" t="n">
        <v>0</v>
      </c>
      <c r="CD77" s="42" t="n">
        <v>0</v>
      </c>
      <c r="CE77" s="42" t="n">
        <v>0</v>
      </c>
      <c r="CF77" s="42" t="n">
        <v>0</v>
      </c>
      <c r="CG77" s="42" t="n">
        <v>0</v>
      </c>
      <c r="CH77" s="42" t="n">
        <v>0</v>
      </c>
      <c r="CI77" s="42" t="n">
        <v>0</v>
      </c>
      <c r="CJ77" s="42" t="n">
        <v>0</v>
      </c>
      <c r="CK77" s="46" t="s">
        <v>251</v>
      </c>
      <c r="CL77" s="47" t="s">
        <v>252</v>
      </c>
      <c r="CM77" s="42" t="n">
        <v>0</v>
      </c>
      <c r="CN77" s="42" t="n">
        <v>0</v>
      </c>
      <c r="CO77" s="42" t="n">
        <v>0</v>
      </c>
      <c r="CP77" s="42" t="n">
        <v>0</v>
      </c>
      <c r="CQ77" s="42" t="n">
        <v>0</v>
      </c>
      <c r="CR77" s="42" t="n">
        <v>0</v>
      </c>
      <c r="CS77" s="42" t="n">
        <v>0</v>
      </c>
      <c r="CT77" s="42" t="n">
        <v>0</v>
      </c>
      <c r="CU77" s="42" t="n">
        <v>0</v>
      </c>
      <c r="CV77" s="42" t="n">
        <v>0</v>
      </c>
      <c r="CW77" s="42" t="n">
        <v>0</v>
      </c>
      <c r="CX77" s="42" t="n">
        <v>7260</v>
      </c>
      <c r="CY77" s="42" t="n">
        <v>0</v>
      </c>
      <c r="CZ77" s="42" t="n">
        <v>0</v>
      </c>
      <c r="DA77" s="42" t="n">
        <v>0</v>
      </c>
      <c r="DB77" s="42" t="n">
        <v>0</v>
      </c>
      <c r="DC77" s="42" t="n">
        <v>0</v>
      </c>
      <c r="DD77" s="42" t="n">
        <v>0</v>
      </c>
      <c r="DE77" s="42" t="n">
        <v>0</v>
      </c>
      <c r="DF77" s="42" t="n">
        <v>0</v>
      </c>
      <c r="DG77" s="46" t="s">
        <v>251</v>
      </c>
      <c r="DH77" s="47" t="s">
        <v>252</v>
      </c>
      <c r="DI77" s="42" t="n">
        <v>0</v>
      </c>
      <c r="DJ77" s="42" t="n">
        <v>0</v>
      </c>
      <c r="DK77" s="42" t="n">
        <v>0</v>
      </c>
      <c r="DL77" s="42" t="n">
        <v>0</v>
      </c>
      <c r="DM77" s="42" t="n">
        <v>0</v>
      </c>
      <c r="DN77" s="42" t="n">
        <v>0</v>
      </c>
      <c r="DO77" s="42" t="n">
        <v>0</v>
      </c>
      <c r="DP77" s="42" t="n">
        <v>0</v>
      </c>
      <c r="DQ77" s="42" t="n">
        <v>0</v>
      </c>
      <c r="DR77" s="42" t="n">
        <v>2500</v>
      </c>
      <c r="DS77" s="42" t="n">
        <v>2000</v>
      </c>
      <c r="DT77" s="42" t="n">
        <v>500</v>
      </c>
      <c r="DU77" s="42" t="n">
        <v>0</v>
      </c>
      <c r="DV77" s="42" t="n">
        <v>0</v>
      </c>
      <c r="DW77" s="42" t="n">
        <v>4760</v>
      </c>
      <c r="DX77" s="42" t="n">
        <v>4760</v>
      </c>
      <c r="DY77" s="42" t="n">
        <v>0</v>
      </c>
      <c r="DZ77" s="42" t="n">
        <v>0</v>
      </c>
      <c r="EA77" s="42" t="n">
        <v>0</v>
      </c>
      <c r="EB77" s="42"/>
      <c r="EC77" s="43"/>
    </row>
    <row r="78" customFormat="false" ht="15" hidden="false" customHeight="true" outlineLevel="0" collapsed="false">
      <c r="A78" s="46" t="s">
        <v>253</v>
      </c>
      <c r="B78" s="47" t="s">
        <v>221</v>
      </c>
      <c r="C78" s="48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6" t="s">
        <v>253</v>
      </c>
      <c r="X78" s="47" t="s">
        <v>221</v>
      </c>
      <c r="Y78" s="49" t="n"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0</v>
      </c>
      <c r="AR78" s="49" t="n">
        <v>0</v>
      </c>
      <c r="AS78" s="46" t="s">
        <v>253</v>
      </c>
      <c r="AT78" s="47" t="s">
        <v>221</v>
      </c>
      <c r="AU78" s="49" t="n">
        <v>0</v>
      </c>
      <c r="AV78" s="49" t="n">
        <v>0</v>
      </c>
      <c r="AW78" s="49" t="n">
        <v>0</v>
      </c>
      <c r="AX78" s="49" t="n">
        <v>0</v>
      </c>
      <c r="AY78" s="49" t="n">
        <v>0</v>
      </c>
      <c r="AZ78" s="49" t="n">
        <v>0</v>
      </c>
      <c r="BA78" s="49" t="n">
        <v>0</v>
      </c>
      <c r="BB78" s="49" t="n">
        <v>0</v>
      </c>
      <c r="BC78" s="49" t="n">
        <v>0</v>
      </c>
      <c r="BD78" s="49" t="n">
        <v>0</v>
      </c>
      <c r="BE78" s="49" t="n">
        <v>0</v>
      </c>
      <c r="BF78" s="49" t="n">
        <v>0</v>
      </c>
      <c r="BG78" s="49" t="n">
        <v>0</v>
      </c>
      <c r="BH78" s="49" t="n">
        <v>0</v>
      </c>
      <c r="BI78" s="49" t="n">
        <v>0</v>
      </c>
      <c r="BJ78" s="49" t="n">
        <v>0</v>
      </c>
      <c r="BK78" s="49" t="n">
        <v>0</v>
      </c>
      <c r="BL78" s="49" t="n">
        <v>0</v>
      </c>
      <c r="BM78" s="49" t="n">
        <v>0</v>
      </c>
      <c r="BN78" s="49" t="n">
        <v>0</v>
      </c>
      <c r="BO78" s="46" t="s">
        <v>253</v>
      </c>
      <c r="BP78" s="47" t="s">
        <v>221</v>
      </c>
      <c r="BQ78" s="49" t="n">
        <v>0</v>
      </c>
      <c r="BR78" s="49" t="n">
        <v>0</v>
      </c>
      <c r="BS78" s="49" t="n">
        <v>0</v>
      </c>
      <c r="BT78" s="49" t="n">
        <v>0</v>
      </c>
      <c r="BU78" s="49" t="n">
        <v>0</v>
      </c>
      <c r="BV78" s="49" t="n">
        <v>0</v>
      </c>
      <c r="BW78" s="49" t="n">
        <v>0</v>
      </c>
      <c r="BX78" s="49" t="n">
        <v>0</v>
      </c>
      <c r="BY78" s="49" t="n">
        <v>0</v>
      </c>
      <c r="BZ78" s="49" t="n">
        <v>0</v>
      </c>
      <c r="CA78" s="49" t="n">
        <v>0</v>
      </c>
      <c r="CB78" s="49" t="n">
        <v>0</v>
      </c>
      <c r="CC78" s="49" t="n">
        <v>0</v>
      </c>
      <c r="CD78" s="49" t="n">
        <v>0</v>
      </c>
      <c r="CE78" s="49" t="n">
        <v>0</v>
      </c>
      <c r="CF78" s="49" t="n">
        <v>0</v>
      </c>
      <c r="CG78" s="49" t="n">
        <v>0</v>
      </c>
      <c r="CH78" s="49" t="n">
        <v>0</v>
      </c>
      <c r="CI78" s="49" t="n">
        <v>0</v>
      </c>
      <c r="CJ78" s="49" t="n">
        <v>0</v>
      </c>
      <c r="CK78" s="46" t="s">
        <v>253</v>
      </c>
      <c r="CL78" s="47" t="s">
        <v>221</v>
      </c>
      <c r="CM78" s="49" t="n">
        <v>0</v>
      </c>
      <c r="CN78" s="49" t="n">
        <v>0</v>
      </c>
      <c r="CO78" s="49" t="n">
        <v>0</v>
      </c>
      <c r="CP78" s="49" t="n">
        <v>0</v>
      </c>
      <c r="CQ78" s="49" t="n">
        <v>0</v>
      </c>
      <c r="CR78" s="49" t="n">
        <v>0</v>
      </c>
      <c r="CS78" s="49" t="n">
        <v>0</v>
      </c>
      <c r="CT78" s="49" t="n">
        <v>0</v>
      </c>
      <c r="CU78" s="49" t="n">
        <v>0</v>
      </c>
      <c r="CV78" s="49" t="n">
        <v>0</v>
      </c>
      <c r="CW78" s="49" t="n">
        <v>0</v>
      </c>
      <c r="CX78" s="49" t="n">
        <v>0</v>
      </c>
      <c r="CY78" s="49" t="n">
        <v>0</v>
      </c>
      <c r="CZ78" s="49" t="n">
        <v>0</v>
      </c>
      <c r="DA78" s="49" t="n">
        <v>0</v>
      </c>
      <c r="DB78" s="49" t="n">
        <v>0</v>
      </c>
      <c r="DC78" s="49" t="n">
        <v>0</v>
      </c>
      <c r="DD78" s="49" t="n">
        <v>0</v>
      </c>
      <c r="DE78" s="49" t="n">
        <v>0</v>
      </c>
      <c r="DF78" s="49" t="n">
        <v>0</v>
      </c>
      <c r="DG78" s="46" t="s">
        <v>253</v>
      </c>
      <c r="DH78" s="47" t="s">
        <v>221</v>
      </c>
      <c r="DI78" s="49" t="n">
        <v>0</v>
      </c>
      <c r="DJ78" s="49" t="n">
        <v>0</v>
      </c>
      <c r="DK78" s="49" t="n">
        <v>0</v>
      </c>
      <c r="DL78" s="49" t="n">
        <v>0</v>
      </c>
      <c r="DM78" s="49" t="n">
        <v>0</v>
      </c>
      <c r="DN78" s="49" t="n">
        <v>0</v>
      </c>
      <c r="DO78" s="49" t="n">
        <v>0</v>
      </c>
      <c r="DP78" s="49" t="n">
        <v>0</v>
      </c>
      <c r="DQ78" s="49" t="n">
        <v>0</v>
      </c>
      <c r="DR78" s="49" t="n">
        <v>0</v>
      </c>
      <c r="DS78" s="49" t="n">
        <v>0</v>
      </c>
      <c r="DT78" s="49" t="n">
        <v>0</v>
      </c>
      <c r="DU78" s="49" t="n">
        <v>0</v>
      </c>
      <c r="DV78" s="49" t="n">
        <v>0</v>
      </c>
      <c r="DW78" s="49" t="n">
        <v>0</v>
      </c>
      <c r="DX78" s="49" t="n">
        <v>0</v>
      </c>
      <c r="DY78" s="49" t="n">
        <v>0</v>
      </c>
      <c r="DZ78" s="49" t="n">
        <v>0</v>
      </c>
      <c r="EA78" s="49" t="n">
        <v>0</v>
      </c>
      <c r="EB78" s="49"/>
      <c r="EC78" s="50"/>
    </row>
    <row r="79" customFormat="false" ht="15" hidden="false" customHeight="true" outlineLevel="0" collapsed="false">
      <c r="A79" s="46" t="s">
        <v>254</v>
      </c>
      <c r="B79" s="47" t="s">
        <v>255</v>
      </c>
      <c r="C79" s="41" t="n">
        <v>13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6" t="s">
        <v>254</v>
      </c>
      <c r="X79" s="47" t="s">
        <v>255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6" t="s">
        <v>254</v>
      </c>
      <c r="AT79" s="47" t="s">
        <v>255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D79" s="42" t="n">
        <v>0</v>
      </c>
      <c r="BE79" s="42" t="n">
        <v>0</v>
      </c>
      <c r="BF79" s="42" t="n">
        <v>0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2" t="n">
        <v>0</v>
      </c>
      <c r="BM79" s="42" t="n">
        <v>0</v>
      </c>
      <c r="BN79" s="42" t="n">
        <v>0</v>
      </c>
      <c r="BO79" s="46" t="s">
        <v>254</v>
      </c>
      <c r="BP79" s="47" t="s">
        <v>255</v>
      </c>
      <c r="BQ79" s="42" t="n">
        <v>0</v>
      </c>
      <c r="BR79" s="42" t="n">
        <v>0</v>
      </c>
      <c r="BS79" s="42" t="n">
        <v>0</v>
      </c>
      <c r="BT79" s="42" t="n">
        <v>0</v>
      </c>
      <c r="BU79" s="42" t="n">
        <v>0</v>
      </c>
      <c r="BV79" s="42" t="n">
        <v>0</v>
      </c>
      <c r="BW79" s="42" t="n">
        <v>0</v>
      </c>
      <c r="BX79" s="42" t="n">
        <v>0</v>
      </c>
      <c r="BY79" s="42" t="n">
        <v>0</v>
      </c>
      <c r="BZ79" s="42" t="n">
        <v>0</v>
      </c>
      <c r="CA79" s="42" t="n">
        <v>0</v>
      </c>
      <c r="CB79" s="42" t="n">
        <v>0</v>
      </c>
      <c r="CC79" s="42" t="n">
        <v>0</v>
      </c>
      <c r="CD79" s="42" t="n">
        <v>0</v>
      </c>
      <c r="CE79" s="42" t="n">
        <v>0</v>
      </c>
      <c r="CF79" s="42" t="n">
        <v>0</v>
      </c>
      <c r="CG79" s="42" t="n">
        <v>0</v>
      </c>
      <c r="CH79" s="42" t="n">
        <v>0</v>
      </c>
      <c r="CI79" s="42" t="n">
        <v>0</v>
      </c>
      <c r="CJ79" s="42" t="n">
        <v>0</v>
      </c>
      <c r="CK79" s="46" t="s">
        <v>254</v>
      </c>
      <c r="CL79" s="47" t="s">
        <v>255</v>
      </c>
      <c r="CM79" s="42" t="n">
        <v>0</v>
      </c>
      <c r="CN79" s="42" t="n">
        <v>0</v>
      </c>
      <c r="CO79" s="42" t="n">
        <v>0</v>
      </c>
      <c r="CP79" s="42" t="n">
        <v>0</v>
      </c>
      <c r="CQ79" s="42" t="n">
        <v>0</v>
      </c>
      <c r="CR79" s="42" t="n">
        <v>0</v>
      </c>
      <c r="CS79" s="42" t="n">
        <v>0</v>
      </c>
      <c r="CT79" s="42" t="n">
        <v>0</v>
      </c>
      <c r="CU79" s="42" t="n">
        <v>0</v>
      </c>
      <c r="CV79" s="42" t="n">
        <v>0</v>
      </c>
      <c r="CW79" s="42" t="n">
        <v>0</v>
      </c>
      <c r="CX79" s="42" t="n">
        <v>130</v>
      </c>
      <c r="CY79" s="42" t="n">
        <v>0</v>
      </c>
      <c r="CZ79" s="42" t="n">
        <v>0</v>
      </c>
      <c r="DA79" s="42" t="n">
        <v>0</v>
      </c>
      <c r="DB79" s="42" t="n">
        <v>0</v>
      </c>
      <c r="DC79" s="42" t="n">
        <v>0</v>
      </c>
      <c r="DD79" s="42" t="n">
        <v>0</v>
      </c>
      <c r="DE79" s="42" t="n">
        <v>0</v>
      </c>
      <c r="DF79" s="42" t="n">
        <v>0</v>
      </c>
      <c r="DG79" s="46" t="s">
        <v>254</v>
      </c>
      <c r="DH79" s="47" t="s">
        <v>255</v>
      </c>
      <c r="DI79" s="42" t="n">
        <v>0</v>
      </c>
      <c r="DJ79" s="42" t="n">
        <v>0</v>
      </c>
      <c r="DK79" s="42" t="n">
        <v>0</v>
      </c>
      <c r="DL79" s="42" t="n">
        <v>0</v>
      </c>
      <c r="DM79" s="42" t="n">
        <v>0</v>
      </c>
      <c r="DN79" s="42" t="n">
        <v>0</v>
      </c>
      <c r="DO79" s="42" t="n">
        <v>0</v>
      </c>
      <c r="DP79" s="42" t="n">
        <v>0</v>
      </c>
      <c r="DQ79" s="42" t="n">
        <v>0</v>
      </c>
      <c r="DR79" s="42" t="n">
        <v>0</v>
      </c>
      <c r="DS79" s="42" t="n">
        <v>0</v>
      </c>
      <c r="DT79" s="42" t="n">
        <v>0</v>
      </c>
      <c r="DU79" s="42" t="n">
        <v>0</v>
      </c>
      <c r="DV79" s="42" t="n">
        <v>0</v>
      </c>
      <c r="DW79" s="42" t="n">
        <v>130</v>
      </c>
      <c r="DX79" s="42" t="n">
        <v>130</v>
      </c>
      <c r="DY79" s="42" t="n">
        <v>0</v>
      </c>
      <c r="DZ79" s="42" t="n">
        <v>0</v>
      </c>
      <c r="EA79" s="42" t="n">
        <v>0</v>
      </c>
      <c r="EB79" s="42"/>
      <c r="EC79" s="43"/>
    </row>
    <row r="80" customFormat="false" ht="15" hidden="false" customHeight="true" outlineLevel="0" collapsed="false">
      <c r="A80" s="46" t="s">
        <v>256</v>
      </c>
      <c r="B80" s="47" t="s">
        <v>257</v>
      </c>
      <c r="C80" s="41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6" t="s">
        <v>256</v>
      </c>
      <c r="X80" s="47" t="s">
        <v>257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2" t="n">
        <v>0</v>
      </c>
      <c r="AF80" s="42" t="n">
        <v>0</v>
      </c>
      <c r="AG80" s="42" t="n">
        <v>0</v>
      </c>
      <c r="AH80" s="42" t="n">
        <v>0</v>
      </c>
      <c r="AI80" s="42" t="n">
        <v>0</v>
      </c>
      <c r="AJ80" s="42" t="n">
        <v>0</v>
      </c>
      <c r="AK80" s="42" t="n">
        <v>0</v>
      </c>
      <c r="AL80" s="42" t="n">
        <v>0</v>
      </c>
      <c r="AM80" s="42" t="n">
        <v>0</v>
      </c>
      <c r="AN80" s="42" t="n">
        <v>0</v>
      </c>
      <c r="AO80" s="42" t="n">
        <v>0</v>
      </c>
      <c r="AP80" s="42" t="n">
        <v>0</v>
      </c>
      <c r="AQ80" s="42" t="n">
        <v>0</v>
      </c>
      <c r="AR80" s="42" t="n">
        <v>0</v>
      </c>
      <c r="AS80" s="46" t="s">
        <v>256</v>
      </c>
      <c r="AT80" s="47" t="s">
        <v>257</v>
      </c>
      <c r="AU80" s="42" t="n">
        <v>0</v>
      </c>
      <c r="AV80" s="42" t="n">
        <v>0</v>
      </c>
      <c r="AW80" s="42" t="n">
        <v>0</v>
      </c>
      <c r="AX80" s="42" t="n">
        <v>0</v>
      </c>
      <c r="AY80" s="42" t="n">
        <v>0</v>
      </c>
      <c r="AZ80" s="42" t="n">
        <v>0</v>
      </c>
      <c r="BA80" s="42" t="n">
        <v>0</v>
      </c>
      <c r="BB80" s="42" t="n">
        <v>0</v>
      </c>
      <c r="BC80" s="42" t="n">
        <v>0</v>
      </c>
      <c r="BD80" s="42" t="n">
        <v>0</v>
      </c>
      <c r="BE80" s="42" t="n">
        <v>0</v>
      </c>
      <c r="BF80" s="42" t="n">
        <v>0</v>
      </c>
      <c r="BG80" s="42" t="n">
        <v>0</v>
      </c>
      <c r="BH80" s="42" t="n">
        <v>0</v>
      </c>
      <c r="BI80" s="42" t="n">
        <v>0</v>
      </c>
      <c r="BJ80" s="42" t="n">
        <v>0</v>
      </c>
      <c r="BK80" s="42" t="n">
        <v>0</v>
      </c>
      <c r="BL80" s="42" t="n">
        <v>0</v>
      </c>
      <c r="BM80" s="42" t="n">
        <v>0</v>
      </c>
      <c r="BN80" s="42" t="n">
        <v>0</v>
      </c>
      <c r="BO80" s="46" t="s">
        <v>256</v>
      </c>
      <c r="BP80" s="47" t="s">
        <v>257</v>
      </c>
      <c r="BQ80" s="42" t="n">
        <v>0</v>
      </c>
      <c r="BR80" s="42" t="n">
        <v>0</v>
      </c>
      <c r="BS80" s="42" t="n">
        <v>0</v>
      </c>
      <c r="BT80" s="42" t="n">
        <v>0</v>
      </c>
      <c r="BU80" s="42" t="n">
        <v>0</v>
      </c>
      <c r="BV80" s="42" t="n">
        <v>0</v>
      </c>
      <c r="BW80" s="42" t="n">
        <v>0</v>
      </c>
      <c r="BX80" s="42" t="n">
        <v>0</v>
      </c>
      <c r="BY80" s="42" t="n">
        <v>0</v>
      </c>
      <c r="BZ80" s="42" t="n">
        <v>0</v>
      </c>
      <c r="CA80" s="42" t="n">
        <v>0</v>
      </c>
      <c r="CB80" s="42" t="n">
        <v>0</v>
      </c>
      <c r="CC80" s="42" t="n">
        <v>0</v>
      </c>
      <c r="CD80" s="42" t="n">
        <v>0</v>
      </c>
      <c r="CE80" s="42" t="n">
        <v>0</v>
      </c>
      <c r="CF80" s="42" t="n">
        <v>0</v>
      </c>
      <c r="CG80" s="42" t="n">
        <v>0</v>
      </c>
      <c r="CH80" s="42" t="n">
        <v>0</v>
      </c>
      <c r="CI80" s="42" t="n">
        <v>0</v>
      </c>
      <c r="CJ80" s="42" t="n">
        <v>0</v>
      </c>
      <c r="CK80" s="46" t="s">
        <v>256</v>
      </c>
      <c r="CL80" s="47" t="s">
        <v>257</v>
      </c>
      <c r="CM80" s="42" t="n">
        <v>0</v>
      </c>
      <c r="CN80" s="42" t="n">
        <v>0</v>
      </c>
      <c r="CO80" s="42" t="n">
        <v>0</v>
      </c>
      <c r="CP80" s="42" t="n">
        <v>0</v>
      </c>
      <c r="CQ80" s="42" t="n">
        <v>0</v>
      </c>
      <c r="CR80" s="42" t="n">
        <v>0</v>
      </c>
      <c r="CS80" s="42" t="n">
        <v>0</v>
      </c>
      <c r="CT80" s="42" t="n">
        <v>0</v>
      </c>
      <c r="CU80" s="42" t="n">
        <v>0</v>
      </c>
      <c r="CV80" s="42" t="n">
        <v>0</v>
      </c>
      <c r="CW80" s="42" t="n">
        <v>0</v>
      </c>
      <c r="CX80" s="42" t="n">
        <v>0</v>
      </c>
      <c r="CY80" s="42" t="n">
        <v>0</v>
      </c>
      <c r="CZ80" s="42" t="n">
        <v>0</v>
      </c>
      <c r="DA80" s="42" t="n">
        <v>0</v>
      </c>
      <c r="DB80" s="42" t="n">
        <v>0</v>
      </c>
      <c r="DC80" s="42" t="n">
        <v>0</v>
      </c>
      <c r="DD80" s="42" t="n">
        <v>0</v>
      </c>
      <c r="DE80" s="42" t="n">
        <v>0</v>
      </c>
      <c r="DF80" s="42" t="n">
        <v>0</v>
      </c>
      <c r="DG80" s="46" t="s">
        <v>256</v>
      </c>
      <c r="DH80" s="47" t="s">
        <v>257</v>
      </c>
      <c r="DI80" s="42" t="n">
        <v>0</v>
      </c>
      <c r="DJ80" s="42" t="n">
        <v>0</v>
      </c>
      <c r="DK80" s="42" t="n">
        <v>0</v>
      </c>
      <c r="DL80" s="42" t="n">
        <v>0</v>
      </c>
      <c r="DM80" s="42" t="n">
        <v>0</v>
      </c>
      <c r="DN80" s="42" t="n">
        <v>0</v>
      </c>
      <c r="DO80" s="42" t="n">
        <v>0</v>
      </c>
      <c r="DP80" s="42" t="n">
        <v>0</v>
      </c>
      <c r="DQ80" s="42" t="n">
        <v>0</v>
      </c>
      <c r="DR80" s="42" t="n">
        <v>0</v>
      </c>
      <c r="DS80" s="42" t="n">
        <v>0</v>
      </c>
      <c r="DT80" s="42" t="n">
        <v>0</v>
      </c>
      <c r="DU80" s="42" t="n">
        <v>0</v>
      </c>
      <c r="DV80" s="42" t="n">
        <v>0</v>
      </c>
      <c r="DW80" s="42" t="n">
        <v>0</v>
      </c>
      <c r="DX80" s="42" t="n">
        <v>0</v>
      </c>
      <c r="DY80" s="42" t="n">
        <v>0</v>
      </c>
      <c r="DZ80" s="42" t="n">
        <v>0</v>
      </c>
      <c r="EA80" s="42" t="n">
        <v>0</v>
      </c>
      <c r="EB80" s="42"/>
      <c r="EC80" s="43"/>
    </row>
    <row r="81" customFormat="false" ht="15" hidden="false" customHeight="true" outlineLevel="0" collapsed="false">
      <c r="A81" s="46" t="s">
        <v>258</v>
      </c>
      <c r="B81" s="47" t="s">
        <v>221</v>
      </c>
      <c r="C81" s="48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6" t="s">
        <v>258</v>
      </c>
      <c r="X81" s="47" t="s">
        <v>221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49" t="n">
        <v>0</v>
      </c>
      <c r="AL81" s="49" t="n">
        <v>0</v>
      </c>
      <c r="AM81" s="49" t="n">
        <v>0</v>
      </c>
      <c r="AN81" s="49" t="n"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46" t="s">
        <v>258</v>
      </c>
      <c r="AT81" s="47" t="s">
        <v>221</v>
      </c>
      <c r="AU81" s="49" t="n">
        <v>0</v>
      </c>
      <c r="AV81" s="49" t="n">
        <v>0</v>
      </c>
      <c r="AW81" s="49" t="n">
        <v>0</v>
      </c>
      <c r="AX81" s="49" t="n">
        <v>0</v>
      </c>
      <c r="AY81" s="49" t="n">
        <v>0</v>
      </c>
      <c r="AZ81" s="49" t="n">
        <v>0</v>
      </c>
      <c r="BA81" s="49" t="n">
        <v>0</v>
      </c>
      <c r="BB81" s="49" t="n">
        <v>0</v>
      </c>
      <c r="BC81" s="49" t="n">
        <v>0</v>
      </c>
      <c r="BD81" s="49" t="n">
        <v>0</v>
      </c>
      <c r="BE81" s="49" t="n">
        <v>0</v>
      </c>
      <c r="BF81" s="49" t="n">
        <v>0</v>
      </c>
      <c r="BG81" s="49" t="n">
        <v>0</v>
      </c>
      <c r="BH81" s="49" t="n">
        <v>0</v>
      </c>
      <c r="BI81" s="49" t="n">
        <v>0</v>
      </c>
      <c r="BJ81" s="49" t="n">
        <v>0</v>
      </c>
      <c r="BK81" s="49" t="n">
        <v>0</v>
      </c>
      <c r="BL81" s="49" t="n">
        <v>0</v>
      </c>
      <c r="BM81" s="49" t="n">
        <v>0</v>
      </c>
      <c r="BN81" s="49" t="n">
        <v>0</v>
      </c>
      <c r="BO81" s="46" t="s">
        <v>258</v>
      </c>
      <c r="BP81" s="47" t="s">
        <v>221</v>
      </c>
      <c r="BQ81" s="49" t="n">
        <v>0</v>
      </c>
      <c r="BR81" s="49" t="n">
        <v>0</v>
      </c>
      <c r="BS81" s="49" t="n">
        <v>0</v>
      </c>
      <c r="BT81" s="49" t="n">
        <v>0</v>
      </c>
      <c r="BU81" s="49" t="n">
        <v>0</v>
      </c>
      <c r="BV81" s="49" t="n">
        <v>0</v>
      </c>
      <c r="BW81" s="49" t="n">
        <v>0</v>
      </c>
      <c r="BX81" s="49" t="n">
        <v>0</v>
      </c>
      <c r="BY81" s="49" t="n">
        <v>0</v>
      </c>
      <c r="BZ81" s="49" t="n">
        <v>0</v>
      </c>
      <c r="CA81" s="49" t="n">
        <v>0</v>
      </c>
      <c r="CB81" s="49" t="n">
        <v>0</v>
      </c>
      <c r="CC81" s="49" t="n">
        <v>0</v>
      </c>
      <c r="CD81" s="49" t="n">
        <v>0</v>
      </c>
      <c r="CE81" s="49" t="n">
        <v>0</v>
      </c>
      <c r="CF81" s="49" t="n">
        <v>0</v>
      </c>
      <c r="CG81" s="49" t="n">
        <v>0</v>
      </c>
      <c r="CH81" s="49" t="n">
        <v>0</v>
      </c>
      <c r="CI81" s="49" t="n">
        <v>0</v>
      </c>
      <c r="CJ81" s="49" t="n">
        <v>0</v>
      </c>
      <c r="CK81" s="46" t="s">
        <v>258</v>
      </c>
      <c r="CL81" s="47" t="s">
        <v>221</v>
      </c>
      <c r="CM81" s="49" t="n">
        <v>0</v>
      </c>
      <c r="CN81" s="49" t="n">
        <v>0</v>
      </c>
      <c r="CO81" s="49" t="n">
        <v>0</v>
      </c>
      <c r="CP81" s="49" t="n">
        <v>0</v>
      </c>
      <c r="CQ81" s="49" t="n">
        <v>0</v>
      </c>
      <c r="CR81" s="49" t="n">
        <v>0</v>
      </c>
      <c r="CS81" s="49" t="n">
        <v>0</v>
      </c>
      <c r="CT81" s="49" t="n">
        <v>0</v>
      </c>
      <c r="CU81" s="49" t="n">
        <v>0</v>
      </c>
      <c r="CV81" s="49" t="n">
        <v>0</v>
      </c>
      <c r="CW81" s="49" t="n">
        <v>0</v>
      </c>
      <c r="CX81" s="49" t="n">
        <v>0</v>
      </c>
      <c r="CY81" s="49" t="n">
        <v>0</v>
      </c>
      <c r="CZ81" s="49" t="n">
        <v>0</v>
      </c>
      <c r="DA81" s="49" t="n">
        <v>0</v>
      </c>
      <c r="DB81" s="49" t="n">
        <v>0</v>
      </c>
      <c r="DC81" s="49" t="n">
        <v>0</v>
      </c>
      <c r="DD81" s="49" t="n">
        <v>0</v>
      </c>
      <c r="DE81" s="49" t="n">
        <v>0</v>
      </c>
      <c r="DF81" s="49" t="n">
        <v>0</v>
      </c>
      <c r="DG81" s="46" t="s">
        <v>258</v>
      </c>
      <c r="DH81" s="47" t="s">
        <v>221</v>
      </c>
      <c r="DI81" s="49" t="n">
        <v>0</v>
      </c>
      <c r="DJ81" s="49" t="n">
        <v>0</v>
      </c>
      <c r="DK81" s="49" t="n">
        <v>0</v>
      </c>
      <c r="DL81" s="49" t="n">
        <v>0</v>
      </c>
      <c r="DM81" s="49" t="n">
        <v>0</v>
      </c>
      <c r="DN81" s="49" t="n">
        <v>0</v>
      </c>
      <c r="DO81" s="49" t="n">
        <v>0</v>
      </c>
      <c r="DP81" s="49" t="n">
        <v>0</v>
      </c>
      <c r="DQ81" s="49" t="n">
        <v>0</v>
      </c>
      <c r="DR81" s="49" t="n">
        <v>0</v>
      </c>
      <c r="DS81" s="49" t="n">
        <v>0</v>
      </c>
      <c r="DT81" s="49" t="n">
        <v>0</v>
      </c>
      <c r="DU81" s="49" t="n">
        <v>0</v>
      </c>
      <c r="DV81" s="49" t="n">
        <v>0</v>
      </c>
      <c r="DW81" s="49" t="n">
        <v>0</v>
      </c>
      <c r="DX81" s="49" t="n">
        <v>0</v>
      </c>
      <c r="DY81" s="49" t="n">
        <v>0</v>
      </c>
      <c r="DZ81" s="49" t="n">
        <v>0</v>
      </c>
      <c r="EA81" s="49" t="n">
        <v>0</v>
      </c>
      <c r="EB81" s="49"/>
      <c r="EC81" s="50"/>
    </row>
    <row r="82" customFormat="false" ht="15" hidden="false" customHeight="true" outlineLevel="0" collapsed="false">
      <c r="A82" s="46" t="s">
        <v>259</v>
      </c>
      <c r="B82" s="47" t="s">
        <v>260</v>
      </c>
      <c r="C82" s="41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6" t="s">
        <v>259</v>
      </c>
      <c r="X82" s="47" t="s">
        <v>26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0</v>
      </c>
      <c r="AD82" s="42" t="n">
        <v>0</v>
      </c>
      <c r="AE82" s="42" t="n">
        <v>0</v>
      </c>
      <c r="AF82" s="42" t="n">
        <v>0</v>
      </c>
      <c r="AG82" s="42" t="n">
        <v>0</v>
      </c>
      <c r="AH82" s="42" t="n">
        <v>0</v>
      </c>
      <c r="AI82" s="42" t="n">
        <v>0</v>
      </c>
      <c r="AJ82" s="42" t="n">
        <v>0</v>
      </c>
      <c r="AK82" s="42" t="n">
        <v>0</v>
      </c>
      <c r="AL82" s="42" t="n">
        <v>0</v>
      </c>
      <c r="AM82" s="42" t="n">
        <v>0</v>
      </c>
      <c r="AN82" s="42" t="n">
        <v>0</v>
      </c>
      <c r="AO82" s="42" t="n">
        <v>0</v>
      </c>
      <c r="AP82" s="42" t="n">
        <v>0</v>
      </c>
      <c r="AQ82" s="42" t="n">
        <v>0</v>
      </c>
      <c r="AR82" s="42" t="n">
        <v>0</v>
      </c>
      <c r="AS82" s="46" t="s">
        <v>259</v>
      </c>
      <c r="AT82" s="47" t="s">
        <v>260</v>
      </c>
      <c r="AU82" s="42" t="n">
        <v>0</v>
      </c>
      <c r="AV82" s="42" t="n">
        <v>0</v>
      </c>
      <c r="AW82" s="42" t="n">
        <v>0</v>
      </c>
      <c r="AX82" s="42" t="n">
        <v>0</v>
      </c>
      <c r="AY82" s="42" t="n">
        <v>0</v>
      </c>
      <c r="AZ82" s="42" t="n">
        <v>0</v>
      </c>
      <c r="BA82" s="42" t="n">
        <v>0</v>
      </c>
      <c r="BB82" s="42" t="n">
        <v>0</v>
      </c>
      <c r="BC82" s="42" t="n">
        <v>0</v>
      </c>
      <c r="BD82" s="42" t="n">
        <v>0</v>
      </c>
      <c r="BE82" s="42" t="n">
        <v>0</v>
      </c>
      <c r="BF82" s="42" t="n">
        <v>0</v>
      </c>
      <c r="BG82" s="42" t="n">
        <v>0</v>
      </c>
      <c r="BH82" s="42" t="n">
        <v>0</v>
      </c>
      <c r="BI82" s="42" t="n">
        <v>0</v>
      </c>
      <c r="BJ82" s="42" t="n">
        <v>0</v>
      </c>
      <c r="BK82" s="42" t="n">
        <v>0</v>
      </c>
      <c r="BL82" s="42" t="n">
        <v>0</v>
      </c>
      <c r="BM82" s="42" t="n">
        <v>0</v>
      </c>
      <c r="BN82" s="42" t="n">
        <v>0</v>
      </c>
      <c r="BO82" s="46" t="s">
        <v>259</v>
      </c>
      <c r="BP82" s="47" t="s">
        <v>260</v>
      </c>
      <c r="BQ82" s="42" t="n">
        <v>0</v>
      </c>
      <c r="BR82" s="42" t="n">
        <v>0</v>
      </c>
      <c r="BS82" s="42" t="n">
        <v>0</v>
      </c>
      <c r="BT82" s="42" t="n">
        <v>0</v>
      </c>
      <c r="BU82" s="42" t="n">
        <v>0</v>
      </c>
      <c r="BV82" s="42" t="n">
        <v>0</v>
      </c>
      <c r="BW82" s="42" t="n">
        <v>0</v>
      </c>
      <c r="BX82" s="42" t="n">
        <v>0</v>
      </c>
      <c r="BY82" s="42" t="n">
        <v>0</v>
      </c>
      <c r="BZ82" s="42" t="n">
        <v>0</v>
      </c>
      <c r="CA82" s="42" t="n">
        <v>0</v>
      </c>
      <c r="CB82" s="42" t="n">
        <v>0</v>
      </c>
      <c r="CC82" s="42" t="n">
        <v>0</v>
      </c>
      <c r="CD82" s="42" t="n">
        <v>0</v>
      </c>
      <c r="CE82" s="42" t="n">
        <v>0</v>
      </c>
      <c r="CF82" s="42" t="n">
        <v>0</v>
      </c>
      <c r="CG82" s="42" t="n">
        <v>0</v>
      </c>
      <c r="CH82" s="42" t="n">
        <v>0</v>
      </c>
      <c r="CI82" s="42" t="n">
        <v>0</v>
      </c>
      <c r="CJ82" s="42" t="n">
        <v>0</v>
      </c>
      <c r="CK82" s="46" t="s">
        <v>259</v>
      </c>
      <c r="CL82" s="47" t="s">
        <v>260</v>
      </c>
      <c r="CM82" s="42" t="n">
        <v>0</v>
      </c>
      <c r="CN82" s="42" t="n">
        <v>0</v>
      </c>
      <c r="CO82" s="42" t="n">
        <v>0</v>
      </c>
      <c r="CP82" s="42" t="n">
        <v>0</v>
      </c>
      <c r="CQ82" s="42" t="n">
        <v>0</v>
      </c>
      <c r="CR82" s="42" t="n">
        <v>0</v>
      </c>
      <c r="CS82" s="42" t="n">
        <v>0</v>
      </c>
      <c r="CT82" s="42" t="n">
        <v>0</v>
      </c>
      <c r="CU82" s="42" t="n">
        <v>0</v>
      </c>
      <c r="CV82" s="42" t="n">
        <v>0</v>
      </c>
      <c r="CW82" s="42" t="n">
        <v>0</v>
      </c>
      <c r="CX82" s="42" t="n">
        <v>0</v>
      </c>
      <c r="CY82" s="42" t="n">
        <v>0</v>
      </c>
      <c r="CZ82" s="42" t="n">
        <v>0</v>
      </c>
      <c r="DA82" s="42" t="n">
        <v>0</v>
      </c>
      <c r="DB82" s="42" t="n">
        <v>0</v>
      </c>
      <c r="DC82" s="42" t="n">
        <v>0</v>
      </c>
      <c r="DD82" s="42" t="n">
        <v>0</v>
      </c>
      <c r="DE82" s="42" t="n">
        <v>0</v>
      </c>
      <c r="DF82" s="42" t="n">
        <v>0</v>
      </c>
      <c r="DG82" s="46" t="s">
        <v>259</v>
      </c>
      <c r="DH82" s="47" t="s">
        <v>260</v>
      </c>
      <c r="DI82" s="42" t="n">
        <v>0</v>
      </c>
      <c r="DJ82" s="42" t="n">
        <v>0</v>
      </c>
      <c r="DK82" s="42" t="n">
        <v>0</v>
      </c>
      <c r="DL82" s="42" t="n">
        <v>0</v>
      </c>
      <c r="DM82" s="42" t="n">
        <v>0</v>
      </c>
      <c r="DN82" s="42" t="n">
        <v>0</v>
      </c>
      <c r="DO82" s="42" t="n">
        <v>0</v>
      </c>
      <c r="DP82" s="42" t="n">
        <v>0</v>
      </c>
      <c r="DQ82" s="42" t="n">
        <v>0</v>
      </c>
      <c r="DR82" s="42" t="n">
        <v>0</v>
      </c>
      <c r="DS82" s="42" t="n">
        <v>0</v>
      </c>
      <c r="DT82" s="42" t="n">
        <v>0</v>
      </c>
      <c r="DU82" s="42" t="n">
        <v>0</v>
      </c>
      <c r="DV82" s="42" t="n">
        <v>0</v>
      </c>
      <c r="DW82" s="42" t="n">
        <v>0</v>
      </c>
      <c r="DX82" s="42" t="n">
        <v>0</v>
      </c>
      <c r="DY82" s="42" t="n">
        <v>0</v>
      </c>
      <c r="DZ82" s="42" t="n">
        <v>0</v>
      </c>
      <c r="EA82" s="42" t="n">
        <v>0</v>
      </c>
      <c r="EB82" s="42"/>
      <c r="EC82" s="43"/>
    </row>
    <row r="83" customFormat="false" ht="15" hidden="false" customHeight="true" outlineLevel="0" collapsed="false">
      <c r="A83" s="51" t="s">
        <v>261</v>
      </c>
      <c r="B83" s="52" t="s">
        <v>262</v>
      </c>
      <c r="C83" s="41" t="n">
        <v>1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51" t="s">
        <v>261</v>
      </c>
      <c r="X83" s="52" t="s">
        <v>262</v>
      </c>
      <c r="Y83" s="42" t="n">
        <v>0</v>
      </c>
      <c r="Z83" s="42" t="n">
        <v>0</v>
      </c>
      <c r="AA83" s="42" t="n">
        <v>0</v>
      </c>
      <c r="AB83" s="42" t="n">
        <v>0</v>
      </c>
      <c r="AC83" s="42" t="n">
        <v>0</v>
      </c>
      <c r="AD83" s="42" t="n">
        <v>0</v>
      </c>
      <c r="AE83" s="42" t="n">
        <v>0</v>
      </c>
      <c r="AF83" s="42" t="n">
        <v>0</v>
      </c>
      <c r="AG83" s="42" t="n">
        <v>0</v>
      </c>
      <c r="AH83" s="42" t="n">
        <v>0</v>
      </c>
      <c r="AI83" s="42" t="n">
        <v>0</v>
      </c>
      <c r="AJ83" s="42" t="n">
        <v>0</v>
      </c>
      <c r="AK83" s="42" t="n">
        <v>0</v>
      </c>
      <c r="AL83" s="42" t="n">
        <v>0</v>
      </c>
      <c r="AM83" s="42" t="n">
        <v>0</v>
      </c>
      <c r="AN83" s="42" t="n">
        <v>0</v>
      </c>
      <c r="AO83" s="42" t="n">
        <v>0</v>
      </c>
      <c r="AP83" s="42" t="n">
        <v>0</v>
      </c>
      <c r="AQ83" s="42" t="n">
        <v>0</v>
      </c>
      <c r="AR83" s="42" t="n">
        <v>0</v>
      </c>
      <c r="AS83" s="51" t="s">
        <v>261</v>
      </c>
      <c r="AT83" s="52" t="s">
        <v>262</v>
      </c>
      <c r="AU83" s="42" t="n">
        <v>0</v>
      </c>
      <c r="AV83" s="42" t="n">
        <v>0</v>
      </c>
      <c r="AW83" s="42" t="n">
        <v>0</v>
      </c>
      <c r="AX83" s="42" t="n">
        <v>0</v>
      </c>
      <c r="AY83" s="42" t="n">
        <v>0</v>
      </c>
      <c r="AZ83" s="42" t="n">
        <v>0</v>
      </c>
      <c r="BA83" s="42" t="n">
        <v>0</v>
      </c>
      <c r="BB83" s="42" t="n">
        <v>0</v>
      </c>
      <c r="BC83" s="42" t="n">
        <v>0</v>
      </c>
      <c r="BD83" s="42" t="n">
        <v>0</v>
      </c>
      <c r="BE83" s="42" t="n">
        <v>0</v>
      </c>
      <c r="BF83" s="42" t="n">
        <v>0</v>
      </c>
      <c r="BG83" s="42" t="n">
        <v>0</v>
      </c>
      <c r="BH83" s="42" t="n">
        <v>0</v>
      </c>
      <c r="BI83" s="42" t="n">
        <v>0</v>
      </c>
      <c r="BJ83" s="42" t="n">
        <v>0</v>
      </c>
      <c r="BK83" s="42" t="n">
        <v>0</v>
      </c>
      <c r="BL83" s="42" t="n">
        <v>0</v>
      </c>
      <c r="BM83" s="42" t="n">
        <v>0</v>
      </c>
      <c r="BN83" s="42" t="n">
        <v>0</v>
      </c>
      <c r="BO83" s="51" t="s">
        <v>261</v>
      </c>
      <c r="BP83" s="52" t="s">
        <v>262</v>
      </c>
      <c r="BQ83" s="42" t="n">
        <v>0</v>
      </c>
      <c r="BR83" s="42" t="n">
        <v>0</v>
      </c>
      <c r="BS83" s="42" t="n">
        <v>0</v>
      </c>
      <c r="BT83" s="42" t="n">
        <v>0</v>
      </c>
      <c r="BU83" s="42" t="n">
        <v>0</v>
      </c>
      <c r="BV83" s="42" t="n">
        <v>0</v>
      </c>
      <c r="BW83" s="42" t="n">
        <v>0</v>
      </c>
      <c r="BX83" s="42" t="n">
        <v>0</v>
      </c>
      <c r="BY83" s="42" t="n">
        <v>0</v>
      </c>
      <c r="BZ83" s="42" t="n">
        <v>0</v>
      </c>
      <c r="CA83" s="42" t="n">
        <v>0</v>
      </c>
      <c r="CB83" s="42" t="n">
        <v>0</v>
      </c>
      <c r="CC83" s="42" t="n">
        <v>0</v>
      </c>
      <c r="CD83" s="42" t="n">
        <v>0</v>
      </c>
      <c r="CE83" s="42" t="n">
        <v>0</v>
      </c>
      <c r="CF83" s="42" t="n">
        <v>0</v>
      </c>
      <c r="CG83" s="42" t="n">
        <v>0</v>
      </c>
      <c r="CH83" s="42" t="n">
        <v>0</v>
      </c>
      <c r="CI83" s="42" t="n">
        <v>0</v>
      </c>
      <c r="CJ83" s="42" t="n">
        <v>0</v>
      </c>
      <c r="CK83" s="51" t="s">
        <v>261</v>
      </c>
      <c r="CL83" s="52" t="s">
        <v>262</v>
      </c>
      <c r="CM83" s="42" t="n">
        <v>0</v>
      </c>
      <c r="CN83" s="42" t="n">
        <v>0</v>
      </c>
      <c r="CO83" s="42" t="n">
        <v>0</v>
      </c>
      <c r="CP83" s="42" t="n">
        <v>0</v>
      </c>
      <c r="CQ83" s="42" t="n">
        <v>0</v>
      </c>
      <c r="CR83" s="42" t="n">
        <v>0</v>
      </c>
      <c r="CS83" s="42" t="n">
        <v>0</v>
      </c>
      <c r="CT83" s="42" t="n">
        <v>0</v>
      </c>
      <c r="CU83" s="42" t="n">
        <v>0</v>
      </c>
      <c r="CV83" s="42" t="n">
        <v>0</v>
      </c>
      <c r="CW83" s="42" t="n">
        <v>0</v>
      </c>
      <c r="CX83" s="42" t="n">
        <v>10</v>
      </c>
      <c r="CY83" s="42" t="n">
        <v>0</v>
      </c>
      <c r="CZ83" s="42" t="n">
        <v>0</v>
      </c>
      <c r="DA83" s="42" t="n">
        <v>0</v>
      </c>
      <c r="DB83" s="42" t="n">
        <v>0</v>
      </c>
      <c r="DC83" s="42" t="n">
        <v>0</v>
      </c>
      <c r="DD83" s="42" t="n">
        <v>0</v>
      </c>
      <c r="DE83" s="42" t="n">
        <v>0</v>
      </c>
      <c r="DF83" s="42" t="n">
        <v>0</v>
      </c>
      <c r="DG83" s="51" t="s">
        <v>261</v>
      </c>
      <c r="DH83" s="52" t="s">
        <v>262</v>
      </c>
      <c r="DI83" s="42" t="n">
        <v>0</v>
      </c>
      <c r="DJ83" s="42" t="n">
        <v>0</v>
      </c>
      <c r="DK83" s="42" t="n">
        <v>0</v>
      </c>
      <c r="DL83" s="42" t="n">
        <v>0</v>
      </c>
      <c r="DM83" s="42" t="n">
        <v>0</v>
      </c>
      <c r="DN83" s="42" t="n">
        <v>0</v>
      </c>
      <c r="DO83" s="42" t="n">
        <v>0</v>
      </c>
      <c r="DP83" s="42" t="n">
        <v>0</v>
      </c>
      <c r="DQ83" s="42" t="n">
        <v>0</v>
      </c>
      <c r="DR83" s="42" t="n">
        <v>0</v>
      </c>
      <c r="DS83" s="42" t="n">
        <v>0</v>
      </c>
      <c r="DT83" s="42" t="n">
        <v>0</v>
      </c>
      <c r="DU83" s="42" t="n">
        <v>0</v>
      </c>
      <c r="DV83" s="42" t="n">
        <v>0</v>
      </c>
      <c r="DW83" s="42" t="n">
        <v>10</v>
      </c>
      <c r="DX83" s="42" t="n">
        <v>10</v>
      </c>
      <c r="DY83" s="42" t="n">
        <v>0</v>
      </c>
      <c r="DZ83" s="42" t="n">
        <v>0</v>
      </c>
      <c r="EA83" s="42" t="n">
        <v>0</v>
      </c>
      <c r="EB83" s="42"/>
      <c r="EC83" s="43"/>
    </row>
    <row r="84" customFormat="false" ht="15" hidden="false" customHeight="true" outlineLevel="0" collapsed="false">
      <c r="A84" s="56" t="s">
        <v>263</v>
      </c>
      <c r="B84" s="56"/>
      <c r="C84" s="36" t="n">
        <v>289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56" t="s">
        <v>263</v>
      </c>
      <c r="X84" s="56"/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37" t="n">
        <v>0</v>
      </c>
      <c r="AE84" s="37" t="n">
        <v>0</v>
      </c>
      <c r="AF84" s="37" t="n">
        <v>0</v>
      </c>
      <c r="AG84" s="37" t="n">
        <v>0</v>
      </c>
      <c r="AH84" s="37" t="n">
        <v>0</v>
      </c>
      <c r="AI84" s="37" t="n">
        <v>0</v>
      </c>
      <c r="AJ84" s="37" t="n">
        <v>0</v>
      </c>
      <c r="AK84" s="37" t="n">
        <v>0</v>
      </c>
      <c r="AL84" s="37" t="n">
        <v>0</v>
      </c>
      <c r="AM84" s="37" t="n">
        <v>0</v>
      </c>
      <c r="AN84" s="37" t="n">
        <v>0</v>
      </c>
      <c r="AO84" s="37" t="n">
        <v>0</v>
      </c>
      <c r="AP84" s="37" t="n">
        <v>0</v>
      </c>
      <c r="AQ84" s="37" t="n">
        <v>0</v>
      </c>
      <c r="AR84" s="37" t="n">
        <v>0</v>
      </c>
      <c r="AS84" s="56" t="s">
        <v>263</v>
      </c>
      <c r="AT84" s="56"/>
      <c r="AU84" s="37" t="n">
        <v>0</v>
      </c>
      <c r="AV84" s="37" t="n">
        <v>0</v>
      </c>
      <c r="AW84" s="37" t="n">
        <v>0</v>
      </c>
      <c r="AX84" s="37" t="n">
        <v>0</v>
      </c>
      <c r="AY84" s="37" t="n">
        <v>0</v>
      </c>
      <c r="AZ84" s="37" t="n">
        <v>0</v>
      </c>
      <c r="BA84" s="37" t="n">
        <v>0</v>
      </c>
      <c r="BB84" s="37" t="n">
        <v>0</v>
      </c>
      <c r="BC84" s="37" t="n">
        <v>0</v>
      </c>
      <c r="BD84" s="37" t="n">
        <v>0</v>
      </c>
      <c r="BE84" s="37" t="n">
        <v>0</v>
      </c>
      <c r="BF84" s="37" t="n">
        <v>0</v>
      </c>
      <c r="BG84" s="37" t="n">
        <v>0</v>
      </c>
      <c r="BH84" s="37" t="n">
        <v>0</v>
      </c>
      <c r="BI84" s="37" t="n">
        <v>0</v>
      </c>
      <c r="BJ84" s="37" t="n">
        <v>0</v>
      </c>
      <c r="BK84" s="37" t="n">
        <v>0</v>
      </c>
      <c r="BL84" s="37" t="n">
        <v>0</v>
      </c>
      <c r="BM84" s="37" t="n">
        <v>0</v>
      </c>
      <c r="BN84" s="37" t="n">
        <v>0</v>
      </c>
      <c r="BO84" s="56" t="s">
        <v>263</v>
      </c>
      <c r="BP84" s="56"/>
      <c r="BQ84" s="37" t="n">
        <v>0</v>
      </c>
      <c r="BR84" s="37" t="n">
        <v>0</v>
      </c>
      <c r="BS84" s="37" t="n">
        <v>0</v>
      </c>
      <c r="BT84" s="37" t="n">
        <v>0</v>
      </c>
      <c r="BU84" s="37" t="n">
        <v>0</v>
      </c>
      <c r="BV84" s="37" t="n">
        <v>0</v>
      </c>
      <c r="BW84" s="37" t="n">
        <v>0</v>
      </c>
      <c r="BX84" s="37" t="n">
        <v>0</v>
      </c>
      <c r="BY84" s="37" t="n">
        <v>0</v>
      </c>
      <c r="BZ84" s="37" t="n">
        <v>0</v>
      </c>
      <c r="CA84" s="37" t="n">
        <v>0</v>
      </c>
      <c r="CB84" s="37" t="n">
        <v>0</v>
      </c>
      <c r="CC84" s="37" t="n">
        <v>0</v>
      </c>
      <c r="CD84" s="37" t="n">
        <v>0</v>
      </c>
      <c r="CE84" s="37" t="n">
        <v>0</v>
      </c>
      <c r="CF84" s="37" t="n">
        <v>0</v>
      </c>
      <c r="CG84" s="37" t="n">
        <v>0</v>
      </c>
      <c r="CH84" s="37" t="n">
        <v>0</v>
      </c>
      <c r="CI84" s="37" t="n">
        <v>0</v>
      </c>
      <c r="CJ84" s="37" t="n">
        <v>0</v>
      </c>
      <c r="CK84" s="56" t="s">
        <v>263</v>
      </c>
      <c r="CL84" s="56"/>
      <c r="CM84" s="37" t="n">
        <v>0</v>
      </c>
      <c r="CN84" s="37" t="n">
        <v>0</v>
      </c>
      <c r="CO84" s="37" t="n">
        <v>0</v>
      </c>
      <c r="CP84" s="37" t="n">
        <v>0</v>
      </c>
      <c r="CQ84" s="37" t="n">
        <v>0</v>
      </c>
      <c r="CR84" s="37" t="n">
        <v>0</v>
      </c>
      <c r="CS84" s="37" t="n">
        <v>0</v>
      </c>
      <c r="CT84" s="37" t="n">
        <v>0</v>
      </c>
      <c r="CU84" s="37" t="n">
        <v>0</v>
      </c>
      <c r="CV84" s="37" t="n">
        <v>0</v>
      </c>
      <c r="CW84" s="37" t="n">
        <v>0</v>
      </c>
      <c r="CX84" s="37" t="n">
        <v>2890</v>
      </c>
      <c r="CY84" s="37" t="n">
        <v>0</v>
      </c>
      <c r="CZ84" s="37" t="n">
        <v>0</v>
      </c>
      <c r="DA84" s="37" t="n">
        <v>0</v>
      </c>
      <c r="DB84" s="37" t="n">
        <v>0</v>
      </c>
      <c r="DC84" s="37" t="n">
        <v>0</v>
      </c>
      <c r="DD84" s="37" t="n">
        <v>0</v>
      </c>
      <c r="DE84" s="37" t="n">
        <v>0</v>
      </c>
      <c r="DF84" s="37" t="n">
        <v>0</v>
      </c>
      <c r="DG84" s="56" t="s">
        <v>263</v>
      </c>
      <c r="DH84" s="56"/>
      <c r="DI84" s="37" t="n">
        <v>0</v>
      </c>
      <c r="DJ84" s="37" t="n">
        <v>0</v>
      </c>
      <c r="DK84" s="37" t="n">
        <v>0</v>
      </c>
      <c r="DL84" s="37" t="n">
        <v>0</v>
      </c>
      <c r="DM84" s="37" t="n">
        <v>0</v>
      </c>
      <c r="DN84" s="37" t="n">
        <v>0</v>
      </c>
      <c r="DO84" s="37" t="n">
        <v>0</v>
      </c>
      <c r="DP84" s="37" t="n">
        <v>0</v>
      </c>
      <c r="DQ84" s="37" t="n">
        <v>0</v>
      </c>
      <c r="DR84" s="37" t="n">
        <v>0</v>
      </c>
      <c r="DS84" s="37" t="n">
        <v>0</v>
      </c>
      <c r="DT84" s="37" t="n">
        <v>0</v>
      </c>
      <c r="DU84" s="37" t="n">
        <v>0</v>
      </c>
      <c r="DV84" s="37" t="n">
        <v>0</v>
      </c>
      <c r="DW84" s="37" t="n">
        <v>2890</v>
      </c>
      <c r="DX84" s="37" t="n">
        <v>2890</v>
      </c>
      <c r="DY84" s="37" t="n">
        <v>0</v>
      </c>
      <c r="DZ84" s="37" t="n">
        <v>0</v>
      </c>
      <c r="EA84" s="37" t="n">
        <v>0</v>
      </c>
      <c r="EB84" s="37"/>
      <c r="EC84" s="38"/>
    </row>
    <row r="85" customFormat="false" ht="15" hidden="false" customHeight="true" outlineLevel="0" collapsed="false">
      <c r="A85" s="46" t="s">
        <v>264</v>
      </c>
      <c r="B85" s="47" t="s">
        <v>265</v>
      </c>
      <c r="C85" s="41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6" t="s">
        <v>264</v>
      </c>
      <c r="X85" s="47" t="s">
        <v>265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6" t="s">
        <v>264</v>
      </c>
      <c r="AT85" s="47" t="s">
        <v>265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0</v>
      </c>
      <c r="BJ85" s="42" t="n">
        <v>0</v>
      </c>
      <c r="BK85" s="42" t="n">
        <v>0</v>
      </c>
      <c r="BL85" s="42" t="n">
        <v>0</v>
      </c>
      <c r="BM85" s="42" t="n">
        <v>0</v>
      </c>
      <c r="BN85" s="42" t="n">
        <v>0</v>
      </c>
      <c r="BO85" s="46" t="s">
        <v>264</v>
      </c>
      <c r="BP85" s="47" t="s">
        <v>265</v>
      </c>
      <c r="BQ85" s="42" t="n">
        <v>0</v>
      </c>
      <c r="BR85" s="42" t="n">
        <v>0</v>
      </c>
      <c r="BS85" s="42" t="n">
        <v>0</v>
      </c>
      <c r="BT85" s="42" t="n">
        <v>0</v>
      </c>
      <c r="BU85" s="42" t="n">
        <v>0</v>
      </c>
      <c r="BV85" s="42" t="n">
        <v>0</v>
      </c>
      <c r="BW85" s="42" t="n">
        <v>0</v>
      </c>
      <c r="BX85" s="42" t="n">
        <v>0</v>
      </c>
      <c r="BY85" s="42" t="n">
        <v>0</v>
      </c>
      <c r="BZ85" s="42" t="n">
        <v>0</v>
      </c>
      <c r="CA85" s="42" t="n">
        <v>0</v>
      </c>
      <c r="CB85" s="42" t="n">
        <v>0</v>
      </c>
      <c r="CC85" s="42" t="n">
        <v>0</v>
      </c>
      <c r="CD85" s="42" t="n">
        <v>0</v>
      </c>
      <c r="CE85" s="42" t="n">
        <v>0</v>
      </c>
      <c r="CF85" s="42" t="n">
        <v>0</v>
      </c>
      <c r="CG85" s="42" t="n">
        <v>0</v>
      </c>
      <c r="CH85" s="42" t="n">
        <v>0</v>
      </c>
      <c r="CI85" s="42" t="n">
        <v>0</v>
      </c>
      <c r="CJ85" s="42" t="n">
        <v>0</v>
      </c>
      <c r="CK85" s="46" t="s">
        <v>264</v>
      </c>
      <c r="CL85" s="47" t="s">
        <v>265</v>
      </c>
      <c r="CM85" s="42" t="n">
        <v>0</v>
      </c>
      <c r="CN85" s="42" t="n">
        <v>0</v>
      </c>
      <c r="CO85" s="42" t="n">
        <v>0</v>
      </c>
      <c r="CP85" s="42" t="n">
        <v>0</v>
      </c>
      <c r="CQ85" s="42" t="n">
        <v>0</v>
      </c>
      <c r="CR85" s="42" t="n">
        <v>0</v>
      </c>
      <c r="CS85" s="42" t="n">
        <v>0</v>
      </c>
      <c r="CT85" s="42" t="n">
        <v>0</v>
      </c>
      <c r="CU85" s="42" t="n">
        <v>0</v>
      </c>
      <c r="CV85" s="42" t="n">
        <v>0</v>
      </c>
      <c r="CW85" s="42" t="n">
        <v>0</v>
      </c>
      <c r="CX85" s="42" t="n">
        <v>0</v>
      </c>
      <c r="CY85" s="42" t="n">
        <v>0</v>
      </c>
      <c r="CZ85" s="42" t="n">
        <v>0</v>
      </c>
      <c r="DA85" s="42" t="n">
        <v>0</v>
      </c>
      <c r="DB85" s="42" t="n">
        <v>0</v>
      </c>
      <c r="DC85" s="42" t="n">
        <v>0</v>
      </c>
      <c r="DD85" s="42" t="n">
        <v>0</v>
      </c>
      <c r="DE85" s="42" t="n">
        <v>0</v>
      </c>
      <c r="DF85" s="42" t="n">
        <v>0</v>
      </c>
      <c r="DG85" s="46" t="s">
        <v>264</v>
      </c>
      <c r="DH85" s="47" t="s">
        <v>265</v>
      </c>
      <c r="DI85" s="42" t="n">
        <v>0</v>
      </c>
      <c r="DJ85" s="42" t="n">
        <v>0</v>
      </c>
      <c r="DK85" s="42" t="n">
        <v>0</v>
      </c>
      <c r="DL85" s="42" t="n">
        <v>0</v>
      </c>
      <c r="DM85" s="42" t="n">
        <v>0</v>
      </c>
      <c r="DN85" s="42" t="n">
        <v>0</v>
      </c>
      <c r="DO85" s="42" t="n">
        <v>0</v>
      </c>
      <c r="DP85" s="42" t="n">
        <v>0</v>
      </c>
      <c r="DQ85" s="42" t="n">
        <v>0</v>
      </c>
      <c r="DR85" s="42" t="n">
        <v>0</v>
      </c>
      <c r="DS85" s="42" t="n">
        <v>0</v>
      </c>
      <c r="DT85" s="42" t="n">
        <v>0</v>
      </c>
      <c r="DU85" s="42" t="n">
        <v>0</v>
      </c>
      <c r="DV85" s="42" t="n">
        <v>0</v>
      </c>
      <c r="DW85" s="42" t="n">
        <v>0</v>
      </c>
      <c r="DX85" s="42" t="n">
        <v>0</v>
      </c>
      <c r="DY85" s="42" t="n">
        <v>0</v>
      </c>
      <c r="DZ85" s="42" t="n">
        <v>0</v>
      </c>
      <c r="EA85" s="42" t="n">
        <v>0</v>
      </c>
      <c r="EB85" s="42"/>
      <c r="EC85" s="43"/>
    </row>
    <row r="86" customFormat="false" ht="15" hidden="false" customHeight="true" outlineLevel="0" collapsed="false">
      <c r="A86" s="46" t="s">
        <v>266</v>
      </c>
      <c r="B86" s="47" t="s">
        <v>267</v>
      </c>
      <c r="C86" s="41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6" t="s">
        <v>266</v>
      </c>
      <c r="X86" s="47" t="s">
        <v>267</v>
      </c>
      <c r="Y86" s="42" t="n">
        <v>0</v>
      </c>
      <c r="Z86" s="42" t="n">
        <v>0</v>
      </c>
      <c r="AA86" s="42" t="n">
        <v>0</v>
      </c>
      <c r="AB86" s="42" t="n">
        <v>0</v>
      </c>
      <c r="AC86" s="42" t="n">
        <v>0</v>
      </c>
      <c r="AD86" s="42" t="n">
        <v>0</v>
      </c>
      <c r="AE86" s="42" t="n">
        <v>0</v>
      </c>
      <c r="AF86" s="42" t="n">
        <v>0</v>
      </c>
      <c r="AG86" s="42" t="n">
        <v>0</v>
      </c>
      <c r="AH86" s="42" t="n">
        <v>0</v>
      </c>
      <c r="AI86" s="42" t="n">
        <v>0</v>
      </c>
      <c r="AJ86" s="42" t="n">
        <v>0</v>
      </c>
      <c r="AK86" s="42" t="n">
        <v>0</v>
      </c>
      <c r="AL86" s="42" t="n">
        <v>0</v>
      </c>
      <c r="AM86" s="42" t="n">
        <v>0</v>
      </c>
      <c r="AN86" s="42" t="n">
        <v>0</v>
      </c>
      <c r="AO86" s="42" t="n">
        <v>0</v>
      </c>
      <c r="AP86" s="42" t="n">
        <v>0</v>
      </c>
      <c r="AQ86" s="42" t="n">
        <v>0</v>
      </c>
      <c r="AR86" s="42" t="n">
        <v>0</v>
      </c>
      <c r="AS86" s="46" t="s">
        <v>266</v>
      </c>
      <c r="AT86" s="47" t="s">
        <v>267</v>
      </c>
      <c r="AU86" s="42" t="n">
        <v>0</v>
      </c>
      <c r="AV86" s="42" t="n">
        <v>0</v>
      </c>
      <c r="AW86" s="42" t="n">
        <v>0</v>
      </c>
      <c r="AX86" s="42" t="n">
        <v>0</v>
      </c>
      <c r="AY86" s="42" t="n">
        <v>0</v>
      </c>
      <c r="AZ86" s="42" t="n">
        <v>0</v>
      </c>
      <c r="BA86" s="42" t="n">
        <v>0</v>
      </c>
      <c r="BB86" s="42" t="n">
        <v>0</v>
      </c>
      <c r="BC86" s="42" t="n">
        <v>0</v>
      </c>
      <c r="BD86" s="42" t="n">
        <v>0</v>
      </c>
      <c r="BE86" s="42" t="n">
        <v>0</v>
      </c>
      <c r="BF86" s="42" t="n">
        <v>0</v>
      </c>
      <c r="BG86" s="42" t="n">
        <v>0</v>
      </c>
      <c r="BH86" s="42" t="n">
        <v>0</v>
      </c>
      <c r="BI86" s="42" t="n">
        <v>0</v>
      </c>
      <c r="BJ86" s="42" t="n">
        <v>0</v>
      </c>
      <c r="BK86" s="42" t="n">
        <v>0</v>
      </c>
      <c r="BL86" s="42" t="n">
        <v>0</v>
      </c>
      <c r="BM86" s="42" t="n">
        <v>0</v>
      </c>
      <c r="BN86" s="42" t="n">
        <v>0</v>
      </c>
      <c r="BO86" s="46" t="s">
        <v>266</v>
      </c>
      <c r="BP86" s="47" t="s">
        <v>267</v>
      </c>
      <c r="BQ86" s="42" t="n">
        <v>0</v>
      </c>
      <c r="BR86" s="42" t="n">
        <v>0</v>
      </c>
      <c r="BS86" s="42" t="n">
        <v>0</v>
      </c>
      <c r="BT86" s="42" t="n">
        <v>0</v>
      </c>
      <c r="BU86" s="42" t="n">
        <v>0</v>
      </c>
      <c r="BV86" s="42" t="n">
        <v>0</v>
      </c>
      <c r="BW86" s="42" t="n">
        <v>0</v>
      </c>
      <c r="BX86" s="42" t="n">
        <v>0</v>
      </c>
      <c r="BY86" s="42" t="n">
        <v>0</v>
      </c>
      <c r="BZ86" s="42" t="n">
        <v>0</v>
      </c>
      <c r="CA86" s="42" t="n">
        <v>0</v>
      </c>
      <c r="CB86" s="42" t="n">
        <v>0</v>
      </c>
      <c r="CC86" s="42" t="n">
        <v>0</v>
      </c>
      <c r="CD86" s="42" t="n">
        <v>0</v>
      </c>
      <c r="CE86" s="42" t="n">
        <v>0</v>
      </c>
      <c r="CF86" s="42" t="n">
        <v>0</v>
      </c>
      <c r="CG86" s="42" t="n">
        <v>0</v>
      </c>
      <c r="CH86" s="42" t="n">
        <v>0</v>
      </c>
      <c r="CI86" s="42" t="n">
        <v>0</v>
      </c>
      <c r="CJ86" s="42" t="n">
        <v>0</v>
      </c>
      <c r="CK86" s="46" t="s">
        <v>266</v>
      </c>
      <c r="CL86" s="47" t="s">
        <v>267</v>
      </c>
      <c r="CM86" s="42" t="n">
        <v>0</v>
      </c>
      <c r="CN86" s="42" t="n">
        <v>0</v>
      </c>
      <c r="CO86" s="42" t="n">
        <v>0</v>
      </c>
      <c r="CP86" s="42" t="n">
        <v>0</v>
      </c>
      <c r="CQ86" s="42" t="n">
        <v>0</v>
      </c>
      <c r="CR86" s="42" t="n">
        <v>0</v>
      </c>
      <c r="CS86" s="42" t="n">
        <v>0</v>
      </c>
      <c r="CT86" s="42" t="n">
        <v>0</v>
      </c>
      <c r="CU86" s="42" t="n">
        <v>0</v>
      </c>
      <c r="CV86" s="42" t="n">
        <v>0</v>
      </c>
      <c r="CW86" s="42" t="n">
        <v>0</v>
      </c>
      <c r="CX86" s="42" t="n">
        <v>0</v>
      </c>
      <c r="CY86" s="42" t="n">
        <v>0</v>
      </c>
      <c r="CZ86" s="42" t="n">
        <v>0</v>
      </c>
      <c r="DA86" s="42" t="n">
        <v>0</v>
      </c>
      <c r="DB86" s="42" t="n">
        <v>0</v>
      </c>
      <c r="DC86" s="42" t="n">
        <v>0</v>
      </c>
      <c r="DD86" s="42" t="n">
        <v>0</v>
      </c>
      <c r="DE86" s="42" t="n">
        <v>0</v>
      </c>
      <c r="DF86" s="42" t="n">
        <v>0</v>
      </c>
      <c r="DG86" s="46" t="s">
        <v>266</v>
      </c>
      <c r="DH86" s="47" t="s">
        <v>267</v>
      </c>
      <c r="DI86" s="42" t="n">
        <v>0</v>
      </c>
      <c r="DJ86" s="42" t="n">
        <v>0</v>
      </c>
      <c r="DK86" s="42" t="n">
        <v>0</v>
      </c>
      <c r="DL86" s="42" t="n">
        <v>0</v>
      </c>
      <c r="DM86" s="42" t="n">
        <v>0</v>
      </c>
      <c r="DN86" s="42" t="n">
        <v>0</v>
      </c>
      <c r="DO86" s="42" t="n">
        <v>0</v>
      </c>
      <c r="DP86" s="42" t="n">
        <v>0</v>
      </c>
      <c r="DQ86" s="42" t="n">
        <v>0</v>
      </c>
      <c r="DR86" s="42" t="n">
        <v>0</v>
      </c>
      <c r="DS86" s="42" t="n">
        <v>0</v>
      </c>
      <c r="DT86" s="42" t="n">
        <v>0</v>
      </c>
      <c r="DU86" s="42" t="n">
        <v>0</v>
      </c>
      <c r="DV86" s="42" t="n">
        <v>0</v>
      </c>
      <c r="DW86" s="42" t="n">
        <v>0</v>
      </c>
      <c r="DX86" s="42" t="n">
        <v>0</v>
      </c>
      <c r="DY86" s="42" t="n">
        <v>0</v>
      </c>
      <c r="DZ86" s="42" t="n">
        <v>0</v>
      </c>
      <c r="EA86" s="42" t="n">
        <v>0</v>
      </c>
      <c r="EB86" s="42"/>
      <c r="EC86" s="43"/>
    </row>
    <row r="87" customFormat="false" ht="15" hidden="false" customHeight="true" outlineLevel="0" collapsed="false">
      <c r="A87" s="46" t="s">
        <v>268</v>
      </c>
      <c r="B87" s="58" t="s">
        <v>269</v>
      </c>
      <c r="C87" s="41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6" t="s">
        <v>268</v>
      </c>
      <c r="X87" s="47" t="s">
        <v>269</v>
      </c>
      <c r="Y87" s="42" t="n">
        <v>0</v>
      </c>
      <c r="Z87" s="42" t="n">
        <v>0</v>
      </c>
      <c r="AA87" s="42" t="n">
        <v>0</v>
      </c>
      <c r="AB87" s="42" t="n">
        <v>0</v>
      </c>
      <c r="AC87" s="42" t="n">
        <v>0</v>
      </c>
      <c r="AD87" s="42" t="n">
        <v>0</v>
      </c>
      <c r="AE87" s="42" t="n">
        <v>0</v>
      </c>
      <c r="AF87" s="42" t="n">
        <v>0</v>
      </c>
      <c r="AG87" s="42" t="n">
        <v>0</v>
      </c>
      <c r="AH87" s="42" t="n">
        <v>0</v>
      </c>
      <c r="AI87" s="42" t="n">
        <v>0</v>
      </c>
      <c r="AJ87" s="42" t="n">
        <v>0</v>
      </c>
      <c r="AK87" s="42" t="n">
        <v>0</v>
      </c>
      <c r="AL87" s="42" t="n">
        <v>0</v>
      </c>
      <c r="AM87" s="42" t="n">
        <v>0</v>
      </c>
      <c r="AN87" s="42" t="n">
        <v>0</v>
      </c>
      <c r="AO87" s="42" t="n">
        <v>0</v>
      </c>
      <c r="AP87" s="42" t="n">
        <v>0</v>
      </c>
      <c r="AQ87" s="42" t="n">
        <v>0</v>
      </c>
      <c r="AR87" s="42" t="n">
        <v>0</v>
      </c>
      <c r="AS87" s="46" t="s">
        <v>268</v>
      </c>
      <c r="AT87" s="47" t="s">
        <v>269</v>
      </c>
      <c r="AU87" s="42" t="n">
        <v>0</v>
      </c>
      <c r="AV87" s="42" t="n">
        <v>0</v>
      </c>
      <c r="AW87" s="42" t="n">
        <v>0</v>
      </c>
      <c r="AX87" s="42" t="n">
        <v>0</v>
      </c>
      <c r="AY87" s="42" t="n">
        <v>0</v>
      </c>
      <c r="AZ87" s="42" t="n">
        <v>0</v>
      </c>
      <c r="BA87" s="42" t="n">
        <v>0</v>
      </c>
      <c r="BB87" s="42" t="n">
        <v>0</v>
      </c>
      <c r="BC87" s="42" t="n">
        <v>0</v>
      </c>
      <c r="BD87" s="42" t="n">
        <v>0</v>
      </c>
      <c r="BE87" s="42" t="n">
        <v>0</v>
      </c>
      <c r="BF87" s="42" t="n">
        <v>0</v>
      </c>
      <c r="BG87" s="42" t="n">
        <v>0</v>
      </c>
      <c r="BH87" s="42" t="n">
        <v>0</v>
      </c>
      <c r="BI87" s="42" t="n">
        <v>0</v>
      </c>
      <c r="BJ87" s="42" t="n">
        <v>0</v>
      </c>
      <c r="BK87" s="42" t="n">
        <v>0</v>
      </c>
      <c r="BL87" s="42" t="n">
        <v>0</v>
      </c>
      <c r="BM87" s="42" t="n">
        <v>0</v>
      </c>
      <c r="BN87" s="42" t="n">
        <v>0</v>
      </c>
      <c r="BO87" s="46" t="s">
        <v>268</v>
      </c>
      <c r="BP87" s="47" t="s">
        <v>269</v>
      </c>
      <c r="BQ87" s="42" t="n">
        <v>0</v>
      </c>
      <c r="BR87" s="42" t="n">
        <v>0</v>
      </c>
      <c r="BS87" s="42" t="n">
        <v>0</v>
      </c>
      <c r="BT87" s="42" t="n">
        <v>0</v>
      </c>
      <c r="BU87" s="42" t="n">
        <v>0</v>
      </c>
      <c r="BV87" s="42" t="n">
        <v>0</v>
      </c>
      <c r="BW87" s="42" t="n">
        <v>0</v>
      </c>
      <c r="BX87" s="42" t="n">
        <v>0</v>
      </c>
      <c r="BY87" s="42" t="n">
        <v>0</v>
      </c>
      <c r="BZ87" s="42" t="n">
        <v>0</v>
      </c>
      <c r="CA87" s="42" t="n">
        <v>0</v>
      </c>
      <c r="CB87" s="42" t="n">
        <v>0</v>
      </c>
      <c r="CC87" s="42" t="n">
        <v>0</v>
      </c>
      <c r="CD87" s="42" t="n">
        <v>0</v>
      </c>
      <c r="CE87" s="42" t="n">
        <v>0</v>
      </c>
      <c r="CF87" s="42" t="n">
        <v>0</v>
      </c>
      <c r="CG87" s="42" t="n">
        <v>0</v>
      </c>
      <c r="CH87" s="42" t="n">
        <v>0</v>
      </c>
      <c r="CI87" s="42" t="n">
        <v>0</v>
      </c>
      <c r="CJ87" s="42" t="n">
        <v>0</v>
      </c>
      <c r="CK87" s="46" t="s">
        <v>268</v>
      </c>
      <c r="CL87" s="47" t="s">
        <v>269</v>
      </c>
      <c r="CM87" s="42" t="n">
        <v>0</v>
      </c>
      <c r="CN87" s="42" t="n">
        <v>0</v>
      </c>
      <c r="CO87" s="42" t="n">
        <v>0</v>
      </c>
      <c r="CP87" s="42" t="n">
        <v>0</v>
      </c>
      <c r="CQ87" s="42" t="n">
        <v>0</v>
      </c>
      <c r="CR87" s="42" t="n">
        <v>0</v>
      </c>
      <c r="CS87" s="42" t="n">
        <v>0</v>
      </c>
      <c r="CT87" s="42" t="n">
        <v>0</v>
      </c>
      <c r="CU87" s="42" t="n">
        <v>0</v>
      </c>
      <c r="CV87" s="42" t="n">
        <v>0</v>
      </c>
      <c r="CW87" s="42" t="n">
        <v>0</v>
      </c>
      <c r="CX87" s="42" t="n">
        <v>0</v>
      </c>
      <c r="CY87" s="42" t="n">
        <v>0</v>
      </c>
      <c r="CZ87" s="42" t="n">
        <v>0</v>
      </c>
      <c r="DA87" s="42" t="n">
        <v>0</v>
      </c>
      <c r="DB87" s="42" t="n">
        <v>0</v>
      </c>
      <c r="DC87" s="42" t="n">
        <v>0</v>
      </c>
      <c r="DD87" s="42" t="n">
        <v>0</v>
      </c>
      <c r="DE87" s="42" t="n">
        <v>0</v>
      </c>
      <c r="DF87" s="42" t="n">
        <v>0</v>
      </c>
      <c r="DG87" s="46" t="s">
        <v>268</v>
      </c>
      <c r="DH87" s="47" t="s">
        <v>269</v>
      </c>
      <c r="DI87" s="42" t="n">
        <v>0</v>
      </c>
      <c r="DJ87" s="42" t="n">
        <v>0</v>
      </c>
      <c r="DK87" s="42" t="n">
        <v>0</v>
      </c>
      <c r="DL87" s="42" t="n">
        <v>0</v>
      </c>
      <c r="DM87" s="42" t="n">
        <v>0</v>
      </c>
      <c r="DN87" s="42" t="n">
        <v>0</v>
      </c>
      <c r="DO87" s="42" t="n">
        <v>0</v>
      </c>
      <c r="DP87" s="42" t="n">
        <v>0</v>
      </c>
      <c r="DQ87" s="42" t="n">
        <v>0</v>
      </c>
      <c r="DR87" s="42" t="n">
        <v>0</v>
      </c>
      <c r="DS87" s="42" t="n">
        <v>0</v>
      </c>
      <c r="DT87" s="42" t="n">
        <v>0</v>
      </c>
      <c r="DU87" s="42" t="n">
        <v>0</v>
      </c>
      <c r="DV87" s="42" t="n">
        <v>0</v>
      </c>
      <c r="DW87" s="42" t="n">
        <v>0</v>
      </c>
      <c r="DX87" s="42" t="n">
        <v>0</v>
      </c>
      <c r="DY87" s="42" t="n">
        <v>0</v>
      </c>
      <c r="DZ87" s="42" t="n">
        <v>0</v>
      </c>
      <c r="EA87" s="42" t="n">
        <v>0</v>
      </c>
      <c r="EB87" s="42"/>
      <c r="EC87" s="43"/>
    </row>
    <row r="88" customFormat="false" ht="15" hidden="false" customHeight="true" outlineLevel="0" collapsed="false">
      <c r="A88" s="46" t="s">
        <v>270</v>
      </c>
      <c r="B88" s="47" t="s">
        <v>271</v>
      </c>
      <c r="C88" s="41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6" t="s">
        <v>270</v>
      </c>
      <c r="X88" s="47" t="s">
        <v>271</v>
      </c>
      <c r="Y88" s="42" t="n">
        <v>0</v>
      </c>
      <c r="Z88" s="42" t="n">
        <v>0</v>
      </c>
      <c r="AA88" s="42" t="n">
        <v>0</v>
      </c>
      <c r="AB88" s="42" t="n">
        <v>0</v>
      </c>
      <c r="AC88" s="42" t="n">
        <v>0</v>
      </c>
      <c r="AD88" s="42" t="n">
        <v>0</v>
      </c>
      <c r="AE88" s="42" t="n">
        <v>0</v>
      </c>
      <c r="AF88" s="42" t="n">
        <v>0</v>
      </c>
      <c r="AG88" s="42" t="n">
        <v>0</v>
      </c>
      <c r="AH88" s="42" t="n">
        <v>0</v>
      </c>
      <c r="AI88" s="42" t="n">
        <v>0</v>
      </c>
      <c r="AJ88" s="42" t="n">
        <v>0</v>
      </c>
      <c r="AK88" s="42" t="n">
        <v>0</v>
      </c>
      <c r="AL88" s="42" t="n">
        <v>0</v>
      </c>
      <c r="AM88" s="42" t="n">
        <v>0</v>
      </c>
      <c r="AN88" s="42" t="n">
        <v>0</v>
      </c>
      <c r="AO88" s="42" t="n">
        <v>0</v>
      </c>
      <c r="AP88" s="42" t="n">
        <v>0</v>
      </c>
      <c r="AQ88" s="42" t="n">
        <v>0</v>
      </c>
      <c r="AR88" s="42" t="n">
        <v>0</v>
      </c>
      <c r="AS88" s="46" t="s">
        <v>270</v>
      </c>
      <c r="AT88" s="47" t="s">
        <v>271</v>
      </c>
      <c r="AU88" s="42" t="n">
        <v>0</v>
      </c>
      <c r="AV88" s="42" t="n">
        <v>0</v>
      </c>
      <c r="AW88" s="42" t="n">
        <v>0</v>
      </c>
      <c r="AX88" s="42" t="n">
        <v>0</v>
      </c>
      <c r="AY88" s="42" t="n">
        <v>0</v>
      </c>
      <c r="AZ88" s="42" t="n">
        <v>0</v>
      </c>
      <c r="BA88" s="42" t="n">
        <v>0</v>
      </c>
      <c r="BB88" s="42" t="n">
        <v>0</v>
      </c>
      <c r="BC88" s="42" t="n">
        <v>0</v>
      </c>
      <c r="BD88" s="42" t="n">
        <v>0</v>
      </c>
      <c r="BE88" s="42" t="n">
        <v>0</v>
      </c>
      <c r="BF88" s="42" t="n">
        <v>0</v>
      </c>
      <c r="BG88" s="42" t="n">
        <v>0</v>
      </c>
      <c r="BH88" s="42" t="n">
        <v>0</v>
      </c>
      <c r="BI88" s="42" t="n">
        <v>0</v>
      </c>
      <c r="BJ88" s="42" t="n">
        <v>0</v>
      </c>
      <c r="BK88" s="42" t="n">
        <v>0</v>
      </c>
      <c r="BL88" s="42" t="n">
        <v>0</v>
      </c>
      <c r="BM88" s="42" t="n">
        <v>0</v>
      </c>
      <c r="BN88" s="42" t="n">
        <v>0</v>
      </c>
      <c r="BO88" s="46" t="s">
        <v>270</v>
      </c>
      <c r="BP88" s="47" t="s">
        <v>271</v>
      </c>
      <c r="BQ88" s="42" t="n">
        <v>0</v>
      </c>
      <c r="BR88" s="42" t="n">
        <v>0</v>
      </c>
      <c r="BS88" s="42" t="n">
        <v>0</v>
      </c>
      <c r="BT88" s="42" t="n">
        <v>0</v>
      </c>
      <c r="BU88" s="42" t="n">
        <v>0</v>
      </c>
      <c r="BV88" s="42" t="n">
        <v>0</v>
      </c>
      <c r="BW88" s="42" t="n">
        <v>0</v>
      </c>
      <c r="BX88" s="42" t="n">
        <v>0</v>
      </c>
      <c r="BY88" s="42" t="n">
        <v>0</v>
      </c>
      <c r="BZ88" s="42" t="n">
        <v>0</v>
      </c>
      <c r="CA88" s="42" t="n">
        <v>0</v>
      </c>
      <c r="CB88" s="42" t="n">
        <v>0</v>
      </c>
      <c r="CC88" s="42" t="n">
        <v>0</v>
      </c>
      <c r="CD88" s="42" t="n">
        <v>0</v>
      </c>
      <c r="CE88" s="42" t="n">
        <v>0</v>
      </c>
      <c r="CF88" s="42" t="n">
        <v>0</v>
      </c>
      <c r="CG88" s="42" t="n">
        <v>0</v>
      </c>
      <c r="CH88" s="42" t="n">
        <v>0</v>
      </c>
      <c r="CI88" s="42" t="n">
        <v>0</v>
      </c>
      <c r="CJ88" s="42" t="n">
        <v>0</v>
      </c>
      <c r="CK88" s="46" t="s">
        <v>270</v>
      </c>
      <c r="CL88" s="47" t="s">
        <v>271</v>
      </c>
      <c r="CM88" s="42" t="n">
        <v>0</v>
      </c>
      <c r="CN88" s="42" t="n">
        <v>0</v>
      </c>
      <c r="CO88" s="42" t="n">
        <v>0</v>
      </c>
      <c r="CP88" s="42" t="n">
        <v>0</v>
      </c>
      <c r="CQ88" s="42" t="n">
        <v>0</v>
      </c>
      <c r="CR88" s="42" t="n">
        <v>0</v>
      </c>
      <c r="CS88" s="42" t="n">
        <v>0</v>
      </c>
      <c r="CT88" s="42" t="n">
        <v>0</v>
      </c>
      <c r="CU88" s="42" t="n">
        <v>0</v>
      </c>
      <c r="CV88" s="42" t="n">
        <v>0</v>
      </c>
      <c r="CW88" s="42" t="n">
        <v>0</v>
      </c>
      <c r="CX88" s="42" t="n">
        <v>0</v>
      </c>
      <c r="CY88" s="42" t="n">
        <v>0</v>
      </c>
      <c r="CZ88" s="42" t="n">
        <v>0</v>
      </c>
      <c r="DA88" s="42" t="n">
        <v>0</v>
      </c>
      <c r="DB88" s="42" t="n">
        <v>0</v>
      </c>
      <c r="DC88" s="42" t="n">
        <v>0</v>
      </c>
      <c r="DD88" s="42" t="n">
        <v>0</v>
      </c>
      <c r="DE88" s="42" t="n">
        <v>0</v>
      </c>
      <c r="DF88" s="42" t="n">
        <v>0</v>
      </c>
      <c r="DG88" s="46" t="s">
        <v>270</v>
      </c>
      <c r="DH88" s="47" t="s">
        <v>271</v>
      </c>
      <c r="DI88" s="42" t="n">
        <v>0</v>
      </c>
      <c r="DJ88" s="42" t="n">
        <v>0</v>
      </c>
      <c r="DK88" s="42" t="n">
        <v>0</v>
      </c>
      <c r="DL88" s="42" t="n">
        <v>0</v>
      </c>
      <c r="DM88" s="42" t="n">
        <v>0</v>
      </c>
      <c r="DN88" s="42" t="n">
        <v>0</v>
      </c>
      <c r="DO88" s="42" t="n">
        <v>0</v>
      </c>
      <c r="DP88" s="42" t="n">
        <v>0</v>
      </c>
      <c r="DQ88" s="42" t="n">
        <v>0</v>
      </c>
      <c r="DR88" s="42" t="n">
        <v>0</v>
      </c>
      <c r="DS88" s="42" t="n">
        <v>0</v>
      </c>
      <c r="DT88" s="42" t="n">
        <v>0</v>
      </c>
      <c r="DU88" s="42" t="n">
        <v>0</v>
      </c>
      <c r="DV88" s="42" t="n">
        <v>0</v>
      </c>
      <c r="DW88" s="42" t="n">
        <v>0</v>
      </c>
      <c r="DX88" s="42" t="n">
        <v>0</v>
      </c>
      <c r="DY88" s="42" t="n">
        <v>0</v>
      </c>
      <c r="DZ88" s="42" t="n">
        <v>0</v>
      </c>
      <c r="EA88" s="42" t="n">
        <v>0</v>
      </c>
      <c r="EB88" s="42"/>
      <c r="EC88" s="43"/>
    </row>
    <row r="89" customFormat="false" ht="15" hidden="false" customHeight="true" outlineLevel="0" collapsed="false">
      <c r="A89" s="46" t="s">
        <v>272</v>
      </c>
      <c r="B89" s="47" t="s">
        <v>273</v>
      </c>
      <c r="C89" s="41" t="n">
        <v>2890</v>
      </c>
      <c r="D89" s="42" t="n">
        <v>0</v>
      </c>
      <c r="E89" s="42" t="n">
        <v>0</v>
      </c>
      <c r="F89" s="42"/>
      <c r="G89" s="42"/>
      <c r="H89" s="42"/>
      <c r="I89" s="42"/>
      <c r="J89" s="42" t="n">
        <v>0</v>
      </c>
      <c r="K89" s="42" t="n">
        <v>0</v>
      </c>
      <c r="L89" s="42"/>
      <c r="M89" s="42"/>
      <c r="N89" s="42"/>
      <c r="O89" s="42" t="n">
        <v>0</v>
      </c>
      <c r="P89" s="42" t="n">
        <v>0</v>
      </c>
      <c r="Q89" s="42" t="n">
        <v>0</v>
      </c>
      <c r="R89" s="42"/>
      <c r="S89" s="42" t="n">
        <v>0</v>
      </c>
      <c r="T89" s="42"/>
      <c r="U89" s="42"/>
      <c r="V89" s="42"/>
      <c r="W89" s="46" t="s">
        <v>272</v>
      </c>
      <c r="X89" s="47" t="s">
        <v>273</v>
      </c>
      <c r="Y89" s="42" t="n">
        <v>0</v>
      </c>
      <c r="Z89" s="42"/>
      <c r="AA89" s="42"/>
      <c r="AB89" s="42" t="n">
        <v>0</v>
      </c>
      <c r="AC89" s="42" t="n">
        <v>0</v>
      </c>
      <c r="AD89" s="42" t="n">
        <v>0</v>
      </c>
      <c r="AE89" s="42"/>
      <c r="AF89" s="42"/>
      <c r="AG89" s="42" t="n">
        <v>0</v>
      </c>
      <c r="AH89" s="42" t="n">
        <v>0</v>
      </c>
      <c r="AI89" s="42" t="n">
        <v>0</v>
      </c>
      <c r="AJ89" s="42"/>
      <c r="AK89" s="42" t="n">
        <v>0</v>
      </c>
      <c r="AL89" s="42" t="n">
        <v>0</v>
      </c>
      <c r="AM89" s="42"/>
      <c r="AN89" s="42"/>
      <c r="AO89" s="42" t="n">
        <v>0</v>
      </c>
      <c r="AP89" s="42" t="n">
        <v>0</v>
      </c>
      <c r="AQ89" s="42"/>
      <c r="AR89" s="42"/>
      <c r="AS89" s="46" t="s">
        <v>272</v>
      </c>
      <c r="AT89" s="47" t="s">
        <v>273</v>
      </c>
      <c r="AU89" s="42"/>
      <c r="AV89" s="42"/>
      <c r="AW89" s="42"/>
      <c r="AX89" s="42"/>
      <c r="AY89" s="42"/>
      <c r="AZ89" s="42"/>
      <c r="BA89" s="42" t="n">
        <v>0</v>
      </c>
      <c r="BB89" s="42" t="n">
        <v>0</v>
      </c>
      <c r="BC89" s="42"/>
      <c r="BD89" s="42"/>
      <c r="BE89" s="42" t="n">
        <v>0</v>
      </c>
      <c r="BF89" s="42" t="n">
        <v>0</v>
      </c>
      <c r="BG89" s="42"/>
      <c r="BH89" s="42"/>
      <c r="BI89" s="42" t="n">
        <v>0</v>
      </c>
      <c r="BJ89" s="42" t="n">
        <v>0</v>
      </c>
      <c r="BK89" s="42"/>
      <c r="BL89" s="42"/>
      <c r="BM89" s="42"/>
      <c r="BN89" s="42"/>
      <c r="BO89" s="46" t="s">
        <v>272</v>
      </c>
      <c r="BP89" s="47" t="s">
        <v>273</v>
      </c>
      <c r="BQ89" s="42"/>
      <c r="BR89" s="42"/>
      <c r="BS89" s="42"/>
      <c r="BT89" s="42" t="n">
        <v>0</v>
      </c>
      <c r="BU89" s="42" t="n">
        <v>0</v>
      </c>
      <c r="BV89" s="42"/>
      <c r="BW89" s="42"/>
      <c r="BX89" s="42"/>
      <c r="BY89" s="42"/>
      <c r="BZ89" s="42"/>
      <c r="CA89" s="42"/>
      <c r="CB89" s="42"/>
      <c r="CC89" s="42" t="n">
        <v>0</v>
      </c>
      <c r="CD89" s="42" t="n">
        <v>0</v>
      </c>
      <c r="CE89" s="42"/>
      <c r="CF89" s="42"/>
      <c r="CG89" s="42" t="n">
        <v>0</v>
      </c>
      <c r="CH89" s="42" t="n">
        <v>0</v>
      </c>
      <c r="CI89" s="42"/>
      <c r="CJ89" s="42"/>
      <c r="CK89" s="46" t="s">
        <v>272</v>
      </c>
      <c r="CL89" s="47" t="s">
        <v>273</v>
      </c>
      <c r="CM89" s="42" t="n">
        <v>0</v>
      </c>
      <c r="CN89" s="42" t="n">
        <v>0</v>
      </c>
      <c r="CO89" s="42"/>
      <c r="CP89" s="42"/>
      <c r="CQ89" s="42"/>
      <c r="CR89" s="42"/>
      <c r="CS89" s="42"/>
      <c r="CT89" s="42" t="n">
        <v>0</v>
      </c>
      <c r="CU89" s="42" t="n">
        <v>0</v>
      </c>
      <c r="CV89" s="42"/>
      <c r="CW89" s="42" t="n">
        <v>0</v>
      </c>
      <c r="CX89" s="42" t="n">
        <v>2890</v>
      </c>
      <c r="CY89" s="42" t="n">
        <v>0</v>
      </c>
      <c r="CZ89" s="42"/>
      <c r="DA89" s="42"/>
      <c r="DB89" s="42"/>
      <c r="DC89" s="42"/>
      <c r="DD89" s="42"/>
      <c r="DE89" s="42"/>
      <c r="DF89" s="42" t="n">
        <v>0</v>
      </c>
      <c r="DG89" s="46" t="s">
        <v>272</v>
      </c>
      <c r="DH89" s="47" t="s">
        <v>273</v>
      </c>
      <c r="DI89" s="42"/>
      <c r="DJ89" s="42" t="n">
        <v>0</v>
      </c>
      <c r="DK89" s="42"/>
      <c r="DL89" s="42"/>
      <c r="DM89" s="42"/>
      <c r="DN89" s="42"/>
      <c r="DO89" s="42"/>
      <c r="DP89" s="42" t="n">
        <v>0</v>
      </c>
      <c r="DQ89" s="42" t="n">
        <v>0</v>
      </c>
      <c r="DR89" s="42" t="n">
        <v>0</v>
      </c>
      <c r="DS89" s="42"/>
      <c r="DT89" s="42"/>
      <c r="DU89" s="42"/>
      <c r="DV89" s="42" t="n">
        <v>0</v>
      </c>
      <c r="DW89" s="42" t="n">
        <v>2890</v>
      </c>
      <c r="DX89" s="42" t="n">
        <v>2890</v>
      </c>
      <c r="DY89" s="42" t="n">
        <v>0</v>
      </c>
      <c r="DZ89" s="42" t="n">
        <v>0</v>
      </c>
      <c r="EA89" s="42" t="n">
        <v>0</v>
      </c>
      <c r="EB89" s="42"/>
      <c r="EC89" s="43"/>
    </row>
    <row r="90" customFormat="false" ht="15" hidden="false" customHeight="true" outlineLevel="0" collapsed="false">
      <c r="A90" s="46" t="s">
        <v>274</v>
      </c>
      <c r="B90" s="47" t="s">
        <v>275</v>
      </c>
      <c r="C90" s="41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6" t="s">
        <v>274</v>
      </c>
      <c r="X90" s="47" t="s">
        <v>275</v>
      </c>
      <c r="Y90" s="42" t="n">
        <v>0</v>
      </c>
      <c r="Z90" s="42" t="n">
        <v>0</v>
      </c>
      <c r="AA90" s="42" t="n">
        <v>0</v>
      </c>
      <c r="AB90" s="42" t="n">
        <v>0</v>
      </c>
      <c r="AC90" s="42" t="n">
        <v>0</v>
      </c>
      <c r="AD90" s="42" t="n">
        <v>0</v>
      </c>
      <c r="AE90" s="42" t="n">
        <v>0</v>
      </c>
      <c r="AF90" s="42" t="n">
        <v>0</v>
      </c>
      <c r="AG90" s="42" t="n">
        <v>0</v>
      </c>
      <c r="AH90" s="42" t="n">
        <v>0</v>
      </c>
      <c r="AI90" s="42" t="n">
        <v>0</v>
      </c>
      <c r="AJ90" s="42" t="n">
        <v>0</v>
      </c>
      <c r="AK90" s="42" t="n">
        <v>0</v>
      </c>
      <c r="AL90" s="42" t="n">
        <v>0</v>
      </c>
      <c r="AM90" s="42" t="n">
        <v>0</v>
      </c>
      <c r="AN90" s="42" t="n">
        <v>0</v>
      </c>
      <c r="AO90" s="42" t="n">
        <v>0</v>
      </c>
      <c r="AP90" s="42" t="n">
        <v>0</v>
      </c>
      <c r="AQ90" s="42" t="n">
        <v>0</v>
      </c>
      <c r="AR90" s="42" t="n">
        <v>0</v>
      </c>
      <c r="AS90" s="46" t="s">
        <v>274</v>
      </c>
      <c r="AT90" s="47" t="s">
        <v>275</v>
      </c>
      <c r="AU90" s="42" t="n">
        <v>0</v>
      </c>
      <c r="AV90" s="42" t="n">
        <v>0</v>
      </c>
      <c r="AW90" s="42" t="n">
        <v>0</v>
      </c>
      <c r="AX90" s="42" t="n">
        <v>0</v>
      </c>
      <c r="AY90" s="42" t="n">
        <v>0</v>
      </c>
      <c r="AZ90" s="42" t="n">
        <v>0</v>
      </c>
      <c r="BA90" s="42" t="n">
        <v>0</v>
      </c>
      <c r="BB90" s="42" t="n">
        <v>0</v>
      </c>
      <c r="BC90" s="42" t="n">
        <v>0</v>
      </c>
      <c r="BD90" s="42" t="n">
        <v>0</v>
      </c>
      <c r="BE90" s="42" t="n">
        <v>0</v>
      </c>
      <c r="BF90" s="42" t="n">
        <v>0</v>
      </c>
      <c r="BG90" s="42" t="n">
        <v>0</v>
      </c>
      <c r="BH90" s="42" t="n">
        <v>0</v>
      </c>
      <c r="BI90" s="42" t="n">
        <v>0</v>
      </c>
      <c r="BJ90" s="42" t="n">
        <v>0</v>
      </c>
      <c r="BK90" s="42" t="n">
        <v>0</v>
      </c>
      <c r="BL90" s="42" t="n">
        <v>0</v>
      </c>
      <c r="BM90" s="42" t="n">
        <v>0</v>
      </c>
      <c r="BN90" s="42" t="n">
        <v>0</v>
      </c>
      <c r="BO90" s="46" t="s">
        <v>274</v>
      </c>
      <c r="BP90" s="47" t="s">
        <v>275</v>
      </c>
      <c r="BQ90" s="42" t="n">
        <v>0</v>
      </c>
      <c r="BR90" s="42" t="n">
        <v>0</v>
      </c>
      <c r="BS90" s="42" t="n">
        <v>0</v>
      </c>
      <c r="BT90" s="42" t="n">
        <v>0</v>
      </c>
      <c r="BU90" s="42" t="n">
        <v>0</v>
      </c>
      <c r="BV90" s="42" t="n">
        <v>0</v>
      </c>
      <c r="BW90" s="42" t="n">
        <v>0</v>
      </c>
      <c r="BX90" s="42" t="n">
        <v>0</v>
      </c>
      <c r="BY90" s="42" t="n">
        <v>0</v>
      </c>
      <c r="BZ90" s="42" t="n">
        <v>0</v>
      </c>
      <c r="CA90" s="42" t="n">
        <v>0</v>
      </c>
      <c r="CB90" s="42" t="n">
        <v>0</v>
      </c>
      <c r="CC90" s="42" t="n">
        <v>0</v>
      </c>
      <c r="CD90" s="42" t="n">
        <v>0</v>
      </c>
      <c r="CE90" s="42" t="n">
        <v>0</v>
      </c>
      <c r="CF90" s="42" t="n">
        <v>0</v>
      </c>
      <c r="CG90" s="42" t="n">
        <v>0</v>
      </c>
      <c r="CH90" s="42" t="n">
        <v>0</v>
      </c>
      <c r="CI90" s="42" t="n">
        <v>0</v>
      </c>
      <c r="CJ90" s="42" t="n">
        <v>0</v>
      </c>
      <c r="CK90" s="46" t="s">
        <v>274</v>
      </c>
      <c r="CL90" s="47" t="s">
        <v>275</v>
      </c>
      <c r="CM90" s="42" t="n">
        <v>0</v>
      </c>
      <c r="CN90" s="42" t="n">
        <v>0</v>
      </c>
      <c r="CO90" s="42" t="n">
        <v>0</v>
      </c>
      <c r="CP90" s="42" t="n">
        <v>0</v>
      </c>
      <c r="CQ90" s="42" t="n">
        <v>0</v>
      </c>
      <c r="CR90" s="42" t="n">
        <v>0</v>
      </c>
      <c r="CS90" s="42" t="n">
        <v>0</v>
      </c>
      <c r="CT90" s="42" t="n">
        <v>0</v>
      </c>
      <c r="CU90" s="42" t="n">
        <v>0</v>
      </c>
      <c r="CV90" s="42" t="n">
        <v>0</v>
      </c>
      <c r="CW90" s="42" t="n">
        <v>0</v>
      </c>
      <c r="CX90" s="42" t="n">
        <v>0</v>
      </c>
      <c r="CY90" s="42" t="n">
        <v>0</v>
      </c>
      <c r="CZ90" s="42" t="n">
        <v>0</v>
      </c>
      <c r="DA90" s="42" t="n">
        <v>0</v>
      </c>
      <c r="DB90" s="42" t="n">
        <v>0</v>
      </c>
      <c r="DC90" s="42" t="n">
        <v>0</v>
      </c>
      <c r="DD90" s="42" t="n">
        <v>0</v>
      </c>
      <c r="DE90" s="42" t="n">
        <v>0</v>
      </c>
      <c r="DF90" s="42" t="n">
        <v>0</v>
      </c>
      <c r="DG90" s="46" t="s">
        <v>274</v>
      </c>
      <c r="DH90" s="47" t="s">
        <v>275</v>
      </c>
      <c r="DI90" s="42" t="n">
        <v>0</v>
      </c>
      <c r="DJ90" s="42" t="n">
        <v>0</v>
      </c>
      <c r="DK90" s="42" t="n">
        <v>0</v>
      </c>
      <c r="DL90" s="42" t="n">
        <v>0</v>
      </c>
      <c r="DM90" s="42" t="n">
        <v>0</v>
      </c>
      <c r="DN90" s="42" t="n">
        <v>0</v>
      </c>
      <c r="DO90" s="42" t="n">
        <v>0</v>
      </c>
      <c r="DP90" s="42" t="n">
        <v>0</v>
      </c>
      <c r="DQ90" s="42" t="n">
        <v>0</v>
      </c>
      <c r="DR90" s="42" t="n">
        <v>0</v>
      </c>
      <c r="DS90" s="42" t="n">
        <v>0</v>
      </c>
      <c r="DT90" s="42" t="n">
        <v>0</v>
      </c>
      <c r="DU90" s="42" t="n">
        <v>0</v>
      </c>
      <c r="DV90" s="42" t="n">
        <v>0</v>
      </c>
      <c r="DW90" s="42" t="n">
        <v>0</v>
      </c>
      <c r="DX90" s="42" t="n">
        <v>0</v>
      </c>
      <c r="DY90" s="42" t="n">
        <v>0</v>
      </c>
      <c r="DZ90" s="42" t="n">
        <v>0</v>
      </c>
      <c r="EA90" s="42" t="n">
        <v>0</v>
      </c>
      <c r="EB90" s="42"/>
      <c r="EC90" s="43"/>
    </row>
    <row r="91" customFormat="false" ht="15" hidden="false" customHeight="true" outlineLevel="0" collapsed="false">
      <c r="A91" s="46" t="s">
        <v>276</v>
      </c>
      <c r="B91" s="47" t="s">
        <v>277</v>
      </c>
      <c r="C91" s="41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W91" s="46" t="s">
        <v>276</v>
      </c>
      <c r="X91" s="47" t="s">
        <v>277</v>
      </c>
      <c r="Y91" s="42" t="n">
        <v>0</v>
      </c>
      <c r="Z91" s="42" t="n">
        <v>0</v>
      </c>
      <c r="AA91" s="42" t="n">
        <v>0</v>
      </c>
      <c r="AB91" s="42" t="n">
        <v>0</v>
      </c>
      <c r="AC91" s="42" t="n">
        <v>0</v>
      </c>
      <c r="AD91" s="42" t="n">
        <v>0</v>
      </c>
      <c r="AE91" s="42" t="n">
        <v>0</v>
      </c>
      <c r="AF91" s="42" t="n">
        <v>0</v>
      </c>
      <c r="AG91" s="42" t="n">
        <v>0</v>
      </c>
      <c r="AH91" s="42" t="n">
        <v>0</v>
      </c>
      <c r="AI91" s="42" t="n">
        <v>0</v>
      </c>
      <c r="AJ91" s="42" t="n">
        <v>0</v>
      </c>
      <c r="AK91" s="42" t="n">
        <v>0</v>
      </c>
      <c r="AL91" s="42" t="n">
        <v>0</v>
      </c>
      <c r="AM91" s="42" t="n">
        <v>0</v>
      </c>
      <c r="AN91" s="42" t="n">
        <v>0</v>
      </c>
      <c r="AO91" s="42" t="n">
        <v>0</v>
      </c>
      <c r="AP91" s="42" t="n">
        <v>0</v>
      </c>
      <c r="AQ91" s="42" t="n">
        <v>0</v>
      </c>
      <c r="AR91" s="42" t="n">
        <v>0</v>
      </c>
      <c r="AS91" s="46" t="s">
        <v>276</v>
      </c>
      <c r="AT91" s="47" t="s">
        <v>277</v>
      </c>
      <c r="AU91" s="42" t="n">
        <v>0</v>
      </c>
      <c r="AV91" s="42" t="n">
        <v>0</v>
      </c>
      <c r="AW91" s="42" t="n">
        <v>0</v>
      </c>
      <c r="AX91" s="42" t="n">
        <v>0</v>
      </c>
      <c r="AY91" s="42" t="n">
        <v>0</v>
      </c>
      <c r="AZ91" s="42" t="n">
        <v>0</v>
      </c>
      <c r="BA91" s="42" t="n">
        <v>0</v>
      </c>
      <c r="BB91" s="42" t="n">
        <v>0</v>
      </c>
      <c r="BC91" s="42" t="n">
        <v>0</v>
      </c>
      <c r="BD91" s="42" t="n">
        <v>0</v>
      </c>
      <c r="BE91" s="42" t="n">
        <v>0</v>
      </c>
      <c r="BF91" s="42" t="n">
        <v>0</v>
      </c>
      <c r="BG91" s="42" t="n">
        <v>0</v>
      </c>
      <c r="BH91" s="42" t="n">
        <v>0</v>
      </c>
      <c r="BI91" s="42" t="n">
        <v>0</v>
      </c>
      <c r="BJ91" s="42" t="n">
        <v>0</v>
      </c>
      <c r="BK91" s="42" t="n">
        <v>0</v>
      </c>
      <c r="BL91" s="42" t="n">
        <v>0</v>
      </c>
      <c r="BM91" s="42" t="n">
        <v>0</v>
      </c>
      <c r="BN91" s="42" t="n">
        <v>0</v>
      </c>
      <c r="BO91" s="46" t="s">
        <v>276</v>
      </c>
      <c r="BP91" s="47" t="s">
        <v>277</v>
      </c>
      <c r="BQ91" s="42" t="n">
        <v>0</v>
      </c>
      <c r="BR91" s="42" t="n">
        <v>0</v>
      </c>
      <c r="BS91" s="42" t="n">
        <v>0</v>
      </c>
      <c r="BT91" s="42" t="n">
        <v>0</v>
      </c>
      <c r="BU91" s="42" t="n">
        <v>0</v>
      </c>
      <c r="BV91" s="42" t="n">
        <v>0</v>
      </c>
      <c r="BW91" s="42" t="n">
        <v>0</v>
      </c>
      <c r="BX91" s="42" t="n">
        <v>0</v>
      </c>
      <c r="BY91" s="42" t="n">
        <v>0</v>
      </c>
      <c r="BZ91" s="42" t="n">
        <v>0</v>
      </c>
      <c r="CA91" s="42" t="n">
        <v>0</v>
      </c>
      <c r="CB91" s="42" t="n">
        <v>0</v>
      </c>
      <c r="CC91" s="42" t="n">
        <v>0</v>
      </c>
      <c r="CD91" s="42" t="n">
        <v>0</v>
      </c>
      <c r="CE91" s="42" t="n">
        <v>0</v>
      </c>
      <c r="CF91" s="42" t="n">
        <v>0</v>
      </c>
      <c r="CG91" s="42" t="n">
        <v>0</v>
      </c>
      <c r="CH91" s="42" t="n">
        <v>0</v>
      </c>
      <c r="CI91" s="42" t="n">
        <v>0</v>
      </c>
      <c r="CJ91" s="42" t="n">
        <v>0</v>
      </c>
      <c r="CK91" s="46" t="s">
        <v>276</v>
      </c>
      <c r="CL91" s="47" t="s">
        <v>277</v>
      </c>
      <c r="CM91" s="42" t="n">
        <v>0</v>
      </c>
      <c r="CN91" s="42" t="n">
        <v>0</v>
      </c>
      <c r="CO91" s="42" t="n">
        <v>0</v>
      </c>
      <c r="CP91" s="42" t="n">
        <v>0</v>
      </c>
      <c r="CQ91" s="42" t="n">
        <v>0</v>
      </c>
      <c r="CR91" s="42" t="n">
        <v>0</v>
      </c>
      <c r="CS91" s="42" t="n">
        <v>0</v>
      </c>
      <c r="CT91" s="42" t="n">
        <v>0</v>
      </c>
      <c r="CU91" s="42" t="n">
        <v>0</v>
      </c>
      <c r="CV91" s="42" t="n">
        <v>0</v>
      </c>
      <c r="CW91" s="42" t="n">
        <v>0</v>
      </c>
      <c r="CX91" s="42" t="n">
        <v>0</v>
      </c>
      <c r="CY91" s="42" t="n">
        <v>0</v>
      </c>
      <c r="CZ91" s="42" t="n">
        <v>0</v>
      </c>
      <c r="DA91" s="42" t="n">
        <v>0</v>
      </c>
      <c r="DB91" s="42" t="n">
        <v>0</v>
      </c>
      <c r="DC91" s="42" t="n">
        <v>0</v>
      </c>
      <c r="DD91" s="42" t="n">
        <v>0</v>
      </c>
      <c r="DE91" s="42" t="n">
        <v>0</v>
      </c>
      <c r="DF91" s="42" t="n">
        <v>0</v>
      </c>
      <c r="DG91" s="46" t="s">
        <v>276</v>
      </c>
      <c r="DH91" s="47" t="s">
        <v>277</v>
      </c>
      <c r="DI91" s="42" t="n">
        <v>0</v>
      </c>
      <c r="DJ91" s="42" t="n">
        <v>0</v>
      </c>
      <c r="DK91" s="42" t="n">
        <v>0</v>
      </c>
      <c r="DL91" s="42" t="n">
        <v>0</v>
      </c>
      <c r="DM91" s="42" t="n">
        <v>0</v>
      </c>
      <c r="DN91" s="42" t="n">
        <v>0</v>
      </c>
      <c r="DO91" s="42" t="n">
        <v>0</v>
      </c>
      <c r="DP91" s="42" t="n">
        <v>0</v>
      </c>
      <c r="DQ91" s="42" t="n">
        <v>0</v>
      </c>
      <c r="DR91" s="42" t="n">
        <v>0</v>
      </c>
      <c r="DS91" s="42" t="n">
        <v>0</v>
      </c>
      <c r="DT91" s="42" t="n">
        <v>0</v>
      </c>
      <c r="DU91" s="42" t="n">
        <v>0</v>
      </c>
      <c r="DV91" s="42" t="n">
        <v>0</v>
      </c>
      <c r="DW91" s="42" t="n">
        <v>0</v>
      </c>
      <c r="DX91" s="42" t="n">
        <v>0</v>
      </c>
      <c r="DY91" s="42" t="n">
        <v>0</v>
      </c>
      <c r="DZ91" s="42" t="n">
        <v>0</v>
      </c>
      <c r="EA91" s="42" t="n">
        <v>0</v>
      </c>
      <c r="EB91" s="42"/>
      <c r="EC91" s="43"/>
    </row>
    <row r="92" customFormat="false" ht="15" hidden="false" customHeight="true" outlineLevel="0" collapsed="false">
      <c r="A92" s="51" t="s">
        <v>278</v>
      </c>
      <c r="B92" s="52" t="s">
        <v>279</v>
      </c>
      <c r="C92" s="41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W92" s="51" t="s">
        <v>278</v>
      </c>
      <c r="X92" s="52" t="s">
        <v>279</v>
      </c>
      <c r="Y92" s="42" t="n">
        <v>0</v>
      </c>
      <c r="Z92" s="42" t="n">
        <v>0</v>
      </c>
      <c r="AA92" s="42" t="n">
        <v>0</v>
      </c>
      <c r="AB92" s="42" t="n">
        <v>0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0</v>
      </c>
      <c r="AH92" s="42" t="n">
        <v>0</v>
      </c>
      <c r="AI92" s="42" t="n">
        <v>0</v>
      </c>
      <c r="AJ92" s="42" t="n">
        <v>0</v>
      </c>
      <c r="AK92" s="42" t="n">
        <v>0</v>
      </c>
      <c r="AL92" s="42" t="n">
        <v>0</v>
      </c>
      <c r="AM92" s="42" t="n">
        <v>0</v>
      </c>
      <c r="AN92" s="42" t="n">
        <v>0</v>
      </c>
      <c r="AO92" s="42" t="n">
        <v>0</v>
      </c>
      <c r="AP92" s="42" t="n">
        <v>0</v>
      </c>
      <c r="AQ92" s="42" t="n">
        <v>0</v>
      </c>
      <c r="AR92" s="42" t="n">
        <v>0</v>
      </c>
      <c r="AS92" s="51" t="s">
        <v>278</v>
      </c>
      <c r="AT92" s="52" t="s">
        <v>279</v>
      </c>
      <c r="AU92" s="42" t="n">
        <v>0</v>
      </c>
      <c r="AV92" s="42" t="n">
        <v>0</v>
      </c>
      <c r="AW92" s="42" t="n">
        <v>0</v>
      </c>
      <c r="AX92" s="42" t="n">
        <v>0</v>
      </c>
      <c r="AY92" s="42" t="n">
        <v>0</v>
      </c>
      <c r="AZ92" s="42" t="n">
        <v>0</v>
      </c>
      <c r="BA92" s="42" t="n">
        <v>0</v>
      </c>
      <c r="BB92" s="42" t="n">
        <v>0</v>
      </c>
      <c r="BC92" s="42" t="n">
        <v>0</v>
      </c>
      <c r="BD92" s="42" t="n">
        <v>0</v>
      </c>
      <c r="BE92" s="42" t="n">
        <v>0</v>
      </c>
      <c r="BF92" s="42" t="n">
        <v>0</v>
      </c>
      <c r="BG92" s="42" t="n">
        <v>0</v>
      </c>
      <c r="BH92" s="42" t="n">
        <v>0</v>
      </c>
      <c r="BI92" s="42" t="n">
        <v>0</v>
      </c>
      <c r="BJ92" s="42" t="n">
        <v>0</v>
      </c>
      <c r="BK92" s="42" t="n">
        <v>0</v>
      </c>
      <c r="BL92" s="42" t="n">
        <v>0</v>
      </c>
      <c r="BM92" s="42" t="n">
        <v>0</v>
      </c>
      <c r="BN92" s="42" t="n">
        <v>0</v>
      </c>
      <c r="BO92" s="51" t="s">
        <v>278</v>
      </c>
      <c r="BP92" s="52" t="s">
        <v>279</v>
      </c>
      <c r="BQ92" s="42" t="n">
        <v>0</v>
      </c>
      <c r="BR92" s="42" t="n">
        <v>0</v>
      </c>
      <c r="BS92" s="42" t="n">
        <v>0</v>
      </c>
      <c r="BT92" s="42" t="n">
        <v>0</v>
      </c>
      <c r="BU92" s="42" t="n">
        <v>0</v>
      </c>
      <c r="BV92" s="42" t="n">
        <v>0</v>
      </c>
      <c r="BW92" s="42" t="n">
        <v>0</v>
      </c>
      <c r="BX92" s="42" t="n">
        <v>0</v>
      </c>
      <c r="BY92" s="42" t="n">
        <v>0</v>
      </c>
      <c r="BZ92" s="42" t="n">
        <v>0</v>
      </c>
      <c r="CA92" s="42" t="n">
        <v>0</v>
      </c>
      <c r="CB92" s="42" t="n">
        <v>0</v>
      </c>
      <c r="CC92" s="42" t="n">
        <v>0</v>
      </c>
      <c r="CD92" s="42" t="n">
        <v>0</v>
      </c>
      <c r="CE92" s="42" t="n">
        <v>0</v>
      </c>
      <c r="CF92" s="42" t="n">
        <v>0</v>
      </c>
      <c r="CG92" s="42" t="n">
        <v>0</v>
      </c>
      <c r="CH92" s="42" t="n">
        <v>0</v>
      </c>
      <c r="CI92" s="42" t="n">
        <v>0</v>
      </c>
      <c r="CJ92" s="42" t="n">
        <v>0</v>
      </c>
      <c r="CK92" s="51" t="s">
        <v>278</v>
      </c>
      <c r="CL92" s="52" t="s">
        <v>279</v>
      </c>
      <c r="CM92" s="42" t="n">
        <v>0</v>
      </c>
      <c r="CN92" s="42" t="n">
        <v>0</v>
      </c>
      <c r="CO92" s="42" t="n">
        <v>0</v>
      </c>
      <c r="CP92" s="42" t="n">
        <v>0</v>
      </c>
      <c r="CQ92" s="42" t="n">
        <v>0</v>
      </c>
      <c r="CR92" s="42" t="n">
        <v>0</v>
      </c>
      <c r="CS92" s="42" t="n">
        <v>0</v>
      </c>
      <c r="CT92" s="42" t="n">
        <v>0</v>
      </c>
      <c r="CU92" s="42" t="n">
        <v>0</v>
      </c>
      <c r="CV92" s="42" t="n">
        <v>0</v>
      </c>
      <c r="CW92" s="42" t="n">
        <v>0</v>
      </c>
      <c r="CX92" s="42" t="n">
        <v>0</v>
      </c>
      <c r="CY92" s="42" t="n">
        <v>0</v>
      </c>
      <c r="CZ92" s="42" t="n">
        <v>0</v>
      </c>
      <c r="DA92" s="42" t="n">
        <v>0</v>
      </c>
      <c r="DB92" s="42" t="n">
        <v>0</v>
      </c>
      <c r="DC92" s="42" t="n">
        <v>0</v>
      </c>
      <c r="DD92" s="42" t="n">
        <v>0</v>
      </c>
      <c r="DE92" s="42" t="n">
        <v>0</v>
      </c>
      <c r="DF92" s="42" t="n">
        <v>0</v>
      </c>
      <c r="DG92" s="51" t="s">
        <v>278</v>
      </c>
      <c r="DH92" s="52" t="s">
        <v>279</v>
      </c>
      <c r="DI92" s="42" t="n">
        <v>0</v>
      </c>
      <c r="DJ92" s="42" t="n">
        <v>0</v>
      </c>
      <c r="DK92" s="42" t="n">
        <v>0</v>
      </c>
      <c r="DL92" s="42" t="n">
        <v>0</v>
      </c>
      <c r="DM92" s="42" t="n">
        <v>0</v>
      </c>
      <c r="DN92" s="42" t="n">
        <v>0</v>
      </c>
      <c r="DO92" s="42" t="n">
        <v>0</v>
      </c>
      <c r="DP92" s="42" t="n">
        <v>0</v>
      </c>
      <c r="DQ92" s="42" t="n">
        <v>0</v>
      </c>
      <c r="DR92" s="42" t="n">
        <v>0</v>
      </c>
      <c r="DS92" s="42" t="n">
        <v>0</v>
      </c>
      <c r="DT92" s="42" t="n">
        <v>0</v>
      </c>
      <c r="DU92" s="42" t="n">
        <v>0</v>
      </c>
      <c r="DV92" s="42" t="n">
        <v>0</v>
      </c>
      <c r="DW92" s="42" t="n">
        <v>0</v>
      </c>
      <c r="DX92" s="42" t="n">
        <v>0</v>
      </c>
      <c r="DY92" s="42" t="n">
        <v>0</v>
      </c>
      <c r="DZ92" s="42" t="n">
        <v>0</v>
      </c>
      <c r="EA92" s="42" t="n">
        <v>0</v>
      </c>
      <c r="EB92" s="42"/>
      <c r="EC92" s="43"/>
    </row>
    <row r="93" customFormat="false" ht="15" hidden="false" customHeight="true" outlineLevel="0" collapsed="false">
      <c r="A93" s="56" t="s">
        <v>280</v>
      </c>
      <c r="B93" s="56"/>
      <c r="C93" s="36" t="n">
        <v>860604</v>
      </c>
      <c r="D93" s="37" t="n">
        <v>154980</v>
      </c>
      <c r="E93" s="37" t="n">
        <v>154980</v>
      </c>
      <c r="F93" s="37" t="n">
        <v>0</v>
      </c>
      <c r="G93" s="37" t="n">
        <v>69580</v>
      </c>
      <c r="H93" s="37" t="n">
        <v>85400</v>
      </c>
      <c r="I93" s="37" t="n">
        <v>0</v>
      </c>
      <c r="J93" s="37" t="n">
        <v>0</v>
      </c>
      <c r="K93" s="37" t="n">
        <v>33780</v>
      </c>
      <c r="L93" s="37" t="n">
        <v>0</v>
      </c>
      <c r="M93" s="37" t="n">
        <v>0</v>
      </c>
      <c r="N93" s="37" t="n">
        <v>33780</v>
      </c>
      <c r="O93" s="37" t="n">
        <v>0</v>
      </c>
      <c r="P93" s="37" t="n">
        <v>0</v>
      </c>
      <c r="Q93" s="37" t="n">
        <v>34869</v>
      </c>
      <c r="R93" s="37" t="n">
        <v>7530</v>
      </c>
      <c r="S93" s="37" t="n">
        <v>0</v>
      </c>
      <c r="T93" s="37" t="n">
        <v>0</v>
      </c>
      <c r="U93" s="37" t="n">
        <v>0</v>
      </c>
      <c r="V93" s="37" t="n">
        <v>11719</v>
      </c>
      <c r="W93" s="56" t="s">
        <v>280</v>
      </c>
      <c r="X93" s="56"/>
      <c r="Y93" s="37" t="n">
        <v>15620</v>
      </c>
      <c r="Z93" s="37" t="n">
        <v>15620</v>
      </c>
      <c r="AA93" s="37" t="n">
        <v>0</v>
      </c>
      <c r="AB93" s="37" t="n">
        <v>1670</v>
      </c>
      <c r="AC93" s="37" t="n">
        <v>0</v>
      </c>
      <c r="AD93" s="37" t="n">
        <v>1670</v>
      </c>
      <c r="AE93" s="37" t="n">
        <v>0</v>
      </c>
      <c r="AF93" s="37" t="n">
        <v>0</v>
      </c>
      <c r="AG93" s="37" t="n">
        <v>1670</v>
      </c>
      <c r="AH93" s="37" t="n">
        <v>80062</v>
      </c>
      <c r="AI93" s="37" t="n">
        <v>0</v>
      </c>
      <c r="AJ93" s="37" t="n">
        <v>0</v>
      </c>
      <c r="AK93" s="37" t="n">
        <v>0</v>
      </c>
      <c r="AL93" s="37" t="n">
        <v>0</v>
      </c>
      <c r="AM93" s="37" t="n">
        <v>0</v>
      </c>
      <c r="AN93" s="37" t="n">
        <v>0</v>
      </c>
      <c r="AO93" s="37" t="n">
        <v>0</v>
      </c>
      <c r="AP93" s="37" t="n">
        <v>70434</v>
      </c>
      <c r="AQ93" s="37" t="n">
        <v>11980</v>
      </c>
      <c r="AR93" s="37" t="n">
        <v>51200</v>
      </c>
      <c r="AS93" s="56" t="s">
        <v>280</v>
      </c>
      <c r="AT93" s="56"/>
      <c r="AU93" s="37" t="n">
        <v>7254</v>
      </c>
      <c r="AV93" s="37" t="n">
        <v>0</v>
      </c>
      <c r="AW93" s="37" t="n">
        <v>0</v>
      </c>
      <c r="AX93" s="37" t="n">
        <v>0</v>
      </c>
      <c r="AY93" s="37" t="n">
        <v>0</v>
      </c>
      <c r="AZ93" s="37" t="n">
        <v>0</v>
      </c>
      <c r="BA93" s="37" t="n">
        <v>0</v>
      </c>
      <c r="BB93" s="37" t="n">
        <v>9628</v>
      </c>
      <c r="BC93" s="37" t="n">
        <v>9628</v>
      </c>
      <c r="BD93" s="37" t="n">
        <v>0</v>
      </c>
      <c r="BE93" s="37" t="n">
        <v>17610</v>
      </c>
      <c r="BF93" s="37" t="n">
        <v>0</v>
      </c>
      <c r="BG93" s="37" t="n">
        <v>0</v>
      </c>
      <c r="BH93" s="37" t="n">
        <v>0</v>
      </c>
      <c r="BI93" s="37" t="n">
        <v>0</v>
      </c>
      <c r="BJ93" s="37" t="n">
        <v>13480</v>
      </c>
      <c r="BK93" s="37" t="n">
        <v>13480</v>
      </c>
      <c r="BL93" s="37" t="n">
        <v>0</v>
      </c>
      <c r="BM93" s="37" t="n">
        <v>0</v>
      </c>
      <c r="BN93" s="37" t="n">
        <v>0</v>
      </c>
      <c r="BO93" s="56" t="s">
        <v>280</v>
      </c>
      <c r="BP93" s="56"/>
      <c r="BQ93" s="37" t="n">
        <v>0</v>
      </c>
      <c r="BR93" s="37" t="n">
        <v>0</v>
      </c>
      <c r="BS93" s="37" t="n">
        <v>0</v>
      </c>
      <c r="BT93" s="37" t="n">
        <v>0</v>
      </c>
      <c r="BU93" s="37" t="n">
        <v>4130</v>
      </c>
      <c r="BV93" s="37" t="n">
        <v>0</v>
      </c>
      <c r="BW93" s="37" t="n">
        <v>3000</v>
      </c>
      <c r="BX93" s="37" t="n">
        <v>0</v>
      </c>
      <c r="BY93" s="37" t="n">
        <v>0</v>
      </c>
      <c r="BZ93" s="37" t="n">
        <v>1130</v>
      </c>
      <c r="CA93" s="37" t="n">
        <v>0</v>
      </c>
      <c r="CB93" s="37" t="n">
        <v>0</v>
      </c>
      <c r="CC93" s="37" t="n">
        <v>294300</v>
      </c>
      <c r="CD93" s="37" t="n">
        <v>0</v>
      </c>
      <c r="CE93" s="37" t="n">
        <v>0</v>
      </c>
      <c r="CF93" s="37" t="n">
        <v>0</v>
      </c>
      <c r="CG93" s="37" t="n">
        <v>0</v>
      </c>
      <c r="CH93" s="37" t="n">
        <v>0</v>
      </c>
      <c r="CI93" s="37" t="n">
        <v>0</v>
      </c>
      <c r="CJ93" s="37" t="n">
        <v>0</v>
      </c>
      <c r="CK93" s="56" t="s">
        <v>280</v>
      </c>
      <c r="CL93" s="56"/>
      <c r="CM93" s="37" t="n">
        <v>0</v>
      </c>
      <c r="CN93" s="37" t="n">
        <v>294300</v>
      </c>
      <c r="CO93" s="37" t="n">
        <v>0</v>
      </c>
      <c r="CP93" s="37" t="n">
        <v>13440</v>
      </c>
      <c r="CQ93" s="37" t="n">
        <v>280860</v>
      </c>
      <c r="CR93" s="37" t="n">
        <v>0</v>
      </c>
      <c r="CS93" s="37" t="n">
        <v>0</v>
      </c>
      <c r="CT93" s="37" t="n">
        <v>0</v>
      </c>
      <c r="CU93" s="37" t="n">
        <v>0</v>
      </c>
      <c r="CV93" s="37" t="n">
        <v>0</v>
      </c>
      <c r="CW93" s="37" t="n">
        <v>0</v>
      </c>
      <c r="CX93" s="37" t="n">
        <v>243333</v>
      </c>
      <c r="CY93" s="37" t="n">
        <v>640</v>
      </c>
      <c r="CZ93" s="37" t="n">
        <v>640</v>
      </c>
      <c r="DA93" s="37" t="n">
        <v>0</v>
      </c>
      <c r="DB93" s="37" t="n">
        <v>0</v>
      </c>
      <c r="DC93" s="37" t="n">
        <v>0</v>
      </c>
      <c r="DD93" s="37" t="n">
        <v>0</v>
      </c>
      <c r="DE93" s="37" t="n">
        <v>0</v>
      </c>
      <c r="DF93" s="37" t="n">
        <v>0</v>
      </c>
      <c r="DG93" s="56" t="s">
        <v>280</v>
      </c>
      <c r="DH93" s="56"/>
      <c r="DI93" s="37" t="n">
        <v>4090</v>
      </c>
      <c r="DJ93" s="37" t="n">
        <v>71891</v>
      </c>
      <c r="DK93" s="37" t="n">
        <v>0</v>
      </c>
      <c r="DL93" s="37" t="n">
        <v>71891</v>
      </c>
      <c r="DM93" s="37" t="n">
        <v>0</v>
      </c>
      <c r="DN93" s="37" t="n">
        <v>0</v>
      </c>
      <c r="DO93" s="37" t="n">
        <v>0</v>
      </c>
      <c r="DP93" s="37" t="n">
        <v>0</v>
      </c>
      <c r="DQ93" s="37" t="n">
        <v>0</v>
      </c>
      <c r="DR93" s="37" t="n">
        <v>16011</v>
      </c>
      <c r="DS93" s="37" t="n">
        <v>0</v>
      </c>
      <c r="DT93" s="37" t="n">
        <v>15654</v>
      </c>
      <c r="DU93" s="37" t="n">
        <v>0</v>
      </c>
      <c r="DV93" s="37" t="n">
        <v>357</v>
      </c>
      <c r="DW93" s="37" t="n">
        <v>150701</v>
      </c>
      <c r="DX93" s="37" t="n">
        <v>150701</v>
      </c>
      <c r="DY93" s="37" t="n">
        <v>0</v>
      </c>
      <c r="DZ93" s="37" t="n">
        <v>0</v>
      </c>
      <c r="EA93" s="37" t="n">
        <v>0</v>
      </c>
      <c r="EB93" s="37"/>
      <c r="EC93" s="38"/>
    </row>
    <row r="94" customFormat="false" ht="15" hidden="false" customHeight="true" outlineLevel="0" collapsed="false">
      <c r="A94" s="46" t="s">
        <v>281</v>
      </c>
      <c r="B94" s="47" t="s">
        <v>282</v>
      </c>
      <c r="C94" s="41" t="n">
        <v>82622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7530</v>
      </c>
      <c r="R94" s="42" t="n">
        <v>7530</v>
      </c>
      <c r="S94" s="42" t="n">
        <v>0</v>
      </c>
      <c r="T94" s="42" t="n">
        <v>0</v>
      </c>
      <c r="U94" s="42" t="n">
        <v>0</v>
      </c>
      <c r="V94" s="42" t="n">
        <v>0</v>
      </c>
      <c r="W94" s="46" t="s">
        <v>281</v>
      </c>
      <c r="X94" s="47" t="s">
        <v>282</v>
      </c>
      <c r="Y94" s="42" t="n">
        <v>0</v>
      </c>
      <c r="Z94" s="42" t="n">
        <v>0</v>
      </c>
      <c r="AA94" s="42" t="n">
        <v>0</v>
      </c>
      <c r="AB94" s="42" t="n">
        <v>1670</v>
      </c>
      <c r="AC94" s="42" t="n">
        <v>0</v>
      </c>
      <c r="AD94" s="42" t="n">
        <v>1670</v>
      </c>
      <c r="AE94" s="42" t="n">
        <v>0</v>
      </c>
      <c r="AF94" s="42" t="n">
        <v>0</v>
      </c>
      <c r="AG94" s="42" t="n">
        <v>1670</v>
      </c>
      <c r="AH94" s="42" t="n">
        <v>68082</v>
      </c>
      <c r="AI94" s="42" t="n">
        <v>0</v>
      </c>
      <c r="AJ94" s="42" t="n">
        <v>0</v>
      </c>
      <c r="AK94" s="42" t="n">
        <v>0</v>
      </c>
      <c r="AL94" s="42" t="n">
        <v>0</v>
      </c>
      <c r="AM94" s="42" t="n">
        <v>0</v>
      </c>
      <c r="AN94" s="42" t="n">
        <v>0</v>
      </c>
      <c r="AO94" s="42" t="n">
        <v>0</v>
      </c>
      <c r="AP94" s="42" t="n">
        <v>58454</v>
      </c>
      <c r="AQ94" s="42" t="n">
        <v>0</v>
      </c>
      <c r="AR94" s="42" t="n">
        <v>51200</v>
      </c>
      <c r="AS94" s="46" t="s">
        <v>281</v>
      </c>
      <c r="AT94" s="47" t="s">
        <v>282</v>
      </c>
      <c r="AU94" s="42" t="n">
        <v>7254</v>
      </c>
      <c r="AV94" s="42" t="n">
        <v>0</v>
      </c>
      <c r="AW94" s="42" t="n">
        <v>0</v>
      </c>
      <c r="AX94" s="42" t="n">
        <v>0</v>
      </c>
      <c r="AY94" s="42" t="n">
        <v>0</v>
      </c>
      <c r="AZ94" s="42" t="n">
        <v>0</v>
      </c>
      <c r="BA94" s="42" t="n">
        <v>0</v>
      </c>
      <c r="BB94" s="42" t="n">
        <v>9628</v>
      </c>
      <c r="BC94" s="42" t="n">
        <v>9628</v>
      </c>
      <c r="BD94" s="42" t="n">
        <v>0</v>
      </c>
      <c r="BE94" s="42" t="n">
        <v>5340</v>
      </c>
      <c r="BF94" s="42" t="n">
        <v>0</v>
      </c>
      <c r="BG94" s="42" t="n">
        <v>0</v>
      </c>
      <c r="BH94" s="42" t="n">
        <v>0</v>
      </c>
      <c r="BI94" s="42" t="n">
        <v>0</v>
      </c>
      <c r="BJ94" s="42" t="n">
        <v>1210</v>
      </c>
      <c r="BK94" s="42" t="n">
        <v>1210</v>
      </c>
      <c r="BL94" s="42" t="n">
        <v>0</v>
      </c>
      <c r="BM94" s="42" t="n">
        <v>0</v>
      </c>
      <c r="BN94" s="42" t="n">
        <v>0</v>
      </c>
      <c r="BO94" s="46" t="s">
        <v>281</v>
      </c>
      <c r="BP94" s="47" t="s">
        <v>282</v>
      </c>
      <c r="BQ94" s="42" t="n">
        <v>0</v>
      </c>
      <c r="BR94" s="42" t="n">
        <v>0</v>
      </c>
      <c r="BS94" s="42" t="n">
        <v>0</v>
      </c>
      <c r="BT94" s="42" t="n">
        <v>0</v>
      </c>
      <c r="BU94" s="42" t="n">
        <v>4130</v>
      </c>
      <c r="BV94" s="42" t="n">
        <v>0</v>
      </c>
      <c r="BW94" s="42" t="n">
        <v>3000</v>
      </c>
      <c r="BX94" s="42" t="n">
        <v>0</v>
      </c>
      <c r="BY94" s="42" t="n">
        <v>0</v>
      </c>
      <c r="BZ94" s="42" t="n">
        <v>1130</v>
      </c>
      <c r="CA94" s="42" t="n">
        <v>0</v>
      </c>
      <c r="CB94" s="42" t="n">
        <v>0</v>
      </c>
      <c r="CC94" s="42" t="n">
        <v>0</v>
      </c>
      <c r="CD94" s="42" t="n">
        <v>0</v>
      </c>
      <c r="CE94" s="42" t="n">
        <v>0</v>
      </c>
      <c r="CF94" s="42" t="n">
        <v>0</v>
      </c>
      <c r="CG94" s="42" t="n">
        <v>0</v>
      </c>
      <c r="CH94" s="42" t="n">
        <v>0</v>
      </c>
      <c r="CI94" s="42" t="n">
        <v>0</v>
      </c>
      <c r="CJ94" s="42" t="n">
        <v>0</v>
      </c>
      <c r="CK94" s="46" t="s">
        <v>281</v>
      </c>
      <c r="CL94" s="47" t="s">
        <v>282</v>
      </c>
      <c r="CM94" s="42" t="n">
        <v>0</v>
      </c>
      <c r="CN94" s="42" t="n">
        <v>0</v>
      </c>
      <c r="CO94" s="42" t="n">
        <v>0</v>
      </c>
      <c r="CP94" s="42" t="n">
        <v>0</v>
      </c>
      <c r="CQ94" s="42" t="n">
        <v>0</v>
      </c>
      <c r="CR94" s="42" t="n">
        <v>0</v>
      </c>
      <c r="CS94" s="42" t="n">
        <v>0</v>
      </c>
      <c r="CT94" s="42" t="n">
        <v>0</v>
      </c>
      <c r="CU94" s="42" t="n">
        <v>0</v>
      </c>
      <c r="CV94" s="42" t="n">
        <v>0</v>
      </c>
      <c r="CW94" s="42" t="n">
        <v>0</v>
      </c>
      <c r="CX94" s="42" t="n">
        <v>0</v>
      </c>
      <c r="CY94" s="42" t="n">
        <v>0</v>
      </c>
      <c r="CZ94" s="42" t="n">
        <v>0</v>
      </c>
      <c r="DA94" s="42" t="n">
        <v>0</v>
      </c>
      <c r="DB94" s="42" t="n">
        <v>0</v>
      </c>
      <c r="DC94" s="42" t="n">
        <v>0</v>
      </c>
      <c r="DD94" s="42" t="n">
        <v>0</v>
      </c>
      <c r="DE94" s="42" t="n">
        <v>0</v>
      </c>
      <c r="DF94" s="42" t="n">
        <v>0</v>
      </c>
      <c r="DG94" s="46" t="s">
        <v>281</v>
      </c>
      <c r="DH94" s="47" t="s">
        <v>282</v>
      </c>
      <c r="DI94" s="42" t="n">
        <v>0</v>
      </c>
      <c r="DJ94" s="42" t="n">
        <v>0</v>
      </c>
      <c r="DK94" s="42" t="n">
        <v>0</v>
      </c>
      <c r="DL94" s="42" t="n">
        <v>0</v>
      </c>
      <c r="DM94" s="42" t="n">
        <v>0</v>
      </c>
      <c r="DN94" s="42" t="n">
        <v>0</v>
      </c>
      <c r="DO94" s="42" t="n">
        <v>0</v>
      </c>
      <c r="DP94" s="42" t="n">
        <v>0</v>
      </c>
      <c r="DQ94" s="42" t="n">
        <v>0</v>
      </c>
      <c r="DR94" s="42" t="n">
        <v>0</v>
      </c>
      <c r="DS94" s="42" t="n">
        <v>0</v>
      </c>
      <c r="DT94" s="42" t="n">
        <v>0</v>
      </c>
      <c r="DU94" s="42" t="n">
        <v>0</v>
      </c>
      <c r="DV94" s="42" t="n">
        <v>0</v>
      </c>
      <c r="DW94" s="42" t="n">
        <v>0</v>
      </c>
      <c r="DX94" s="42" t="n">
        <v>0</v>
      </c>
      <c r="DY94" s="42" t="n">
        <v>0</v>
      </c>
      <c r="DZ94" s="42" t="n">
        <v>0</v>
      </c>
      <c r="EA94" s="42" t="n">
        <v>0</v>
      </c>
      <c r="EB94" s="42"/>
      <c r="EC94" s="43"/>
    </row>
    <row r="95" customFormat="false" ht="15" hidden="false" customHeight="true" outlineLevel="0" collapsed="false">
      <c r="A95" s="46" t="s">
        <v>283</v>
      </c>
      <c r="B95" s="47" t="s">
        <v>284</v>
      </c>
      <c r="C95" s="41" t="n">
        <v>188772</v>
      </c>
      <c r="D95" s="42" t="n">
        <v>154980</v>
      </c>
      <c r="E95" s="42" t="n">
        <v>154980</v>
      </c>
      <c r="F95" s="42" t="n">
        <v>0</v>
      </c>
      <c r="G95" s="42" t="n">
        <v>69580</v>
      </c>
      <c r="H95" s="42" t="n">
        <v>85400</v>
      </c>
      <c r="I95" s="42" t="n">
        <v>0</v>
      </c>
      <c r="J95" s="42" t="n">
        <v>0</v>
      </c>
      <c r="K95" s="42" t="n">
        <v>33780</v>
      </c>
      <c r="L95" s="42" t="n">
        <v>0</v>
      </c>
      <c r="M95" s="42" t="n">
        <v>0</v>
      </c>
      <c r="N95" s="42" t="n">
        <v>3378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6" t="s">
        <v>283</v>
      </c>
      <c r="X95" s="47" t="s">
        <v>284</v>
      </c>
      <c r="Y95" s="42" t="n">
        <v>0</v>
      </c>
      <c r="Z95" s="42" t="n">
        <v>0</v>
      </c>
      <c r="AA95" s="42" t="n">
        <v>0</v>
      </c>
      <c r="AB95" s="42" t="n">
        <v>0</v>
      </c>
      <c r="AC95" s="42" t="n">
        <v>0</v>
      </c>
      <c r="AD95" s="42" t="n">
        <v>0</v>
      </c>
      <c r="AE95" s="42" t="n">
        <v>0</v>
      </c>
      <c r="AF95" s="42" t="n">
        <v>0</v>
      </c>
      <c r="AG95" s="42" t="n">
        <v>0</v>
      </c>
      <c r="AH95" s="42" t="n">
        <v>0</v>
      </c>
      <c r="AI95" s="42" t="n">
        <v>0</v>
      </c>
      <c r="AJ95" s="42" t="n">
        <v>0</v>
      </c>
      <c r="AK95" s="42" t="n">
        <v>0</v>
      </c>
      <c r="AL95" s="42" t="n">
        <v>0</v>
      </c>
      <c r="AM95" s="42" t="n">
        <v>0</v>
      </c>
      <c r="AN95" s="42" t="n">
        <v>0</v>
      </c>
      <c r="AO95" s="42" t="n">
        <v>0</v>
      </c>
      <c r="AP95" s="42" t="n">
        <v>0</v>
      </c>
      <c r="AQ95" s="42" t="n">
        <v>0</v>
      </c>
      <c r="AR95" s="42" t="n">
        <v>0</v>
      </c>
      <c r="AS95" s="46" t="s">
        <v>283</v>
      </c>
      <c r="AT95" s="47" t="s">
        <v>284</v>
      </c>
      <c r="AU95" s="42" t="n">
        <v>0</v>
      </c>
      <c r="AV95" s="42" t="n">
        <v>0</v>
      </c>
      <c r="AW95" s="42" t="n">
        <v>0</v>
      </c>
      <c r="AX95" s="42" t="n">
        <v>0</v>
      </c>
      <c r="AY95" s="42" t="n">
        <v>0</v>
      </c>
      <c r="AZ95" s="42" t="n">
        <v>0</v>
      </c>
      <c r="BA95" s="42" t="n">
        <v>0</v>
      </c>
      <c r="BB95" s="42" t="n">
        <v>0</v>
      </c>
      <c r="BC95" s="42" t="n">
        <v>0</v>
      </c>
      <c r="BD95" s="42" t="n">
        <v>0</v>
      </c>
      <c r="BE95" s="42" t="n">
        <v>0</v>
      </c>
      <c r="BF95" s="42" t="n">
        <v>0</v>
      </c>
      <c r="BG95" s="42" t="n">
        <v>0</v>
      </c>
      <c r="BH95" s="42" t="n">
        <v>0</v>
      </c>
      <c r="BI95" s="42" t="n">
        <v>0</v>
      </c>
      <c r="BJ95" s="42" t="n">
        <v>0</v>
      </c>
      <c r="BK95" s="42" t="n">
        <v>0</v>
      </c>
      <c r="BL95" s="42" t="n">
        <v>0</v>
      </c>
      <c r="BM95" s="42" t="n">
        <v>0</v>
      </c>
      <c r="BN95" s="42" t="n">
        <v>0</v>
      </c>
      <c r="BO95" s="46" t="s">
        <v>283</v>
      </c>
      <c r="BP95" s="47" t="s">
        <v>284</v>
      </c>
      <c r="BQ95" s="42" t="n">
        <v>0</v>
      </c>
      <c r="BR95" s="42" t="n">
        <v>0</v>
      </c>
      <c r="BS95" s="42" t="n">
        <v>0</v>
      </c>
      <c r="BT95" s="42" t="n">
        <v>0</v>
      </c>
      <c r="BU95" s="42" t="n">
        <v>0</v>
      </c>
      <c r="BV95" s="42" t="n">
        <v>0</v>
      </c>
      <c r="BW95" s="42" t="n">
        <v>0</v>
      </c>
      <c r="BX95" s="42" t="n">
        <v>0</v>
      </c>
      <c r="BY95" s="42" t="n">
        <v>0</v>
      </c>
      <c r="BZ95" s="42" t="n">
        <v>0</v>
      </c>
      <c r="CA95" s="42" t="n">
        <v>0</v>
      </c>
      <c r="CB95" s="42" t="n">
        <v>0</v>
      </c>
      <c r="CC95" s="42" t="n">
        <v>0</v>
      </c>
      <c r="CD95" s="42" t="n">
        <v>0</v>
      </c>
      <c r="CE95" s="42" t="n">
        <v>0</v>
      </c>
      <c r="CF95" s="42" t="n">
        <v>0</v>
      </c>
      <c r="CG95" s="42" t="n">
        <v>0</v>
      </c>
      <c r="CH95" s="42" t="n">
        <v>0</v>
      </c>
      <c r="CI95" s="42" t="n">
        <v>0</v>
      </c>
      <c r="CJ95" s="42" t="n">
        <v>0</v>
      </c>
      <c r="CK95" s="46" t="s">
        <v>283</v>
      </c>
      <c r="CL95" s="47" t="s">
        <v>284</v>
      </c>
      <c r="CM95" s="42" t="n">
        <v>0</v>
      </c>
      <c r="CN95" s="42" t="n">
        <v>0</v>
      </c>
      <c r="CO95" s="42" t="n">
        <v>0</v>
      </c>
      <c r="CP95" s="42" t="n">
        <v>0</v>
      </c>
      <c r="CQ95" s="42" t="n">
        <v>0</v>
      </c>
      <c r="CR95" s="42" t="n">
        <v>0</v>
      </c>
      <c r="CS95" s="42" t="n">
        <v>0</v>
      </c>
      <c r="CT95" s="42" t="n">
        <v>0</v>
      </c>
      <c r="CU95" s="42" t="n">
        <v>0</v>
      </c>
      <c r="CV95" s="42" t="n">
        <v>0</v>
      </c>
      <c r="CW95" s="42" t="n">
        <v>0</v>
      </c>
      <c r="CX95" s="42" t="n">
        <v>12</v>
      </c>
      <c r="CY95" s="42" t="n">
        <v>0</v>
      </c>
      <c r="CZ95" s="42" t="n">
        <v>0</v>
      </c>
      <c r="DA95" s="42" t="n">
        <v>0</v>
      </c>
      <c r="DB95" s="42" t="n">
        <v>0</v>
      </c>
      <c r="DC95" s="42" t="n">
        <v>0</v>
      </c>
      <c r="DD95" s="42" t="n">
        <v>0</v>
      </c>
      <c r="DE95" s="42" t="n">
        <v>0</v>
      </c>
      <c r="DF95" s="42" t="n">
        <v>0</v>
      </c>
      <c r="DG95" s="46" t="s">
        <v>283</v>
      </c>
      <c r="DH95" s="47" t="s">
        <v>284</v>
      </c>
      <c r="DI95" s="42" t="n">
        <v>0</v>
      </c>
      <c r="DJ95" s="42" t="n">
        <v>0</v>
      </c>
      <c r="DK95" s="42" t="n">
        <v>0</v>
      </c>
      <c r="DL95" s="42" t="n">
        <v>0</v>
      </c>
      <c r="DM95" s="42" t="n">
        <v>0</v>
      </c>
      <c r="DN95" s="42" t="n">
        <v>0</v>
      </c>
      <c r="DO95" s="42" t="n">
        <v>0</v>
      </c>
      <c r="DP95" s="42" t="n">
        <v>0</v>
      </c>
      <c r="DQ95" s="42" t="n">
        <v>0</v>
      </c>
      <c r="DR95" s="42" t="n">
        <v>0</v>
      </c>
      <c r="DS95" s="42" t="n">
        <v>0</v>
      </c>
      <c r="DT95" s="42" t="n">
        <v>0</v>
      </c>
      <c r="DU95" s="42" t="n">
        <v>0</v>
      </c>
      <c r="DV95" s="42" t="n">
        <v>0</v>
      </c>
      <c r="DW95" s="42" t="n">
        <v>12</v>
      </c>
      <c r="DX95" s="42" t="n">
        <v>12</v>
      </c>
      <c r="DY95" s="42" t="n">
        <v>0</v>
      </c>
      <c r="DZ95" s="42" t="n">
        <v>0</v>
      </c>
      <c r="EA95" s="42" t="n">
        <v>0</v>
      </c>
      <c r="EB95" s="42"/>
      <c r="EC95" s="43"/>
    </row>
    <row r="96" customFormat="false" ht="15" hidden="false" customHeight="true" outlineLevel="0" collapsed="false">
      <c r="A96" s="46" t="s">
        <v>285</v>
      </c>
      <c r="B96" s="47" t="s">
        <v>286</v>
      </c>
      <c r="C96" s="41" t="n">
        <v>7341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6" t="s">
        <v>285</v>
      </c>
      <c r="X96" s="47" t="s">
        <v>286</v>
      </c>
      <c r="Y96" s="42" t="n">
        <v>0</v>
      </c>
      <c r="Z96" s="42" t="n">
        <v>0</v>
      </c>
      <c r="AA96" s="42" t="n">
        <v>0</v>
      </c>
      <c r="AB96" s="42" t="n">
        <v>0</v>
      </c>
      <c r="AC96" s="42" t="n">
        <v>0</v>
      </c>
      <c r="AD96" s="42" t="n">
        <v>0</v>
      </c>
      <c r="AE96" s="42" t="n">
        <v>0</v>
      </c>
      <c r="AF96" s="42" t="n">
        <v>0</v>
      </c>
      <c r="AG96" s="42" t="n">
        <v>0</v>
      </c>
      <c r="AH96" s="42" t="n">
        <v>0</v>
      </c>
      <c r="AI96" s="42" t="n">
        <v>0</v>
      </c>
      <c r="AJ96" s="42" t="n">
        <v>0</v>
      </c>
      <c r="AK96" s="42" t="n">
        <v>0</v>
      </c>
      <c r="AL96" s="42" t="n">
        <v>0</v>
      </c>
      <c r="AM96" s="42" t="n">
        <v>0</v>
      </c>
      <c r="AN96" s="42" t="n">
        <v>0</v>
      </c>
      <c r="AO96" s="42" t="n">
        <v>0</v>
      </c>
      <c r="AP96" s="42" t="n">
        <v>0</v>
      </c>
      <c r="AQ96" s="42" t="n">
        <v>0</v>
      </c>
      <c r="AR96" s="42" t="n">
        <v>0</v>
      </c>
      <c r="AS96" s="46" t="s">
        <v>285</v>
      </c>
      <c r="AT96" s="47" t="s">
        <v>286</v>
      </c>
      <c r="AU96" s="42" t="n">
        <v>0</v>
      </c>
      <c r="AV96" s="42" t="n">
        <v>0</v>
      </c>
      <c r="AW96" s="42" t="n">
        <v>0</v>
      </c>
      <c r="AX96" s="42" t="n">
        <v>0</v>
      </c>
      <c r="AY96" s="42" t="n">
        <v>0</v>
      </c>
      <c r="AZ96" s="42" t="n">
        <v>0</v>
      </c>
      <c r="BA96" s="42" t="n">
        <v>0</v>
      </c>
      <c r="BB96" s="42" t="n">
        <v>0</v>
      </c>
      <c r="BC96" s="42" t="n">
        <v>0</v>
      </c>
      <c r="BD96" s="42" t="n">
        <v>0</v>
      </c>
      <c r="BE96" s="42" t="n">
        <v>0</v>
      </c>
      <c r="BF96" s="42" t="n">
        <v>0</v>
      </c>
      <c r="BG96" s="42" t="n">
        <v>0</v>
      </c>
      <c r="BH96" s="42" t="n">
        <v>0</v>
      </c>
      <c r="BI96" s="42" t="n">
        <v>0</v>
      </c>
      <c r="BJ96" s="42" t="n">
        <v>0</v>
      </c>
      <c r="BK96" s="42" t="n">
        <v>0</v>
      </c>
      <c r="BL96" s="42" t="n">
        <v>0</v>
      </c>
      <c r="BM96" s="42" t="n">
        <v>0</v>
      </c>
      <c r="BN96" s="42" t="n">
        <v>0</v>
      </c>
      <c r="BO96" s="46" t="s">
        <v>285</v>
      </c>
      <c r="BP96" s="47" t="s">
        <v>286</v>
      </c>
      <c r="BQ96" s="42" t="n">
        <v>0</v>
      </c>
      <c r="BR96" s="42" t="n">
        <v>0</v>
      </c>
      <c r="BS96" s="42" t="n">
        <v>0</v>
      </c>
      <c r="BT96" s="42" t="n">
        <v>0</v>
      </c>
      <c r="BU96" s="42" t="n">
        <v>0</v>
      </c>
      <c r="BV96" s="42" t="n">
        <v>0</v>
      </c>
      <c r="BW96" s="42" t="n">
        <v>0</v>
      </c>
      <c r="BX96" s="42" t="n">
        <v>0</v>
      </c>
      <c r="BY96" s="42" t="n">
        <v>0</v>
      </c>
      <c r="BZ96" s="42" t="n">
        <v>0</v>
      </c>
      <c r="CA96" s="42" t="n">
        <v>0</v>
      </c>
      <c r="CB96" s="42" t="n">
        <v>0</v>
      </c>
      <c r="CC96" s="42" t="n">
        <v>0</v>
      </c>
      <c r="CD96" s="42" t="n">
        <v>0</v>
      </c>
      <c r="CE96" s="42" t="n">
        <v>0</v>
      </c>
      <c r="CF96" s="42" t="n">
        <v>0</v>
      </c>
      <c r="CG96" s="42" t="n">
        <v>0</v>
      </c>
      <c r="CH96" s="42" t="n">
        <v>0</v>
      </c>
      <c r="CI96" s="42" t="n">
        <v>0</v>
      </c>
      <c r="CJ96" s="42" t="n">
        <v>0</v>
      </c>
      <c r="CK96" s="46" t="s">
        <v>285</v>
      </c>
      <c r="CL96" s="47" t="s">
        <v>286</v>
      </c>
      <c r="CM96" s="42" t="n">
        <v>0</v>
      </c>
      <c r="CN96" s="42" t="n">
        <v>0</v>
      </c>
      <c r="CO96" s="42" t="n">
        <v>0</v>
      </c>
      <c r="CP96" s="42" t="n">
        <v>0</v>
      </c>
      <c r="CQ96" s="42" t="n">
        <v>0</v>
      </c>
      <c r="CR96" s="42" t="n">
        <v>0</v>
      </c>
      <c r="CS96" s="42" t="n">
        <v>0</v>
      </c>
      <c r="CT96" s="42" t="n">
        <v>0</v>
      </c>
      <c r="CU96" s="42" t="n">
        <v>0</v>
      </c>
      <c r="CV96" s="42" t="n">
        <v>0</v>
      </c>
      <c r="CW96" s="42" t="n">
        <v>0</v>
      </c>
      <c r="CX96" s="42" t="n">
        <v>7341</v>
      </c>
      <c r="CY96" s="42" t="n">
        <v>0</v>
      </c>
      <c r="CZ96" s="42" t="n">
        <v>0</v>
      </c>
      <c r="DA96" s="42" t="n">
        <v>0</v>
      </c>
      <c r="DB96" s="42" t="n">
        <v>0</v>
      </c>
      <c r="DC96" s="42" t="n">
        <v>0</v>
      </c>
      <c r="DD96" s="42" t="n">
        <v>0</v>
      </c>
      <c r="DE96" s="42" t="n">
        <v>0</v>
      </c>
      <c r="DF96" s="42" t="n">
        <v>0</v>
      </c>
      <c r="DG96" s="46" t="s">
        <v>285</v>
      </c>
      <c r="DH96" s="47" t="s">
        <v>286</v>
      </c>
      <c r="DI96" s="42" t="n">
        <v>4090</v>
      </c>
      <c r="DJ96" s="42" t="n">
        <v>0</v>
      </c>
      <c r="DK96" s="42" t="n">
        <v>0</v>
      </c>
      <c r="DL96" s="42" t="n">
        <v>0</v>
      </c>
      <c r="DM96" s="42" t="n">
        <v>0</v>
      </c>
      <c r="DN96" s="42" t="n">
        <v>0</v>
      </c>
      <c r="DO96" s="42" t="n">
        <v>0</v>
      </c>
      <c r="DP96" s="42" t="n">
        <v>0</v>
      </c>
      <c r="DQ96" s="42" t="n">
        <v>0</v>
      </c>
      <c r="DR96" s="42" t="n">
        <v>3251</v>
      </c>
      <c r="DS96" s="42" t="n">
        <v>0</v>
      </c>
      <c r="DT96" s="42" t="n">
        <v>2894</v>
      </c>
      <c r="DU96" s="42" t="n">
        <v>0</v>
      </c>
      <c r="DV96" s="42" t="n">
        <v>357</v>
      </c>
      <c r="DW96" s="42" t="n">
        <v>0</v>
      </c>
      <c r="DX96" s="42" t="n">
        <v>0</v>
      </c>
      <c r="DY96" s="42" t="n">
        <v>0</v>
      </c>
      <c r="DZ96" s="42" t="n">
        <v>0</v>
      </c>
      <c r="EA96" s="42" t="n">
        <v>0</v>
      </c>
      <c r="EB96" s="42"/>
      <c r="EC96" s="43"/>
    </row>
    <row r="97" customFormat="false" ht="15" hidden="false" customHeight="true" outlineLevel="0" collapsed="false">
      <c r="A97" s="46" t="s">
        <v>287</v>
      </c>
      <c r="B97" s="47" t="s">
        <v>288</v>
      </c>
      <c r="C97" s="41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6" t="s">
        <v>287</v>
      </c>
      <c r="X97" s="47" t="s">
        <v>288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0</v>
      </c>
      <c r="AQ97" s="42" t="n">
        <v>0</v>
      </c>
      <c r="AR97" s="42" t="n">
        <v>0</v>
      </c>
      <c r="AS97" s="46" t="s">
        <v>287</v>
      </c>
      <c r="AT97" s="47" t="s">
        <v>288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0</v>
      </c>
      <c r="BC97" s="42" t="n">
        <v>0</v>
      </c>
      <c r="BD97" s="42" t="n">
        <v>0</v>
      </c>
      <c r="BE97" s="42" t="n">
        <v>0</v>
      </c>
      <c r="BF97" s="42" t="n">
        <v>0</v>
      </c>
      <c r="BG97" s="42" t="n">
        <v>0</v>
      </c>
      <c r="BH97" s="42" t="n">
        <v>0</v>
      </c>
      <c r="BI97" s="42" t="n">
        <v>0</v>
      </c>
      <c r="BJ97" s="42" t="n">
        <v>0</v>
      </c>
      <c r="BK97" s="42" t="n">
        <v>0</v>
      </c>
      <c r="BL97" s="42" t="n">
        <v>0</v>
      </c>
      <c r="BM97" s="42" t="n">
        <v>0</v>
      </c>
      <c r="BN97" s="42" t="n">
        <v>0</v>
      </c>
      <c r="BO97" s="46" t="s">
        <v>287</v>
      </c>
      <c r="BP97" s="47" t="s">
        <v>288</v>
      </c>
      <c r="BQ97" s="42" t="n">
        <v>0</v>
      </c>
      <c r="BR97" s="42" t="n">
        <v>0</v>
      </c>
      <c r="BS97" s="42" t="n">
        <v>0</v>
      </c>
      <c r="BT97" s="42" t="n">
        <v>0</v>
      </c>
      <c r="BU97" s="42" t="n">
        <v>0</v>
      </c>
      <c r="BV97" s="42" t="n">
        <v>0</v>
      </c>
      <c r="BW97" s="42" t="n">
        <v>0</v>
      </c>
      <c r="BX97" s="42" t="n">
        <v>0</v>
      </c>
      <c r="BY97" s="42" t="n">
        <v>0</v>
      </c>
      <c r="BZ97" s="42" t="n">
        <v>0</v>
      </c>
      <c r="CA97" s="42" t="n">
        <v>0</v>
      </c>
      <c r="CB97" s="42" t="n">
        <v>0</v>
      </c>
      <c r="CC97" s="42" t="n">
        <v>0</v>
      </c>
      <c r="CD97" s="42" t="n">
        <v>0</v>
      </c>
      <c r="CE97" s="42" t="n">
        <v>0</v>
      </c>
      <c r="CF97" s="42" t="n">
        <v>0</v>
      </c>
      <c r="CG97" s="42" t="n">
        <v>0</v>
      </c>
      <c r="CH97" s="42" t="n">
        <v>0</v>
      </c>
      <c r="CI97" s="42" t="n">
        <v>0</v>
      </c>
      <c r="CJ97" s="42" t="n">
        <v>0</v>
      </c>
      <c r="CK97" s="46" t="s">
        <v>287</v>
      </c>
      <c r="CL97" s="47" t="s">
        <v>288</v>
      </c>
      <c r="CM97" s="42" t="n">
        <v>0</v>
      </c>
      <c r="CN97" s="42" t="n">
        <v>0</v>
      </c>
      <c r="CO97" s="42" t="n">
        <v>0</v>
      </c>
      <c r="CP97" s="42" t="n">
        <v>0</v>
      </c>
      <c r="CQ97" s="42" t="n">
        <v>0</v>
      </c>
      <c r="CR97" s="42" t="n">
        <v>0</v>
      </c>
      <c r="CS97" s="42" t="n">
        <v>0</v>
      </c>
      <c r="CT97" s="42" t="n">
        <v>0</v>
      </c>
      <c r="CU97" s="42" t="n">
        <v>0</v>
      </c>
      <c r="CV97" s="42" t="n">
        <v>0</v>
      </c>
      <c r="CW97" s="42" t="n">
        <v>0</v>
      </c>
      <c r="CX97" s="42" t="n">
        <v>0</v>
      </c>
      <c r="CY97" s="42" t="n">
        <v>0</v>
      </c>
      <c r="CZ97" s="42" t="n">
        <v>0</v>
      </c>
      <c r="DA97" s="42" t="n">
        <v>0</v>
      </c>
      <c r="DB97" s="42" t="n">
        <v>0</v>
      </c>
      <c r="DC97" s="42" t="n">
        <v>0</v>
      </c>
      <c r="DD97" s="42" t="n">
        <v>0</v>
      </c>
      <c r="DE97" s="42" t="n">
        <v>0</v>
      </c>
      <c r="DF97" s="42" t="n">
        <v>0</v>
      </c>
      <c r="DG97" s="46" t="s">
        <v>287</v>
      </c>
      <c r="DH97" s="47" t="s">
        <v>288</v>
      </c>
      <c r="DI97" s="42" t="n">
        <v>0</v>
      </c>
      <c r="DJ97" s="42" t="n">
        <v>0</v>
      </c>
      <c r="DK97" s="42" t="n">
        <v>0</v>
      </c>
      <c r="DL97" s="42" t="n">
        <v>0</v>
      </c>
      <c r="DM97" s="42" t="n">
        <v>0</v>
      </c>
      <c r="DN97" s="42" t="n">
        <v>0</v>
      </c>
      <c r="DO97" s="42" t="n">
        <v>0</v>
      </c>
      <c r="DP97" s="42" t="n">
        <v>0</v>
      </c>
      <c r="DQ97" s="42" t="n">
        <v>0</v>
      </c>
      <c r="DR97" s="42" t="n">
        <v>0</v>
      </c>
      <c r="DS97" s="42" t="n">
        <v>0</v>
      </c>
      <c r="DT97" s="42" t="n">
        <v>0</v>
      </c>
      <c r="DU97" s="42" t="n">
        <v>0</v>
      </c>
      <c r="DV97" s="42" t="n">
        <v>0</v>
      </c>
      <c r="DW97" s="42" t="n">
        <v>0</v>
      </c>
      <c r="DX97" s="42" t="n">
        <v>0</v>
      </c>
      <c r="DY97" s="42" t="n">
        <v>0</v>
      </c>
      <c r="DZ97" s="42" t="n">
        <v>0</v>
      </c>
      <c r="EA97" s="42" t="n">
        <v>0</v>
      </c>
      <c r="EB97" s="42"/>
      <c r="EC97" s="43"/>
    </row>
    <row r="98" customFormat="false" ht="15" hidden="false" customHeight="true" outlineLevel="0" collapsed="false">
      <c r="A98" s="46" t="s">
        <v>289</v>
      </c>
      <c r="B98" s="47" t="s">
        <v>290</v>
      </c>
      <c r="C98" s="41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6" t="s">
        <v>289</v>
      </c>
      <c r="X98" s="47" t="s">
        <v>290</v>
      </c>
      <c r="Y98" s="42" t="n">
        <v>0</v>
      </c>
      <c r="Z98" s="42" t="n">
        <v>0</v>
      </c>
      <c r="AA98" s="42" t="n">
        <v>0</v>
      </c>
      <c r="AB98" s="42" t="n">
        <v>0</v>
      </c>
      <c r="AC98" s="42" t="n">
        <v>0</v>
      </c>
      <c r="AD98" s="42" t="n">
        <v>0</v>
      </c>
      <c r="AE98" s="42" t="n">
        <v>0</v>
      </c>
      <c r="AF98" s="42" t="n">
        <v>0</v>
      </c>
      <c r="AG98" s="42" t="n">
        <v>0</v>
      </c>
      <c r="AH98" s="42" t="n">
        <v>0</v>
      </c>
      <c r="AI98" s="42" t="n">
        <v>0</v>
      </c>
      <c r="AJ98" s="42" t="n">
        <v>0</v>
      </c>
      <c r="AK98" s="42" t="n">
        <v>0</v>
      </c>
      <c r="AL98" s="42" t="n">
        <v>0</v>
      </c>
      <c r="AM98" s="42" t="n">
        <v>0</v>
      </c>
      <c r="AN98" s="42" t="n">
        <v>0</v>
      </c>
      <c r="AO98" s="42" t="n">
        <v>0</v>
      </c>
      <c r="AP98" s="42" t="n">
        <v>0</v>
      </c>
      <c r="AQ98" s="42" t="n">
        <v>0</v>
      </c>
      <c r="AR98" s="42" t="n">
        <v>0</v>
      </c>
      <c r="AS98" s="46" t="s">
        <v>289</v>
      </c>
      <c r="AT98" s="47" t="s">
        <v>290</v>
      </c>
      <c r="AU98" s="42" t="n">
        <v>0</v>
      </c>
      <c r="AV98" s="42" t="n">
        <v>0</v>
      </c>
      <c r="AW98" s="42" t="n">
        <v>0</v>
      </c>
      <c r="AX98" s="42" t="n">
        <v>0</v>
      </c>
      <c r="AY98" s="42" t="n">
        <v>0</v>
      </c>
      <c r="AZ98" s="42" t="n">
        <v>0</v>
      </c>
      <c r="BA98" s="42" t="n">
        <v>0</v>
      </c>
      <c r="BB98" s="42" t="n">
        <v>0</v>
      </c>
      <c r="BC98" s="42" t="n">
        <v>0</v>
      </c>
      <c r="BD98" s="42" t="n">
        <v>0</v>
      </c>
      <c r="BE98" s="42" t="n">
        <v>0</v>
      </c>
      <c r="BF98" s="42" t="n">
        <v>0</v>
      </c>
      <c r="BG98" s="42" t="n">
        <v>0</v>
      </c>
      <c r="BH98" s="42" t="n">
        <v>0</v>
      </c>
      <c r="BI98" s="42" t="n">
        <v>0</v>
      </c>
      <c r="BJ98" s="42" t="n">
        <v>0</v>
      </c>
      <c r="BK98" s="42" t="n">
        <v>0</v>
      </c>
      <c r="BL98" s="42" t="n">
        <v>0</v>
      </c>
      <c r="BM98" s="42" t="n">
        <v>0</v>
      </c>
      <c r="BN98" s="42" t="n">
        <v>0</v>
      </c>
      <c r="BO98" s="46" t="s">
        <v>289</v>
      </c>
      <c r="BP98" s="47" t="s">
        <v>290</v>
      </c>
      <c r="BQ98" s="42" t="n">
        <v>0</v>
      </c>
      <c r="BR98" s="42" t="n">
        <v>0</v>
      </c>
      <c r="BS98" s="42" t="n">
        <v>0</v>
      </c>
      <c r="BT98" s="42" t="n">
        <v>0</v>
      </c>
      <c r="BU98" s="42" t="n">
        <v>0</v>
      </c>
      <c r="BV98" s="42" t="n">
        <v>0</v>
      </c>
      <c r="BW98" s="42" t="n">
        <v>0</v>
      </c>
      <c r="BX98" s="42" t="n">
        <v>0</v>
      </c>
      <c r="BY98" s="42" t="n">
        <v>0</v>
      </c>
      <c r="BZ98" s="42" t="n">
        <v>0</v>
      </c>
      <c r="CA98" s="42" t="n">
        <v>0</v>
      </c>
      <c r="CB98" s="42" t="n">
        <v>0</v>
      </c>
      <c r="CC98" s="42" t="n">
        <v>0</v>
      </c>
      <c r="CD98" s="42" t="n">
        <v>0</v>
      </c>
      <c r="CE98" s="42" t="n">
        <v>0</v>
      </c>
      <c r="CF98" s="42" t="n">
        <v>0</v>
      </c>
      <c r="CG98" s="42" t="n">
        <v>0</v>
      </c>
      <c r="CH98" s="42" t="n">
        <v>0</v>
      </c>
      <c r="CI98" s="42" t="n">
        <v>0</v>
      </c>
      <c r="CJ98" s="42" t="n">
        <v>0</v>
      </c>
      <c r="CK98" s="46" t="s">
        <v>289</v>
      </c>
      <c r="CL98" s="47" t="s">
        <v>290</v>
      </c>
      <c r="CM98" s="42" t="n">
        <v>0</v>
      </c>
      <c r="CN98" s="42" t="n">
        <v>0</v>
      </c>
      <c r="CO98" s="42" t="n">
        <v>0</v>
      </c>
      <c r="CP98" s="42" t="n">
        <v>0</v>
      </c>
      <c r="CQ98" s="42" t="n">
        <v>0</v>
      </c>
      <c r="CR98" s="42" t="n">
        <v>0</v>
      </c>
      <c r="CS98" s="42" t="n">
        <v>0</v>
      </c>
      <c r="CT98" s="42" t="n">
        <v>0</v>
      </c>
      <c r="CU98" s="42" t="n">
        <v>0</v>
      </c>
      <c r="CV98" s="42" t="n">
        <v>0</v>
      </c>
      <c r="CW98" s="42" t="n">
        <v>0</v>
      </c>
      <c r="CX98" s="42" t="n">
        <v>0</v>
      </c>
      <c r="CY98" s="42" t="n">
        <v>0</v>
      </c>
      <c r="CZ98" s="42" t="n">
        <v>0</v>
      </c>
      <c r="DA98" s="42" t="n">
        <v>0</v>
      </c>
      <c r="DB98" s="42" t="n">
        <v>0</v>
      </c>
      <c r="DC98" s="42" t="n">
        <v>0</v>
      </c>
      <c r="DD98" s="42" t="n">
        <v>0</v>
      </c>
      <c r="DE98" s="42" t="n">
        <v>0</v>
      </c>
      <c r="DF98" s="42" t="n">
        <v>0</v>
      </c>
      <c r="DG98" s="46" t="s">
        <v>289</v>
      </c>
      <c r="DH98" s="47" t="s">
        <v>290</v>
      </c>
      <c r="DI98" s="42" t="n">
        <v>0</v>
      </c>
      <c r="DJ98" s="42" t="n">
        <v>0</v>
      </c>
      <c r="DK98" s="42" t="n">
        <v>0</v>
      </c>
      <c r="DL98" s="42" t="n">
        <v>0</v>
      </c>
      <c r="DM98" s="42" t="n">
        <v>0</v>
      </c>
      <c r="DN98" s="42" t="n">
        <v>0</v>
      </c>
      <c r="DO98" s="42" t="n">
        <v>0</v>
      </c>
      <c r="DP98" s="42" t="n">
        <v>0</v>
      </c>
      <c r="DQ98" s="42" t="n">
        <v>0</v>
      </c>
      <c r="DR98" s="42" t="n">
        <v>0</v>
      </c>
      <c r="DS98" s="42" t="n">
        <v>0</v>
      </c>
      <c r="DT98" s="42" t="n">
        <v>0</v>
      </c>
      <c r="DU98" s="42" t="n">
        <v>0</v>
      </c>
      <c r="DV98" s="42" t="n">
        <v>0</v>
      </c>
      <c r="DW98" s="42" t="n">
        <v>0</v>
      </c>
      <c r="DX98" s="42" t="n">
        <v>0</v>
      </c>
      <c r="DY98" s="42" t="n">
        <v>0</v>
      </c>
      <c r="DZ98" s="42" t="n">
        <v>0</v>
      </c>
      <c r="EA98" s="42" t="n">
        <v>0</v>
      </c>
      <c r="EB98" s="42"/>
      <c r="EC98" s="43"/>
    </row>
    <row r="99" customFormat="false" ht="15" hidden="false" customHeight="true" outlineLevel="0" collapsed="false">
      <c r="A99" s="46" t="s">
        <v>291</v>
      </c>
      <c r="B99" s="47" t="s">
        <v>292</v>
      </c>
      <c r="C99" s="41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W99" s="46" t="s">
        <v>291</v>
      </c>
      <c r="X99" s="47" t="s">
        <v>292</v>
      </c>
      <c r="Y99" s="42" t="n">
        <v>0</v>
      </c>
      <c r="Z99" s="42" t="n">
        <v>0</v>
      </c>
      <c r="AA99" s="42" t="n">
        <v>0</v>
      </c>
      <c r="AB99" s="42" t="n">
        <v>0</v>
      </c>
      <c r="AC99" s="42" t="n">
        <v>0</v>
      </c>
      <c r="AD99" s="42" t="n">
        <v>0</v>
      </c>
      <c r="AE99" s="42" t="n">
        <v>0</v>
      </c>
      <c r="AF99" s="42" t="n">
        <v>0</v>
      </c>
      <c r="AG99" s="42" t="n">
        <v>0</v>
      </c>
      <c r="AH99" s="42" t="n">
        <v>0</v>
      </c>
      <c r="AI99" s="42" t="n">
        <v>0</v>
      </c>
      <c r="AJ99" s="42" t="n">
        <v>0</v>
      </c>
      <c r="AK99" s="42" t="n">
        <v>0</v>
      </c>
      <c r="AL99" s="42" t="n">
        <v>0</v>
      </c>
      <c r="AM99" s="42" t="n">
        <v>0</v>
      </c>
      <c r="AN99" s="42" t="n">
        <v>0</v>
      </c>
      <c r="AO99" s="42" t="n">
        <v>0</v>
      </c>
      <c r="AP99" s="42" t="n">
        <v>0</v>
      </c>
      <c r="AQ99" s="42" t="n">
        <v>0</v>
      </c>
      <c r="AR99" s="42" t="n">
        <v>0</v>
      </c>
      <c r="AS99" s="46" t="s">
        <v>291</v>
      </c>
      <c r="AT99" s="47" t="s">
        <v>292</v>
      </c>
      <c r="AU99" s="42" t="n">
        <v>0</v>
      </c>
      <c r="AV99" s="42" t="n">
        <v>0</v>
      </c>
      <c r="AW99" s="42" t="n">
        <v>0</v>
      </c>
      <c r="AX99" s="42" t="n">
        <v>0</v>
      </c>
      <c r="AY99" s="42" t="n">
        <v>0</v>
      </c>
      <c r="AZ99" s="42" t="n">
        <v>0</v>
      </c>
      <c r="BA99" s="42" t="n">
        <v>0</v>
      </c>
      <c r="BB99" s="42" t="n">
        <v>0</v>
      </c>
      <c r="BC99" s="42" t="n">
        <v>0</v>
      </c>
      <c r="BD99" s="42" t="n">
        <v>0</v>
      </c>
      <c r="BE99" s="42" t="n">
        <v>0</v>
      </c>
      <c r="BF99" s="42" t="n">
        <v>0</v>
      </c>
      <c r="BG99" s="42" t="n">
        <v>0</v>
      </c>
      <c r="BH99" s="42" t="n">
        <v>0</v>
      </c>
      <c r="BI99" s="42" t="n">
        <v>0</v>
      </c>
      <c r="BJ99" s="42" t="n">
        <v>0</v>
      </c>
      <c r="BK99" s="42" t="n">
        <v>0</v>
      </c>
      <c r="BL99" s="42" t="n">
        <v>0</v>
      </c>
      <c r="BM99" s="42" t="n">
        <v>0</v>
      </c>
      <c r="BN99" s="42" t="n">
        <v>0</v>
      </c>
      <c r="BO99" s="46" t="s">
        <v>291</v>
      </c>
      <c r="BP99" s="47" t="s">
        <v>292</v>
      </c>
      <c r="BQ99" s="42" t="n">
        <v>0</v>
      </c>
      <c r="BR99" s="42" t="n">
        <v>0</v>
      </c>
      <c r="BS99" s="42" t="n">
        <v>0</v>
      </c>
      <c r="BT99" s="42" t="n">
        <v>0</v>
      </c>
      <c r="BU99" s="42" t="n">
        <v>0</v>
      </c>
      <c r="BV99" s="42" t="n">
        <v>0</v>
      </c>
      <c r="BW99" s="42" t="n">
        <v>0</v>
      </c>
      <c r="BX99" s="42" t="n">
        <v>0</v>
      </c>
      <c r="BY99" s="42" t="n">
        <v>0</v>
      </c>
      <c r="BZ99" s="42" t="n">
        <v>0</v>
      </c>
      <c r="CA99" s="42" t="n">
        <v>0</v>
      </c>
      <c r="CB99" s="42" t="n">
        <v>0</v>
      </c>
      <c r="CC99" s="42" t="n">
        <v>0</v>
      </c>
      <c r="CD99" s="42" t="n">
        <v>0</v>
      </c>
      <c r="CE99" s="42" t="n">
        <v>0</v>
      </c>
      <c r="CF99" s="42" t="n">
        <v>0</v>
      </c>
      <c r="CG99" s="42" t="n">
        <v>0</v>
      </c>
      <c r="CH99" s="42" t="n">
        <v>0</v>
      </c>
      <c r="CI99" s="42" t="n">
        <v>0</v>
      </c>
      <c r="CJ99" s="42" t="n">
        <v>0</v>
      </c>
      <c r="CK99" s="46" t="s">
        <v>291</v>
      </c>
      <c r="CL99" s="47" t="s">
        <v>292</v>
      </c>
      <c r="CM99" s="42" t="n">
        <v>0</v>
      </c>
      <c r="CN99" s="42" t="n">
        <v>0</v>
      </c>
      <c r="CO99" s="42" t="n">
        <v>0</v>
      </c>
      <c r="CP99" s="42" t="n">
        <v>0</v>
      </c>
      <c r="CQ99" s="42" t="n">
        <v>0</v>
      </c>
      <c r="CR99" s="42" t="n">
        <v>0</v>
      </c>
      <c r="CS99" s="42" t="n">
        <v>0</v>
      </c>
      <c r="CT99" s="42" t="n">
        <v>0</v>
      </c>
      <c r="CU99" s="42" t="n">
        <v>0</v>
      </c>
      <c r="CV99" s="42" t="n">
        <v>0</v>
      </c>
      <c r="CW99" s="42" t="n">
        <v>0</v>
      </c>
      <c r="CX99" s="42" t="n">
        <v>0</v>
      </c>
      <c r="CY99" s="42" t="n">
        <v>0</v>
      </c>
      <c r="CZ99" s="42" t="n">
        <v>0</v>
      </c>
      <c r="DA99" s="42" t="n">
        <v>0</v>
      </c>
      <c r="DB99" s="42" t="n">
        <v>0</v>
      </c>
      <c r="DC99" s="42" t="n">
        <v>0</v>
      </c>
      <c r="DD99" s="42" t="n">
        <v>0</v>
      </c>
      <c r="DE99" s="42" t="n">
        <v>0</v>
      </c>
      <c r="DF99" s="42" t="n">
        <v>0</v>
      </c>
      <c r="DG99" s="46" t="s">
        <v>291</v>
      </c>
      <c r="DH99" s="47" t="s">
        <v>292</v>
      </c>
      <c r="DI99" s="42" t="n">
        <v>0</v>
      </c>
      <c r="DJ99" s="42" t="n">
        <v>0</v>
      </c>
      <c r="DK99" s="42" t="n">
        <v>0</v>
      </c>
      <c r="DL99" s="42" t="n">
        <v>0</v>
      </c>
      <c r="DM99" s="42" t="n">
        <v>0</v>
      </c>
      <c r="DN99" s="42" t="n">
        <v>0</v>
      </c>
      <c r="DO99" s="42" t="n">
        <v>0</v>
      </c>
      <c r="DP99" s="42" t="n">
        <v>0</v>
      </c>
      <c r="DQ99" s="42" t="n">
        <v>0</v>
      </c>
      <c r="DR99" s="42" t="n">
        <v>0</v>
      </c>
      <c r="DS99" s="42" t="n">
        <v>0</v>
      </c>
      <c r="DT99" s="42" t="n">
        <v>0</v>
      </c>
      <c r="DU99" s="42" t="n">
        <v>0</v>
      </c>
      <c r="DV99" s="42" t="n">
        <v>0</v>
      </c>
      <c r="DW99" s="42" t="n">
        <v>0</v>
      </c>
      <c r="DX99" s="42" t="n">
        <v>0</v>
      </c>
      <c r="DY99" s="42" t="n">
        <v>0</v>
      </c>
      <c r="DZ99" s="42" t="n">
        <v>0</v>
      </c>
      <c r="EA99" s="42" t="n">
        <v>0</v>
      </c>
      <c r="EB99" s="42"/>
      <c r="EC99" s="43"/>
    </row>
    <row r="100" customFormat="false" ht="15" hidden="false" customHeight="true" outlineLevel="0" collapsed="false">
      <c r="A100" s="46" t="s">
        <v>293</v>
      </c>
      <c r="B100" s="47" t="s">
        <v>294</v>
      </c>
      <c r="C100" s="41" t="n">
        <v>581869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27339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11719</v>
      </c>
      <c r="W100" s="51" t="s">
        <v>293</v>
      </c>
      <c r="X100" s="52" t="s">
        <v>294</v>
      </c>
      <c r="Y100" s="54" t="n">
        <v>15620</v>
      </c>
      <c r="Z100" s="54" t="n">
        <v>15620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1198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11980</v>
      </c>
      <c r="AQ100" s="54" t="n">
        <v>11980</v>
      </c>
      <c r="AR100" s="54" t="n">
        <v>0</v>
      </c>
      <c r="AS100" s="51" t="s">
        <v>293</v>
      </c>
      <c r="AT100" s="52" t="s">
        <v>294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12270</v>
      </c>
      <c r="BF100" s="54" t="n">
        <v>0</v>
      </c>
      <c r="BG100" s="54" t="n">
        <v>0</v>
      </c>
      <c r="BH100" s="54" t="n">
        <v>0</v>
      </c>
      <c r="BI100" s="54" t="n">
        <v>0</v>
      </c>
      <c r="BJ100" s="54" t="n">
        <v>12270</v>
      </c>
      <c r="BK100" s="54" t="n">
        <v>12270</v>
      </c>
      <c r="BL100" s="54" t="n">
        <v>0</v>
      </c>
      <c r="BM100" s="54" t="n">
        <v>0</v>
      </c>
      <c r="BN100" s="54" t="n">
        <v>0</v>
      </c>
      <c r="BO100" s="51" t="s">
        <v>293</v>
      </c>
      <c r="BP100" s="52" t="s">
        <v>294</v>
      </c>
      <c r="BQ100" s="54" t="n">
        <v>0</v>
      </c>
      <c r="BR100" s="54" t="n">
        <v>0</v>
      </c>
      <c r="BS100" s="54" t="n">
        <v>0</v>
      </c>
      <c r="BT100" s="54" t="n">
        <v>0</v>
      </c>
      <c r="BU100" s="54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4" t="n">
        <v>0</v>
      </c>
      <c r="CA100" s="54" t="n">
        <v>0</v>
      </c>
      <c r="CB100" s="54" t="n">
        <v>0</v>
      </c>
      <c r="CC100" s="54" t="n">
        <v>294300</v>
      </c>
      <c r="CD100" s="54" t="n">
        <v>0</v>
      </c>
      <c r="CE100" s="54" t="n">
        <v>0</v>
      </c>
      <c r="CF100" s="54" t="n">
        <v>0</v>
      </c>
      <c r="CG100" s="54" t="n">
        <v>0</v>
      </c>
      <c r="CH100" s="54" t="n">
        <v>0</v>
      </c>
      <c r="CI100" s="54" t="n">
        <v>0</v>
      </c>
      <c r="CJ100" s="54" t="n">
        <v>0</v>
      </c>
      <c r="CK100" s="51" t="s">
        <v>293</v>
      </c>
      <c r="CL100" s="52" t="s">
        <v>294</v>
      </c>
      <c r="CM100" s="54" t="n">
        <v>0</v>
      </c>
      <c r="CN100" s="54" t="n">
        <v>294300</v>
      </c>
      <c r="CO100" s="54" t="n">
        <v>0</v>
      </c>
      <c r="CP100" s="54" t="n">
        <v>13440</v>
      </c>
      <c r="CQ100" s="54" t="n">
        <v>280860</v>
      </c>
      <c r="CR100" s="54" t="n">
        <v>0</v>
      </c>
      <c r="CS100" s="54" t="n">
        <v>0</v>
      </c>
      <c r="CT100" s="54" t="n">
        <v>0</v>
      </c>
      <c r="CU100" s="54" t="n">
        <v>0</v>
      </c>
      <c r="CV100" s="54" t="n">
        <v>0</v>
      </c>
      <c r="CW100" s="54" t="n">
        <v>0</v>
      </c>
      <c r="CX100" s="54" t="n">
        <v>235980</v>
      </c>
      <c r="CY100" s="54" t="n">
        <v>640</v>
      </c>
      <c r="CZ100" s="54" t="n">
        <v>640</v>
      </c>
      <c r="DA100" s="54" t="n">
        <v>0</v>
      </c>
      <c r="DB100" s="54" t="n">
        <v>0</v>
      </c>
      <c r="DC100" s="54" t="n">
        <v>0</v>
      </c>
      <c r="DD100" s="54" t="n">
        <v>0</v>
      </c>
      <c r="DE100" s="54" t="n">
        <v>0</v>
      </c>
      <c r="DF100" s="54" t="n">
        <v>0</v>
      </c>
      <c r="DG100" s="51" t="s">
        <v>293</v>
      </c>
      <c r="DH100" s="52" t="s">
        <v>294</v>
      </c>
      <c r="DI100" s="54" t="n">
        <v>0</v>
      </c>
      <c r="DJ100" s="54" t="n">
        <v>71891</v>
      </c>
      <c r="DK100" s="54" t="n">
        <v>0</v>
      </c>
      <c r="DL100" s="54" t="n">
        <v>71891</v>
      </c>
      <c r="DM100" s="54" t="n">
        <v>0</v>
      </c>
      <c r="DN100" s="54" t="n">
        <v>0</v>
      </c>
      <c r="DO100" s="54" t="n">
        <v>0</v>
      </c>
      <c r="DP100" s="54" t="n">
        <v>0</v>
      </c>
      <c r="DQ100" s="54" t="n">
        <v>0</v>
      </c>
      <c r="DR100" s="54" t="n">
        <v>12760</v>
      </c>
      <c r="DS100" s="54" t="n">
        <v>0</v>
      </c>
      <c r="DT100" s="54" t="n">
        <v>12760</v>
      </c>
      <c r="DU100" s="54" t="n">
        <v>0</v>
      </c>
      <c r="DV100" s="54" t="n">
        <v>0</v>
      </c>
      <c r="DW100" s="54" t="n">
        <v>150689</v>
      </c>
      <c r="DX100" s="54" t="n">
        <v>150689</v>
      </c>
      <c r="DY100" s="54" t="n">
        <v>0</v>
      </c>
      <c r="DZ100" s="54" t="n">
        <v>0</v>
      </c>
      <c r="EA100" s="54" t="n">
        <v>0</v>
      </c>
      <c r="EB100" s="54"/>
      <c r="EC100" s="55"/>
    </row>
    <row r="101" s="65" customFormat="true" ht="15" hidden="false" customHeight="true" outlineLevel="0" collapsed="false">
      <c r="A101" s="59" t="s">
        <v>295</v>
      </c>
      <c r="B101" s="60"/>
      <c r="C101" s="61"/>
      <c r="D101" s="61"/>
      <c r="E101" s="61"/>
      <c r="F101" s="61"/>
      <c r="G101" s="61"/>
      <c r="H101" s="61"/>
      <c r="I101" s="61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3" t="s">
        <v>295</v>
      </c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3" t="s">
        <v>295</v>
      </c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3" t="s">
        <v>295</v>
      </c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3" t="s">
        <v>295</v>
      </c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3" t="s">
        <v>295</v>
      </c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4"/>
    </row>
    <row r="102" s="65" customFormat="true" ht="15" hidden="false" customHeight="true" outlineLevel="0" collapsed="false">
      <c r="A102" s="62" t="s">
        <v>296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 t="s">
        <v>296</v>
      </c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 t="s">
        <v>296</v>
      </c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 t="s">
        <v>296</v>
      </c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 t="s">
        <v>296</v>
      </c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 t="s">
        <v>296</v>
      </c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4"/>
    </row>
    <row r="103" customFormat="false" ht="15" hidden="false" customHeight="true" outlineLevel="0" collapsed="false">
      <c r="EA103" s="66"/>
    </row>
    <row r="104" customFormat="false" ht="15" hidden="false" customHeight="true" outlineLevel="0" collapsed="false">
      <c r="EA104" s="66"/>
    </row>
    <row r="105" customFormat="false" ht="15" hidden="false" customHeight="true" outlineLevel="0" collapsed="false">
      <c r="EA105" s="66"/>
    </row>
    <row r="106" customFormat="false" ht="15" hidden="false" customHeight="true" outlineLevel="0" collapsed="false">
      <c r="EA106" s="66"/>
    </row>
    <row r="107" customFormat="false" ht="15" hidden="false" customHeight="true" outlineLevel="0" collapsed="false">
      <c r="EA107" s="66"/>
    </row>
    <row r="108" customFormat="false" ht="15" hidden="false" customHeight="true" outlineLevel="0" collapsed="false">
      <c r="EA108" s="66"/>
      <c r="EE108" s="44"/>
    </row>
    <row r="109" customFormat="false" ht="15" hidden="false" customHeight="true" outlineLevel="0" collapsed="false">
      <c r="EA109" s="66"/>
    </row>
    <row r="110" customFormat="false" ht="15" hidden="false" customHeight="true" outlineLevel="0" collapsed="false">
      <c r="EA110" s="66"/>
    </row>
    <row r="111" customFormat="false" ht="15" hidden="false" customHeight="true" outlineLevel="0" collapsed="false">
      <c r="EA111" s="66"/>
    </row>
    <row r="112" customFormat="false" ht="15" hidden="false" customHeight="true" outlineLevel="0" collapsed="false">
      <c r="EA112" s="66"/>
    </row>
    <row r="113" customFormat="false" ht="15" hidden="false" customHeight="true" outlineLevel="0" collapsed="false">
      <c r="EA113" s="66"/>
    </row>
    <row r="114" customFormat="false" ht="15" hidden="false" customHeight="true" outlineLevel="0" collapsed="false">
      <c r="EA114" s="66"/>
    </row>
    <row r="115" customFormat="false" ht="15" hidden="false" customHeight="true" outlineLevel="0" collapsed="false">
      <c r="EA115" s="66"/>
    </row>
    <row r="116" customFormat="false" ht="15" hidden="false" customHeight="true" outlineLevel="0" collapsed="false">
      <c r="EA116" s="66"/>
    </row>
    <row r="117" customFormat="false" ht="15" hidden="false" customHeight="true" outlineLevel="0" collapsed="false">
      <c r="EA117" s="66"/>
      <c r="ED117" s="44"/>
    </row>
    <row r="118" customFormat="false" ht="15" hidden="false" customHeight="true" outlineLevel="0" collapsed="false">
      <c r="EA118" s="66"/>
    </row>
    <row r="119" customFormat="false" ht="15" hidden="false" customHeight="true" outlineLevel="0" collapsed="false">
      <c r="EA119" s="66"/>
    </row>
    <row r="120" customFormat="false" ht="15" hidden="false" customHeight="true" outlineLevel="0" collapsed="false">
      <c r="EA120" s="66"/>
    </row>
    <row r="121" customFormat="false" ht="15" hidden="false" customHeight="true" outlineLevel="0" collapsed="false">
      <c r="EA121" s="66"/>
    </row>
    <row r="122" customFormat="false" ht="15" hidden="false" customHeight="true" outlineLevel="0" collapsed="false">
      <c r="EA122" s="66"/>
    </row>
    <row r="123" customFormat="false" ht="15" hidden="false" customHeight="true" outlineLevel="0" collapsed="false">
      <c r="EA123" s="66"/>
    </row>
  </sheetData>
  <mergeCells count="95">
    <mergeCell ref="C1:K2"/>
    <mergeCell ref="L1:T2"/>
    <mergeCell ref="Y1:AG2"/>
    <mergeCell ref="AH1:AP2"/>
    <mergeCell ref="AU1:BC2"/>
    <mergeCell ref="BD1:BL2"/>
    <mergeCell ref="BQ1:BY2"/>
    <mergeCell ref="BZ1:CH2"/>
    <mergeCell ref="CM1:CU2"/>
    <mergeCell ref="CV1:DD2"/>
    <mergeCell ref="DI1:DQ2"/>
    <mergeCell ref="DR1:DZ2"/>
    <mergeCell ref="A4:B5"/>
    <mergeCell ref="C4:C5"/>
    <mergeCell ref="E4:J4"/>
    <mergeCell ref="S4:U4"/>
    <mergeCell ref="W4:X5"/>
    <mergeCell ref="Y4:AA4"/>
    <mergeCell ref="AD4:AG4"/>
    <mergeCell ref="AI4:AK4"/>
    <mergeCell ref="AL4:AO4"/>
    <mergeCell ref="AP4:AR4"/>
    <mergeCell ref="AS4:AT5"/>
    <mergeCell ref="AU4:BA4"/>
    <mergeCell ref="BB4:BC4"/>
    <mergeCell ref="BF4:BI4"/>
    <mergeCell ref="BJ4:BN4"/>
    <mergeCell ref="BO4:BP5"/>
    <mergeCell ref="BQ4:BT4"/>
    <mergeCell ref="BU4:BY4"/>
    <mergeCell ref="BZ4:CB4"/>
    <mergeCell ref="CD4:CG4"/>
    <mergeCell ref="CH4:CJ4"/>
    <mergeCell ref="CK4:CL5"/>
    <mergeCell ref="CN4:CT4"/>
    <mergeCell ref="CV4:CW4"/>
    <mergeCell ref="CY4:DD4"/>
    <mergeCell ref="DG4:DH5"/>
    <mergeCell ref="DJ4:DP4"/>
    <mergeCell ref="DR4:DV4"/>
    <mergeCell ref="DW4:DY4"/>
    <mergeCell ref="A6:B6"/>
    <mergeCell ref="W6:X6"/>
    <mergeCell ref="AS6:AT6"/>
    <mergeCell ref="BO6:BP6"/>
    <mergeCell ref="CK6:CL6"/>
    <mergeCell ref="DG6:DH6"/>
    <mergeCell ref="A8:B8"/>
    <mergeCell ref="W8:X8"/>
    <mergeCell ref="AS8:AT8"/>
    <mergeCell ref="BO8:BP8"/>
    <mergeCell ref="CK8:CL8"/>
    <mergeCell ref="DG8:DH8"/>
    <mergeCell ref="A20:B20"/>
    <mergeCell ref="W20:X20"/>
    <mergeCell ref="AS20:AT20"/>
    <mergeCell ref="BO20:BP20"/>
    <mergeCell ref="CK20:CL20"/>
    <mergeCell ref="DG20:DH20"/>
    <mergeCell ref="A27:B27"/>
    <mergeCell ref="W27:X27"/>
    <mergeCell ref="AS27:AT27"/>
    <mergeCell ref="BO27:BP27"/>
    <mergeCell ref="CK27:CL27"/>
    <mergeCell ref="DG27:DH27"/>
    <mergeCell ref="A38:B38"/>
    <mergeCell ref="W38:X38"/>
    <mergeCell ref="AS38:AT38"/>
    <mergeCell ref="BO38:BP38"/>
    <mergeCell ref="CK38:CL38"/>
    <mergeCell ref="DG38:DH38"/>
    <mergeCell ref="A55:B55"/>
    <mergeCell ref="W55:X55"/>
    <mergeCell ref="AS55:AT55"/>
    <mergeCell ref="BO55:BP55"/>
    <mergeCell ref="CK55:CL55"/>
    <mergeCell ref="DG55:DH55"/>
    <mergeCell ref="A72:B72"/>
    <mergeCell ref="W72:X72"/>
    <mergeCell ref="AS72:AT72"/>
    <mergeCell ref="BO72:BP72"/>
    <mergeCell ref="CK72:CL72"/>
    <mergeCell ref="DG72:DH72"/>
    <mergeCell ref="A84:B84"/>
    <mergeCell ref="W84:X84"/>
    <mergeCell ref="AS84:AT84"/>
    <mergeCell ref="BO84:BP84"/>
    <mergeCell ref="CK84:CL84"/>
    <mergeCell ref="DG84:DH84"/>
    <mergeCell ref="A93:B93"/>
    <mergeCell ref="W93:X93"/>
    <mergeCell ref="AS93:AT93"/>
    <mergeCell ref="BO93:BP93"/>
    <mergeCell ref="CK93:CL93"/>
    <mergeCell ref="DG93:DH93"/>
  </mergeCells>
  <printOptions headings="false" gridLines="false" gridLinesSet="true" horizontalCentered="false" verticalCentered="false"/>
  <pageMargins left="0.7875" right="0.39375" top="0.315277777777778" bottom="0.236111111111111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  <brk id="110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8:20:50Z</dcterms:created>
  <dc:creator/>
  <dc:description/>
  <dc:language>en-US</dc:language>
  <cp:lastModifiedBy/>
  <dcterms:modified xsi:type="dcterms:W3CDTF">2022-12-26T02:04:38Z</dcterms:modified>
  <cp:revision>0</cp:revision>
  <dc:subject/>
  <dc:title/>
</cp:coreProperties>
</file>