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B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2">
  <si>
    <r>
      <rPr>
        <sz val="26"/>
        <rFont val="Noto Sans"/>
        <family val="2"/>
      </rPr>
      <t xml:space="preserve">　　４</t>
    </r>
    <r>
      <rPr>
        <sz val="26"/>
        <rFont val="ＭＳ 明朝"/>
        <family val="1"/>
        <charset val="128"/>
      </rPr>
      <t xml:space="preserve">. </t>
    </r>
    <r>
      <rPr>
        <sz val="26"/>
        <rFont val="Noto Sans"/>
        <family val="2"/>
      </rPr>
      <t xml:space="preserve">入 港 船 舶 用 途　</t>
    </r>
  </si>
  <si>
    <t xml:space="preserve">　別 ト ン 数 階 級 別 表</t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～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用　途　</t>
  </si>
  <si>
    <t xml:space="preserve">合計</t>
  </si>
  <si>
    <t xml:space="preserve">客船</t>
  </si>
  <si>
    <t xml:space="preserve">一般貨物船</t>
  </si>
  <si>
    <t xml:space="preserve">プロダクトオイルタンカー</t>
  </si>
  <si>
    <t xml:space="preserve">ケミカル船</t>
  </si>
  <si>
    <t xml:space="preserve">その他のタンカー・タンク船</t>
  </si>
  <si>
    <t xml:space="preserve">穀物船</t>
  </si>
  <si>
    <t xml:space="preserve">鋼材船</t>
  </si>
  <si>
    <t xml:space="preserve">砂利・砂・石材船</t>
  </si>
  <si>
    <t xml:space="preserve">セメント船</t>
  </si>
  <si>
    <t xml:space="preserve">石炭船</t>
  </si>
  <si>
    <t xml:space="preserve">自動車専用船</t>
  </si>
  <si>
    <t xml:space="preserve">その他専用船</t>
  </si>
  <si>
    <t xml:space="preserve">フルコンテナ船</t>
  </si>
  <si>
    <t xml:space="preserve">セミコンテナ船</t>
  </si>
  <si>
    <t xml:space="preserve">ＲＯＲＯ船</t>
  </si>
  <si>
    <t xml:space="preserve">自動車航送船</t>
  </si>
  <si>
    <t xml:space="preserve">作業船</t>
  </si>
  <si>
    <t xml:space="preserve">パトロール船</t>
  </si>
  <si>
    <t xml:space="preserve">曳船・押船</t>
  </si>
  <si>
    <t xml:space="preserve">訓練船</t>
  </si>
  <si>
    <t xml:space="preserve">その他の船舶</t>
  </si>
  <si>
    <t xml:space="preserve">隻数</t>
  </si>
  <si>
    <t xml:space="preserve">総トン数</t>
  </si>
  <si>
    <t xml:space="preserve">外航</t>
  </si>
  <si>
    <t xml:space="preserve">内航</t>
  </si>
  <si>
    <r>
      <rPr>
        <sz val="10"/>
        <rFont val="ＭＳ 明朝"/>
        <family val="1"/>
        <charset val="128"/>
      </rPr>
      <t xml:space="preserve">50000t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0000t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0000t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0000t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000t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15000t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10000t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000t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000t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1000t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00t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100t</t>
    </r>
    <r>
      <rPr>
        <sz val="1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_ 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9360</xdr:colOff>
      <xdr:row>5</xdr:row>
      <xdr:rowOff>7920</xdr:rowOff>
    </xdr:to>
    <xdr:sp>
      <xdr:nvSpPr>
        <xdr:cNvPr id="0" name="Line 1"/>
        <xdr:cNvSpPr/>
      </xdr:nvSpPr>
      <xdr:spPr>
        <a:xfrm>
          <a:off x="0" y="548640"/>
          <a:ext cx="153720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2</xdr:col>
      <xdr:colOff>9720</xdr:colOff>
      <xdr:row>5</xdr:row>
      <xdr:rowOff>7920</xdr:rowOff>
    </xdr:to>
    <xdr:sp>
      <xdr:nvSpPr>
        <xdr:cNvPr id="1" name="Line 1"/>
        <xdr:cNvSpPr/>
      </xdr:nvSpPr>
      <xdr:spPr>
        <a:xfrm>
          <a:off x="16353720" y="548640"/>
          <a:ext cx="153756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2</xdr:col>
      <xdr:colOff>9720</xdr:colOff>
      <xdr:row>5</xdr:row>
      <xdr:rowOff>7920</xdr:rowOff>
    </xdr:to>
    <xdr:sp>
      <xdr:nvSpPr>
        <xdr:cNvPr id="2" name="Line 1"/>
        <xdr:cNvSpPr/>
      </xdr:nvSpPr>
      <xdr:spPr>
        <a:xfrm>
          <a:off x="32511960" y="548640"/>
          <a:ext cx="153756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Z15" activeCellId="0" sqref="AZ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4.88"/>
    <col collapsed="false" customWidth="true" hidden="false" outlineLevel="0" max="3" min="3" style="1" width="9.1"/>
    <col collapsed="false" customWidth="true" hidden="false" outlineLevel="0" max="4" min="4" style="1" width="13.66"/>
    <col collapsed="false" customWidth="true" hidden="false" outlineLevel="0" max="5" min="5" style="1" width="7.66"/>
    <col collapsed="false" customWidth="true" hidden="false" outlineLevel="0" max="6" min="6" style="1" width="12.66"/>
    <col collapsed="false" customWidth="true" hidden="false" outlineLevel="0" max="7" min="7" style="1" width="7.66"/>
    <col collapsed="false" customWidth="true" hidden="false" outlineLevel="0" max="8" min="8" style="1" width="12.66"/>
    <col collapsed="false" customWidth="true" hidden="false" outlineLevel="0" max="9" min="9" style="1" width="7.66"/>
    <col collapsed="false" customWidth="true" hidden="false" outlineLevel="0" max="10" min="10" style="1" width="12.66"/>
    <col collapsed="false" customWidth="true" hidden="false" outlineLevel="0" max="11" min="11" style="1" width="7.66"/>
    <col collapsed="false" customWidth="true" hidden="false" outlineLevel="0" max="12" min="12" style="1" width="12.66"/>
    <col collapsed="false" customWidth="true" hidden="false" outlineLevel="0" max="13" min="13" style="1" width="7.66"/>
    <col collapsed="false" customWidth="true" hidden="false" outlineLevel="0" max="14" min="14" style="1" width="12.66"/>
    <col collapsed="false" customWidth="true" hidden="false" outlineLevel="0" max="15" min="15" style="1" width="7.66"/>
    <col collapsed="false" customWidth="true" hidden="false" outlineLevel="0" max="16" min="16" style="1" width="12.66"/>
    <col collapsed="false" customWidth="true" hidden="false" outlineLevel="0" max="17" min="17" style="1" width="7.66"/>
    <col collapsed="false" customWidth="true" hidden="false" outlineLevel="0" max="18" min="18" style="1" width="12.66"/>
    <col collapsed="false" customWidth="true" hidden="false" outlineLevel="0" max="19" min="19" style="1" width="7.66"/>
    <col collapsed="false" customWidth="true" hidden="false" outlineLevel="0" max="20" min="20" style="1" width="12.66"/>
    <col collapsed="false" customWidth="true" hidden="false" outlineLevel="0" max="21" min="21" style="1" width="14.21"/>
    <col collapsed="false" customWidth="true" hidden="false" outlineLevel="0" max="22" min="22" style="1" width="4.88"/>
    <col collapsed="false" customWidth="true" hidden="false" outlineLevel="0" max="23" min="23" style="1" width="7.66"/>
    <col collapsed="false" customWidth="true" hidden="false" outlineLevel="0" max="24" min="24" style="1" width="12.66"/>
    <col collapsed="false" customWidth="true" hidden="false" outlineLevel="0" max="25" min="25" style="1" width="7.66"/>
    <col collapsed="false" customWidth="true" hidden="false" outlineLevel="0" max="26" min="26" style="1" width="12.66"/>
    <col collapsed="false" customWidth="true" hidden="false" outlineLevel="0" max="27" min="27" style="1" width="7.66"/>
    <col collapsed="false" customWidth="true" hidden="false" outlineLevel="0" max="28" min="28" style="1" width="12.66"/>
    <col collapsed="false" customWidth="true" hidden="false" outlineLevel="0" max="29" min="29" style="1" width="7.66"/>
    <col collapsed="false" customWidth="true" hidden="false" outlineLevel="0" max="30" min="30" style="1" width="12.66"/>
    <col collapsed="false" customWidth="true" hidden="false" outlineLevel="0" max="31" min="31" style="1" width="7.66"/>
    <col collapsed="false" customWidth="true" hidden="false" outlineLevel="0" max="32" min="32" style="1" width="12.66"/>
    <col collapsed="false" customWidth="true" hidden="false" outlineLevel="0" max="33" min="33" style="1" width="7.66"/>
    <col collapsed="false" customWidth="true" hidden="false" outlineLevel="0" max="34" min="34" style="1" width="12.66"/>
    <col collapsed="false" customWidth="true" hidden="false" outlineLevel="0" max="35" min="35" style="1" width="7.66"/>
    <col collapsed="false" customWidth="true" hidden="false" outlineLevel="0" max="36" min="36" style="1" width="12.66"/>
    <col collapsed="false" customWidth="true" hidden="false" outlineLevel="0" max="37" min="37" style="1" width="7.66"/>
    <col collapsed="false" customWidth="true" hidden="false" outlineLevel="0" max="38" min="38" style="1" width="12.66"/>
    <col collapsed="false" customWidth="true" hidden="false" outlineLevel="0" max="39" min="39" style="1" width="7.66"/>
    <col collapsed="false" customWidth="true" hidden="false" outlineLevel="0" max="40" min="40" style="1" width="12.66"/>
    <col collapsed="false" customWidth="true" hidden="false" outlineLevel="0" max="41" min="41" style="1" width="14.21"/>
    <col collapsed="false" customWidth="true" hidden="false" outlineLevel="0" max="42" min="42" style="1" width="4.88"/>
    <col collapsed="false" customWidth="true" hidden="false" outlineLevel="0" max="43" min="43" style="1" width="7.66"/>
    <col collapsed="false" customWidth="true" hidden="false" outlineLevel="0" max="44" min="44" style="1" width="12.66"/>
    <col collapsed="false" customWidth="true" hidden="false" outlineLevel="0" max="45" min="45" style="1" width="7.66"/>
    <col collapsed="false" customWidth="true" hidden="false" outlineLevel="0" max="46" min="46" style="1" width="12.66"/>
    <col collapsed="false" customWidth="true" hidden="false" outlineLevel="0" max="47" min="47" style="1" width="7.66"/>
    <col collapsed="false" customWidth="true" hidden="false" outlineLevel="0" max="48" min="48" style="1" width="12.66"/>
    <col collapsed="false" customWidth="true" hidden="false" outlineLevel="0" max="49" min="49" style="1" width="7.66"/>
    <col collapsed="false" customWidth="true" hidden="false" outlineLevel="0" max="50" min="50" style="1" width="12.66"/>
    <col collapsed="false" customWidth="true" hidden="false" outlineLevel="0" max="51" min="51" style="1" width="7.66"/>
    <col collapsed="false" customWidth="true" hidden="false" outlineLevel="0" max="52" min="52" style="1" width="12.66"/>
    <col collapsed="false" customWidth="true" hidden="false" outlineLevel="0" max="53" min="53" style="1" width="7.66"/>
    <col collapsed="false" customWidth="true" hidden="false" outlineLevel="0" max="54" min="54" style="1" width="12.66"/>
    <col collapsed="false" customWidth="true" hidden="false" outlineLevel="0" max="55" min="55" style="1" width="7.66"/>
    <col collapsed="false" customWidth="true" hidden="false" outlineLevel="0" max="56" min="56" style="1" width="12.66"/>
    <col collapsed="false" customWidth="true" hidden="false" outlineLevel="0" max="57" min="57" style="1" width="7.66"/>
    <col collapsed="false" customWidth="true" hidden="false" outlineLevel="0" max="58" min="58" style="1" width="12.66"/>
    <col collapsed="false" customWidth="true" hidden="false" outlineLevel="0" max="59" min="59" style="1" width="7.66"/>
    <col collapsed="false" customWidth="true" hidden="false" outlineLevel="0" max="60" min="60" style="1" width="12.66"/>
    <col collapsed="false" customWidth="false" hidden="false" outlineLevel="0" max="257" min="61" style="1" width="8.99"/>
  </cols>
  <sheetData>
    <row r="1" customFormat="false" ht="14.1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X1" s="2" t="s">
        <v>0</v>
      </c>
      <c r="Y1" s="2"/>
      <c r="Z1" s="2"/>
      <c r="AA1" s="2"/>
      <c r="AB1" s="2"/>
      <c r="AC1" s="2"/>
      <c r="AD1" s="2"/>
      <c r="AE1" s="3" t="s">
        <v>1</v>
      </c>
      <c r="AF1" s="3"/>
      <c r="AG1" s="3"/>
      <c r="AH1" s="3"/>
      <c r="AI1" s="3"/>
      <c r="AJ1" s="3"/>
      <c r="AK1" s="3"/>
      <c r="AL1" s="3"/>
      <c r="AR1" s="2" t="s">
        <v>0</v>
      </c>
      <c r="AS1" s="2"/>
      <c r="AT1" s="2"/>
      <c r="AU1" s="2"/>
      <c r="AV1" s="2"/>
      <c r="AW1" s="2"/>
      <c r="AX1" s="2"/>
      <c r="AY1" s="3" t="s">
        <v>1</v>
      </c>
      <c r="AZ1" s="3"/>
      <c r="BA1" s="3"/>
      <c r="BB1" s="3"/>
      <c r="BC1" s="3"/>
      <c r="BD1" s="3"/>
      <c r="BE1" s="3"/>
      <c r="BF1" s="3"/>
    </row>
    <row r="2" customFormat="false" ht="14.1" hidden="false" customHeight="true" outlineLevel="0" collapsed="false"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R2" s="2"/>
      <c r="AS2" s="2"/>
      <c r="AT2" s="2"/>
      <c r="AU2" s="2"/>
      <c r="AV2" s="2"/>
      <c r="AW2" s="2"/>
      <c r="AX2" s="2"/>
      <c r="AY2" s="3"/>
      <c r="AZ2" s="3"/>
      <c r="BA2" s="3"/>
      <c r="BB2" s="3"/>
      <c r="BC2" s="3"/>
      <c r="BD2" s="3"/>
      <c r="BE2" s="3"/>
      <c r="BF2" s="3"/>
    </row>
    <row r="3" customFormat="false" ht="15" hidden="false" customHeight="true" outlineLevel="0" collapsed="false">
      <c r="A3" s="4" t="s">
        <v>2</v>
      </c>
      <c r="B3" s="4"/>
      <c r="U3" s="4" t="str">
        <f aca="false">A3</f>
        <v>2023年 1月 ～ 12月</v>
      </c>
      <c r="V3" s="4"/>
      <c r="AI3" s="5"/>
      <c r="AK3" s="5"/>
      <c r="AM3" s="5"/>
      <c r="AO3" s="4" t="str">
        <f aca="false">A3</f>
        <v>2023年 1月 ～ 12月</v>
      </c>
      <c r="AP3" s="4"/>
      <c r="AQ3" s="5"/>
      <c r="AS3" s="5"/>
      <c r="AU3" s="5"/>
      <c r="AW3" s="5"/>
      <c r="AY3" s="5"/>
      <c r="BA3" s="5"/>
      <c r="BC3" s="5"/>
      <c r="BE3" s="5"/>
      <c r="BG3" s="5"/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8" t="s">
        <v>9</v>
      </c>
      <c r="N4" s="8"/>
      <c r="O4" s="8" t="s">
        <v>10</v>
      </c>
      <c r="P4" s="8"/>
      <c r="Q4" s="8" t="s">
        <v>11</v>
      </c>
      <c r="R4" s="8"/>
      <c r="S4" s="8" t="s">
        <v>12</v>
      </c>
      <c r="T4" s="8"/>
      <c r="U4" s="6" t="s">
        <v>3</v>
      </c>
      <c r="V4" s="6"/>
      <c r="W4" s="8" t="s">
        <v>13</v>
      </c>
      <c r="X4" s="8"/>
      <c r="Y4" s="8" t="s">
        <v>14</v>
      </c>
      <c r="Z4" s="8"/>
      <c r="AA4" s="8" t="s">
        <v>15</v>
      </c>
      <c r="AB4" s="8"/>
      <c r="AC4" s="8" t="s">
        <v>16</v>
      </c>
      <c r="AD4" s="8"/>
      <c r="AE4" s="8" t="s">
        <v>17</v>
      </c>
      <c r="AF4" s="8"/>
      <c r="AG4" s="8" t="s">
        <v>18</v>
      </c>
      <c r="AH4" s="8"/>
      <c r="AI4" s="8" t="s">
        <v>19</v>
      </c>
      <c r="AJ4" s="8"/>
      <c r="AK4" s="8" t="s">
        <v>20</v>
      </c>
      <c r="AL4" s="8"/>
      <c r="AM4" s="8" t="s">
        <v>21</v>
      </c>
      <c r="AN4" s="8"/>
      <c r="AO4" s="6" t="s">
        <v>3</v>
      </c>
      <c r="AP4" s="6"/>
      <c r="AQ4" s="8" t="s">
        <v>22</v>
      </c>
      <c r="AR4" s="8"/>
      <c r="AS4" s="8" t="s">
        <v>23</v>
      </c>
      <c r="AT4" s="8"/>
      <c r="AU4" s="8" t="s">
        <v>24</v>
      </c>
      <c r="AV4" s="8"/>
      <c r="AW4" s="8" t="s">
        <v>25</v>
      </c>
      <c r="AX4" s="8"/>
      <c r="AY4" s="8"/>
      <c r="AZ4" s="8"/>
      <c r="BA4" s="8"/>
      <c r="BB4" s="8"/>
      <c r="BC4" s="9"/>
      <c r="BD4" s="9"/>
      <c r="BE4" s="10"/>
      <c r="BF4" s="10"/>
      <c r="BG4" s="11"/>
      <c r="BH4" s="11"/>
    </row>
    <row r="5" customFormat="false" ht="18" hidden="false" customHeight="true" outlineLevel="0" collapsed="false">
      <c r="A5" s="12"/>
      <c r="B5" s="13"/>
      <c r="C5" s="14" t="s">
        <v>26</v>
      </c>
      <c r="D5" s="15" t="s">
        <v>27</v>
      </c>
      <c r="E5" s="15" t="s">
        <v>26</v>
      </c>
      <c r="F5" s="15" t="s">
        <v>27</v>
      </c>
      <c r="G5" s="15" t="s">
        <v>26</v>
      </c>
      <c r="H5" s="15" t="s">
        <v>27</v>
      </c>
      <c r="I5" s="15" t="s">
        <v>26</v>
      </c>
      <c r="J5" s="15" t="s">
        <v>27</v>
      </c>
      <c r="K5" s="15" t="s">
        <v>26</v>
      </c>
      <c r="L5" s="15" t="s">
        <v>27</v>
      </c>
      <c r="M5" s="15" t="s">
        <v>26</v>
      </c>
      <c r="N5" s="15" t="s">
        <v>27</v>
      </c>
      <c r="O5" s="15" t="s">
        <v>26</v>
      </c>
      <c r="P5" s="15" t="s">
        <v>27</v>
      </c>
      <c r="Q5" s="15" t="s">
        <v>26</v>
      </c>
      <c r="R5" s="15" t="s">
        <v>27</v>
      </c>
      <c r="S5" s="15" t="s">
        <v>26</v>
      </c>
      <c r="T5" s="15" t="s">
        <v>27</v>
      </c>
      <c r="U5" s="12"/>
      <c r="V5" s="13"/>
      <c r="W5" s="15" t="s">
        <v>26</v>
      </c>
      <c r="X5" s="15" t="s">
        <v>27</v>
      </c>
      <c r="Y5" s="15" t="s">
        <v>26</v>
      </c>
      <c r="Z5" s="15" t="s">
        <v>27</v>
      </c>
      <c r="AA5" s="15" t="s">
        <v>26</v>
      </c>
      <c r="AB5" s="15" t="s">
        <v>27</v>
      </c>
      <c r="AC5" s="15" t="s">
        <v>26</v>
      </c>
      <c r="AD5" s="15" t="s">
        <v>27</v>
      </c>
      <c r="AE5" s="15" t="s">
        <v>26</v>
      </c>
      <c r="AF5" s="15" t="s">
        <v>27</v>
      </c>
      <c r="AG5" s="15" t="s">
        <v>26</v>
      </c>
      <c r="AH5" s="15" t="s">
        <v>27</v>
      </c>
      <c r="AI5" s="15" t="s">
        <v>26</v>
      </c>
      <c r="AJ5" s="15" t="s">
        <v>27</v>
      </c>
      <c r="AK5" s="15" t="s">
        <v>26</v>
      </c>
      <c r="AL5" s="15" t="s">
        <v>27</v>
      </c>
      <c r="AM5" s="15" t="s">
        <v>26</v>
      </c>
      <c r="AN5" s="15" t="s">
        <v>27</v>
      </c>
      <c r="AO5" s="12"/>
      <c r="AP5" s="13"/>
      <c r="AQ5" s="15" t="s">
        <v>26</v>
      </c>
      <c r="AR5" s="15" t="s">
        <v>27</v>
      </c>
      <c r="AS5" s="15" t="s">
        <v>26</v>
      </c>
      <c r="AT5" s="15" t="s">
        <v>27</v>
      </c>
      <c r="AU5" s="15" t="s">
        <v>26</v>
      </c>
      <c r="AV5" s="15" t="s">
        <v>27</v>
      </c>
      <c r="AW5" s="15" t="s">
        <v>26</v>
      </c>
      <c r="AX5" s="15" t="s">
        <v>27</v>
      </c>
      <c r="AY5" s="16"/>
      <c r="AZ5" s="14"/>
      <c r="BA5" s="16"/>
      <c r="BB5" s="14"/>
      <c r="BC5" s="17"/>
      <c r="BD5" s="17"/>
      <c r="BE5" s="17"/>
      <c r="BF5" s="17"/>
      <c r="BG5" s="17"/>
      <c r="BH5" s="14"/>
    </row>
    <row r="6" s="5" customFormat="true" ht="9.9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18"/>
      <c r="V6" s="19"/>
      <c r="W6" s="20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2"/>
      <c r="AO6" s="18"/>
      <c r="AP6" s="19"/>
      <c r="AQ6" s="20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2"/>
    </row>
    <row r="7" s="5" customFormat="true" ht="18" hidden="false" customHeight="true" outlineLevel="0" collapsed="false">
      <c r="A7" s="23"/>
      <c r="B7" s="24" t="s">
        <v>28</v>
      </c>
      <c r="C7" s="25" t="n">
        <v>4863</v>
      </c>
      <c r="D7" s="26" t="n">
        <v>69096631</v>
      </c>
      <c r="E7" s="26" t="n">
        <v>46</v>
      </c>
      <c r="F7" s="26" t="n">
        <v>2355143</v>
      </c>
      <c r="G7" s="26" t="n">
        <v>776</v>
      </c>
      <c r="H7" s="26" t="n">
        <v>6135963</v>
      </c>
      <c r="I7" s="26" t="n">
        <v>78</v>
      </c>
      <c r="J7" s="26" t="n">
        <v>312942</v>
      </c>
      <c r="K7" s="26" t="n">
        <v>86</v>
      </c>
      <c r="L7" s="26" t="n">
        <v>541550</v>
      </c>
      <c r="M7" s="26" t="n">
        <v>22</v>
      </c>
      <c r="N7" s="26" t="n">
        <v>38095</v>
      </c>
      <c r="O7" s="26" t="n">
        <v>0</v>
      </c>
      <c r="P7" s="26" t="n">
        <v>0</v>
      </c>
      <c r="Q7" s="26" t="n">
        <v>32</v>
      </c>
      <c r="R7" s="26" t="n">
        <v>144944</v>
      </c>
      <c r="S7" s="26" t="n">
        <v>0</v>
      </c>
      <c r="T7" s="27" t="n">
        <v>0</v>
      </c>
      <c r="U7" s="23"/>
      <c r="V7" s="24" t="s">
        <v>28</v>
      </c>
      <c r="W7" s="26" t="n">
        <v>0</v>
      </c>
      <c r="X7" s="26" t="n">
        <v>0</v>
      </c>
      <c r="Y7" s="26" t="n">
        <v>4</v>
      </c>
      <c r="Z7" s="26" t="n">
        <v>194421</v>
      </c>
      <c r="AA7" s="26" t="n">
        <v>4</v>
      </c>
      <c r="AB7" s="26" t="n">
        <v>33008</v>
      </c>
      <c r="AC7" s="26" t="n">
        <v>1</v>
      </c>
      <c r="AD7" s="26" t="n">
        <v>9083</v>
      </c>
      <c r="AE7" s="26" t="n">
        <v>3499</v>
      </c>
      <c r="AF7" s="26" t="n">
        <v>52943107</v>
      </c>
      <c r="AG7" s="26" t="n">
        <v>62</v>
      </c>
      <c r="AH7" s="26" t="n">
        <v>1751838</v>
      </c>
      <c r="AI7" s="26" t="n">
        <v>75</v>
      </c>
      <c r="AJ7" s="26" t="n">
        <v>1076048</v>
      </c>
      <c r="AK7" s="26" t="n">
        <v>169</v>
      </c>
      <c r="AL7" s="26" t="n">
        <v>3493792</v>
      </c>
      <c r="AM7" s="26" t="n">
        <v>0</v>
      </c>
      <c r="AN7" s="27" t="n">
        <v>0</v>
      </c>
      <c r="AO7" s="23"/>
      <c r="AP7" s="24" t="s">
        <v>28</v>
      </c>
      <c r="AQ7" s="26" t="n">
        <v>0</v>
      </c>
      <c r="AR7" s="26" t="n">
        <v>0</v>
      </c>
      <c r="AS7" s="26" t="n">
        <v>3</v>
      </c>
      <c r="AT7" s="26" t="n">
        <v>918</v>
      </c>
      <c r="AU7" s="26" t="n">
        <v>5</v>
      </c>
      <c r="AV7" s="26" t="n">
        <v>20086</v>
      </c>
      <c r="AW7" s="26" t="n">
        <v>1</v>
      </c>
      <c r="AX7" s="26" t="n">
        <v>45693</v>
      </c>
      <c r="AY7" s="26"/>
      <c r="AZ7" s="26"/>
      <c r="BA7" s="26"/>
      <c r="BB7" s="26"/>
      <c r="BC7" s="26"/>
      <c r="BD7" s="26"/>
      <c r="BE7" s="26"/>
      <c r="BF7" s="26"/>
      <c r="BG7" s="26"/>
      <c r="BH7" s="27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</row>
    <row r="8" s="5" customFormat="true" ht="18" hidden="false" customHeight="true" outlineLevel="0" collapsed="false">
      <c r="A8" s="29" t="s">
        <v>4</v>
      </c>
      <c r="B8" s="24" t="s">
        <v>29</v>
      </c>
      <c r="C8" s="25" t="n">
        <v>16530</v>
      </c>
      <c r="D8" s="26" t="n">
        <v>43337031</v>
      </c>
      <c r="E8" s="26" t="n">
        <v>30</v>
      </c>
      <c r="F8" s="26" t="n">
        <v>63205</v>
      </c>
      <c r="G8" s="26" t="n">
        <v>3167</v>
      </c>
      <c r="H8" s="26" t="n">
        <v>1458114</v>
      </c>
      <c r="I8" s="26" t="n">
        <v>1505</v>
      </c>
      <c r="J8" s="26" t="n">
        <v>419694</v>
      </c>
      <c r="K8" s="26" t="n">
        <v>1892</v>
      </c>
      <c r="L8" s="26" t="n">
        <v>779927</v>
      </c>
      <c r="M8" s="26" t="n">
        <v>103</v>
      </c>
      <c r="N8" s="26" t="n">
        <v>47199</v>
      </c>
      <c r="O8" s="26" t="n">
        <v>15</v>
      </c>
      <c r="P8" s="26" t="n">
        <v>7264</v>
      </c>
      <c r="Q8" s="26" t="n">
        <v>2563</v>
      </c>
      <c r="R8" s="26" t="n">
        <v>972456</v>
      </c>
      <c r="S8" s="26" t="n">
        <v>2978</v>
      </c>
      <c r="T8" s="27" t="n">
        <v>1496653</v>
      </c>
      <c r="U8" s="29" t="s">
        <v>4</v>
      </c>
      <c r="V8" s="24" t="s">
        <v>29</v>
      </c>
      <c r="W8" s="26" t="n">
        <v>708</v>
      </c>
      <c r="X8" s="26" t="n">
        <v>2344037</v>
      </c>
      <c r="Y8" s="26" t="n">
        <v>0</v>
      </c>
      <c r="Z8" s="26" t="n">
        <v>0</v>
      </c>
      <c r="AA8" s="26" t="n">
        <v>1</v>
      </c>
      <c r="AB8" s="26" t="n">
        <v>3206</v>
      </c>
      <c r="AC8" s="26" t="n">
        <v>147</v>
      </c>
      <c r="AD8" s="26" t="n">
        <v>25746</v>
      </c>
      <c r="AE8" s="26" t="n">
        <v>480</v>
      </c>
      <c r="AF8" s="26" t="n">
        <v>389690</v>
      </c>
      <c r="AG8" s="26" t="n">
        <v>0</v>
      </c>
      <c r="AH8" s="26" t="n">
        <v>0</v>
      </c>
      <c r="AI8" s="26" t="n">
        <v>650</v>
      </c>
      <c r="AJ8" s="26" t="n">
        <v>7760941</v>
      </c>
      <c r="AK8" s="26" t="n">
        <v>1788</v>
      </c>
      <c r="AL8" s="26" t="n">
        <v>26505634</v>
      </c>
      <c r="AM8" s="26" t="n">
        <v>4</v>
      </c>
      <c r="AN8" s="27" t="n">
        <v>9148</v>
      </c>
      <c r="AO8" s="29" t="s">
        <v>4</v>
      </c>
      <c r="AP8" s="24" t="s">
        <v>29</v>
      </c>
      <c r="AQ8" s="26" t="n">
        <v>17</v>
      </c>
      <c r="AR8" s="26" t="n">
        <v>31408</v>
      </c>
      <c r="AS8" s="26" t="n">
        <v>444</v>
      </c>
      <c r="AT8" s="26" t="n">
        <v>726949</v>
      </c>
      <c r="AU8" s="26" t="n">
        <v>19</v>
      </c>
      <c r="AV8" s="26" t="n">
        <v>78007</v>
      </c>
      <c r="AW8" s="26" t="n">
        <v>19</v>
      </c>
      <c r="AX8" s="26" t="n">
        <v>217753</v>
      </c>
      <c r="AY8" s="26"/>
      <c r="AZ8" s="26"/>
      <c r="BA8" s="26"/>
      <c r="BB8" s="26"/>
      <c r="BC8" s="26"/>
      <c r="BD8" s="26"/>
      <c r="BE8" s="26"/>
      <c r="BF8" s="26"/>
      <c r="BG8" s="26"/>
      <c r="BH8" s="27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</row>
    <row r="9" s="5" customFormat="true" ht="18" hidden="false" customHeight="true" outlineLevel="0" collapsed="false">
      <c r="A9" s="23"/>
      <c r="B9" s="24" t="s">
        <v>4</v>
      </c>
      <c r="C9" s="25" t="n">
        <v>21393</v>
      </c>
      <c r="D9" s="26" t="n">
        <v>112433662</v>
      </c>
      <c r="E9" s="26" t="n">
        <v>76</v>
      </c>
      <c r="F9" s="26" t="n">
        <v>2418348</v>
      </c>
      <c r="G9" s="26" t="n">
        <v>3943</v>
      </c>
      <c r="H9" s="26" t="n">
        <v>7594077</v>
      </c>
      <c r="I9" s="26" t="n">
        <v>1583</v>
      </c>
      <c r="J9" s="26" t="n">
        <v>732636</v>
      </c>
      <c r="K9" s="26" t="n">
        <v>1978</v>
      </c>
      <c r="L9" s="26" t="n">
        <v>1321477</v>
      </c>
      <c r="M9" s="26" t="n">
        <v>125</v>
      </c>
      <c r="N9" s="26" t="n">
        <v>85294</v>
      </c>
      <c r="O9" s="26" t="n">
        <v>15</v>
      </c>
      <c r="P9" s="26" t="n">
        <v>7264</v>
      </c>
      <c r="Q9" s="26" t="n">
        <v>2595</v>
      </c>
      <c r="R9" s="26" t="n">
        <v>1117400</v>
      </c>
      <c r="S9" s="26" t="n">
        <v>2978</v>
      </c>
      <c r="T9" s="27" t="n">
        <v>1496653</v>
      </c>
      <c r="U9" s="23"/>
      <c r="V9" s="24" t="s">
        <v>4</v>
      </c>
      <c r="W9" s="26" t="n">
        <v>708</v>
      </c>
      <c r="X9" s="26" t="n">
        <v>2344037</v>
      </c>
      <c r="Y9" s="26" t="n">
        <v>4</v>
      </c>
      <c r="Z9" s="26" t="n">
        <v>194421</v>
      </c>
      <c r="AA9" s="26" t="n">
        <v>5</v>
      </c>
      <c r="AB9" s="26" t="n">
        <v>36214</v>
      </c>
      <c r="AC9" s="26" t="n">
        <v>148</v>
      </c>
      <c r="AD9" s="26" t="n">
        <v>34829</v>
      </c>
      <c r="AE9" s="26" t="n">
        <v>3979</v>
      </c>
      <c r="AF9" s="26" t="n">
        <v>53332797</v>
      </c>
      <c r="AG9" s="26" t="n">
        <v>62</v>
      </c>
      <c r="AH9" s="26" t="n">
        <v>1751838</v>
      </c>
      <c r="AI9" s="26" t="n">
        <v>725</v>
      </c>
      <c r="AJ9" s="26" t="n">
        <v>8836989</v>
      </c>
      <c r="AK9" s="26" t="n">
        <v>1957</v>
      </c>
      <c r="AL9" s="26" t="n">
        <v>29999426</v>
      </c>
      <c r="AM9" s="26" t="n">
        <v>4</v>
      </c>
      <c r="AN9" s="27" t="n">
        <v>9148</v>
      </c>
      <c r="AO9" s="23"/>
      <c r="AP9" s="24" t="s">
        <v>4</v>
      </c>
      <c r="AQ9" s="26" t="n">
        <v>17</v>
      </c>
      <c r="AR9" s="26" t="n">
        <v>31408</v>
      </c>
      <c r="AS9" s="26" t="n">
        <v>447</v>
      </c>
      <c r="AT9" s="26" t="n">
        <v>727867</v>
      </c>
      <c r="AU9" s="26" t="n">
        <v>24</v>
      </c>
      <c r="AV9" s="26" t="n">
        <v>98093</v>
      </c>
      <c r="AW9" s="26" t="n">
        <v>20</v>
      </c>
      <c r="AX9" s="26" t="n">
        <v>263446</v>
      </c>
      <c r="AY9" s="26"/>
      <c r="AZ9" s="26"/>
      <c r="BA9" s="26"/>
      <c r="BB9" s="26"/>
      <c r="BC9" s="26"/>
      <c r="BD9" s="26"/>
      <c r="BE9" s="26"/>
      <c r="BF9" s="26"/>
      <c r="BG9" s="26"/>
      <c r="BH9" s="27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</row>
    <row r="10" s="5" customFormat="true" ht="9.9" hidden="false" customHeight="true" outlineLevel="0" collapsed="false">
      <c r="A10" s="30"/>
      <c r="B10" s="19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30"/>
      <c r="V10" s="19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3"/>
      <c r="AO10" s="30"/>
      <c r="AP10" s="19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3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</row>
    <row r="11" s="5" customFormat="true" ht="18" hidden="false" customHeight="true" outlineLevel="0" collapsed="false">
      <c r="A11" s="30"/>
      <c r="B11" s="34" t="s">
        <v>28</v>
      </c>
      <c r="C11" s="35" t="n">
        <v>96</v>
      </c>
      <c r="D11" s="36" t="n">
        <v>7145162</v>
      </c>
      <c r="E11" s="36" t="n">
        <v>14</v>
      </c>
      <c r="F11" s="36" t="n">
        <v>1357276</v>
      </c>
      <c r="G11" s="36" t="n">
        <v>1</v>
      </c>
      <c r="H11" s="36" t="n">
        <v>50617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7" t="n">
        <v>0</v>
      </c>
      <c r="U11" s="30"/>
      <c r="V11" s="34" t="s">
        <v>28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81</v>
      </c>
      <c r="AF11" s="36" t="n">
        <v>5737269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7" t="n">
        <v>0</v>
      </c>
      <c r="AO11" s="30"/>
      <c r="AP11" s="34" t="s">
        <v>28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/>
      <c r="AZ11" s="36"/>
      <c r="BA11" s="36"/>
      <c r="BB11" s="36"/>
      <c r="BC11" s="36"/>
      <c r="BD11" s="36"/>
      <c r="BE11" s="36"/>
      <c r="BF11" s="36"/>
      <c r="BG11" s="36"/>
      <c r="BH11" s="37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</row>
    <row r="12" s="5" customFormat="true" ht="18" hidden="false" customHeight="true" outlineLevel="0" collapsed="false">
      <c r="A12" s="30" t="s">
        <v>30</v>
      </c>
      <c r="B12" s="34" t="s">
        <v>29</v>
      </c>
      <c r="C12" s="35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7" t="n">
        <v>0</v>
      </c>
      <c r="U12" s="30" t="s">
        <v>30</v>
      </c>
      <c r="V12" s="34" t="s">
        <v>29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7" t="n">
        <v>0</v>
      </c>
      <c r="AO12" s="30" t="s">
        <v>30</v>
      </c>
      <c r="AP12" s="34" t="s">
        <v>29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/>
      <c r="AZ12" s="36"/>
      <c r="BA12" s="36"/>
      <c r="BB12" s="36"/>
      <c r="BC12" s="36"/>
      <c r="BD12" s="36"/>
      <c r="BE12" s="36"/>
      <c r="BF12" s="36"/>
      <c r="BG12" s="36"/>
      <c r="BH12" s="37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</row>
    <row r="13" s="5" customFormat="true" ht="18" hidden="false" customHeight="true" outlineLevel="0" collapsed="false">
      <c r="A13" s="30"/>
      <c r="B13" s="24" t="s">
        <v>4</v>
      </c>
      <c r="C13" s="25" t="n">
        <v>96</v>
      </c>
      <c r="D13" s="26" t="n">
        <v>7145162</v>
      </c>
      <c r="E13" s="26" t="n">
        <v>14</v>
      </c>
      <c r="F13" s="26" t="n">
        <v>1357276</v>
      </c>
      <c r="G13" s="26" t="n">
        <v>1</v>
      </c>
      <c r="H13" s="26" t="n">
        <v>50617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7" t="n">
        <v>0</v>
      </c>
      <c r="U13" s="30"/>
      <c r="V13" s="24" t="s">
        <v>4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81</v>
      </c>
      <c r="AF13" s="26" t="n">
        <v>5737269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7" t="n">
        <v>0</v>
      </c>
      <c r="AO13" s="30"/>
      <c r="AP13" s="24" t="s">
        <v>4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/>
      <c r="AZ13" s="26"/>
      <c r="BA13" s="26"/>
      <c r="BB13" s="26"/>
      <c r="BC13" s="26"/>
      <c r="BD13" s="26"/>
      <c r="BE13" s="26"/>
      <c r="BF13" s="26"/>
      <c r="BG13" s="26"/>
      <c r="BH13" s="27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</row>
    <row r="14" s="5" customFormat="true" ht="9.9" hidden="false" customHeight="true" outlineLevel="0" collapsed="false">
      <c r="A14" s="30"/>
      <c r="B14" s="19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30"/>
      <c r="V14" s="19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3"/>
      <c r="AO14" s="30"/>
      <c r="AP14" s="19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3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</row>
    <row r="15" s="5" customFormat="true" ht="18" hidden="false" customHeight="true" outlineLevel="0" collapsed="false">
      <c r="A15" s="30"/>
      <c r="B15" s="34" t="s">
        <v>28</v>
      </c>
      <c r="C15" s="35" t="n">
        <v>116</v>
      </c>
      <c r="D15" s="36" t="n">
        <v>4884437</v>
      </c>
      <c r="E15" s="36" t="n">
        <v>15</v>
      </c>
      <c r="F15" s="36" t="n">
        <v>677401</v>
      </c>
      <c r="G15" s="36" t="n">
        <v>5</v>
      </c>
      <c r="H15" s="36" t="n">
        <v>232133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7" t="n">
        <v>0</v>
      </c>
      <c r="U15" s="30"/>
      <c r="V15" s="34" t="s">
        <v>28</v>
      </c>
      <c r="W15" s="36" t="n">
        <v>0</v>
      </c>
      <c r="X15" s="36" t="n">
        <v>0</v>
      </c>
      <c r="Y15" s="36" t="n">
        <v>4</v>
      </c>
      <c r="Z15" s="36" t="n">
        <v>194421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91</v>
      </c>
      <c r="AF15" s="36" t="n">
        <v>3734789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7" t="n">
        <v>0</v>
      </c>
      <c r="AO15" s="30"/>
      <c r="AP15" s="34" t="s">
        <v>28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1</v>
      </c>
      <c r="AX15" s="36" t="n">
        <v>45693</v>
      </c>
      <c r="AY15" s="36"/>
      <c r="AZ15" s="36"/>
      <c r="BA15" s="36"/>
      <c r="BB15" s="36"/>
      <c r="BC15" s="36"/>
      <c r="BD15" s="36"/>
      <c r="BE15" s="36"/>
      <c r="BF15" s="36"/>
      <c r="BG15" s="36"/>
      <c r="BH15" s="37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</row>
    <row r="16" s="5" customFormat="true" ht="18" hidden="false" customHeight="true" outlineLevel="0" collapsed="false">
      <c r="A16" s="30" t="s">
        <v>31</v>
      </c>
      <c r="B16" s="34" t="s">
        <v>29</v>
      </c>
      <c r="C16" s="35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7" t="n">
        <v>0</v>
      </c>
      <c r="U16" s="30" t="s">
        <v>31</v>
      </c>
      <c r="V16" s="34" t="s">
        <v>29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7" t="n">
        <v>0</v>
      </c>
      <c r="AO16" s="30" t="s">
        <v>31</v>
      </c>
      <c r="AP16" s="34" t="s">
        <v>29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/>
      <c r="AZ16" s="36"/>
      <c r="BA16" s="36"/>
      <c r="BB16" s="36"/>
      <c r="BC16" s="36"/>
      <c r="BD16" s="36"/>
      <c r="BE16" s="36"/>
      <c r="BF16" s="36"/>
      <c r="BG16" s="36"/>
      <c r="BH16" s="37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</row>
    <row r="17" s="5" customFormat="true" ht="18" hidden="false" customHeight="true" outlineLevel="0" collapsed="false">
      <c r="A17" s="30"/>
      <c r="B17" s="24" t="s">
        <v>4</v>
      </c>
      <c r="C17" s="25" t="n">
        <v>116</v>
      </c>
      <c r="D17" s="26" t="n">
        <v>4884437</v>
      </c>
      <c r="E17" s="26" t="n">
        <v>15</v>
      </c>
      <c r="F17" s="26" t="n">
        <v>677401</v>
      </c>
      <c r="G17" s="26" t="n">
        <v>5</v>
      </c>
      <c r="H17" s="26" t="n">
        <v>232133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7" t="n">
        <v>0</v>
      </c>
      <c r="U17" s="30"/>
      <c r="V17" s="24" t="s">
        <v>4</v>
      </c>
      <c r="W17" s="26" t="n">
        <v>0</v>
      </c>
      <c r="X17" s="26" t="n">
        <v>0</v>
      </c>
      <c r="Y17" s="26" t="n">
        <v>4</v>
      </c>
      <c r="Z17" s="26" t="n">
        <v>194421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91</v>
      </c>
      <c r="AF17" s="26" t="n">
        <v>3734789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7" t="n">
        <v>0</v>
      </c>
      <c r="AO17" s="30"/>
      <c r="AP17" s="24" t="s">
        <v>4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1</v>
      </c>
      <c r="AX17" s="26" t="n">
        <v>45693</v>
      </c>
      <c r="AY17" s="26"/>
      <c r="AZ17" s="26"/>
      <c r="BA17" s="26"/>
      <c r="BB17" s="26"/>
      <c r="BC17" s="26"/>
      <c r="BD17" s="26"/>
      <c r="BE17" s="26"/>
      <c r="BF17" s="26"/>
      <c r="BG17" s="26"/>
      <c r="BH17" s="27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</row>
    <row r="18" s="5" customFormat="true" ht="9.9" hidden="false" customHeight="true" outlineLevel="0" collapsed="false">
      <c r="A18" s="30"/>
      <c r="B18" s="19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0"/>
      <c r="V18" s="19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3"/>
      <c r="AO18" s="30"/>
      <c r="AP18" s="19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3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</row>
    <row r="19" s="5" customFormat="true" ht="18" hidden="false" customHeight="true" outlineLevel="0" collapsed="false">
      <c r="A19" s="30"/>
      <c r="B19" s="34" t="s">
        <v>28</v>
      </c>
      <c r="C19" s="35" t="n">
        <v>196</v>
      </c>
      <c r="D19" s="36" t="n">
        <v>6587404</v>
      </c>
      <c r="E19" s="36" t="n">
        <v>4</v>
      </c>
      <c r="F19" s="36" t="n">
        <v>121108</v>
      </c>
      <c r="G19" s="36" t="n">
        <v>41</v>
      </c>
      <c r="H19" s="36" t="n">
        <v>1410259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1</v>
      </c>
      <c r="R19" s="36" t="n">
        <v>32549</v>
      </c>
      <c r="S19" s="36" t="n">
        <v>0</v>
      </c>
      <c r="T19" s="37" t="n">
        <v>0</v>
      </c>
      <c r="U19" s="30"/>
      <c r="V19" s="34" t="s">
        <v>28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126</v>
      </c>
      <c r="AF19" s="36" t="n">
        <v>4242264</v>
      </c>
      <c r="AG19" s="36" t="n">
        <v>24</v>
      </c>
      <c r="AH19" s="36" t="n">
        <v>781224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7" t="n">
        <v>0</v>
      </c>
      <c r="AO19" s="30"/>
      <c r="AP19" s="34" t="s">
        <v>28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/>
      <c r="AZ19" s="36"/>
      <c r="BA19" s="36"/>
      <c r="BB19" s="36"/>
      <c r="BC19" s="36"/>
      <c r="BD19" s="36"/>
      <c r="BE19" s="36"/>
      <c r="BF19" s="36"/>
      <c r="BG19" s="36"/>
      <c r="BH19" s="37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</row>
    <row r="20" s="5" customFormat="true" ht="18" hidden="false" customHeight="true" outlineLevel="0" collapsed="false">
      <c r="A20" s="30" t="s">
        <v>32</v>
      </c>
      <c r="B20" s="34" t="s">
        <v>29</v>
      </c>
      <c r="C20" s="35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7" t="n">
        <v>0</v>
      </c>
      <c r="U20" s="30" t="s">
        <v>32</v>
      </c>
      <c r="V20" s="34" t="s">
        <v>29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7" t="n">
        <v>0</v>
      </c>
      <c r="AO20" s="30" t="s">
        <v>32</v>
      </c>
      <c r="AP20" s="34" t="s">
        <v>29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/>
      <c r="AZ20" s="36"/>
      <c r="BA20" s="36"/>
      <c r="BB20" s="36"/>
      <c r="BC20" s="36"/>
      <c r="BD20" s="36"/>
      <c r="BE20" s="36"/>
      <c r="BF20" s="36"/>
      <c r="BG20" s="36"/>
      <c r="BH20" s="37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</row>
    <row r="21" s="5" customFormat="true" ht="18" hidden="false" customHeight="true" outlineLevel="0" collapsed="false">
      <c r="A21" s="30"/>
      <c r="B21" s="24" t="s">
        <v>4</v>
      </c>
      <c r="C21" s="25" t="n">
        <v>196</v>
      </c>
      <c r="D21" s="26" t="n">
        <v>6587404</v>
      </c>
      <c r="E21" s="26" t="n">
        <v>4</v>
      </c>
      <c r="F21" s="26" t="n">
        <v>121108</v>
      </c>
      <c r="G21" s="26" t="n">
        <v>41</v>
      </c>
      <c r="H21" s="26" t="n">
        <v>1410259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1</v>
      </c>
      <c r="R21" s="26" t="n">
        <v>32549</v>
      </c>
      <c r="S21" s="26" t="n">
        <v>0</v>
      </c>
      <c r="T21" s="27" t="n">
        <v>0</v>
      </c>
      <c r="U21" s="30"/>
      <c r="V21" s="24" t="s">
        <v>4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126</v>
      </c>
      <c r="AF21" s="26" t="n">
        <v>4242264</v>
      </c>
      <c r="AG21" s="26" t="n">
        <v>24</v>
      </c>
      <c r="AH21" s="26" t="n">
        <v>781224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7" t="n">
        <v>0</v>
      </c>
      <c r="AO21" s="30"/>
      <c r="AP21" s="24" t="s">
        <v>4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/>
      <c r="AZ21" s="26"/>
      <c r="BA21" s="26"/>
      <c r="BB21" s="26"/>
      <c r="BC21" s="26"/>
      <c r="BD21" s="26"/>
      <c r="BE21" s="26"/>
      <c r="BF21" s="26"/>
      <c r="BG21" s="26"/>
      <c r="BH21" s="27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</row>
    <row r="22" s="5" customFormat="true" ht="9.9" hidden="false" customHeight="true" outlineLevel="0" collapsed="false">
      <c r="A22" s="30"/>
      <c r="B22" s="19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30"/>
      <c r="V22" s="19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3"/>
      <c r="AO22" s="30"/>
      <c r="AP22" s="19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3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</row>
    <row r="23" s="5" customFormat="true" ht="18" hidden="false" customHeight="true" outlineLevel="0" collapsed="false">
      <c r="A23" s="30"/>
      <c r="B23" s="34" t="s">
        <v>28</v>
      </c>
      <c r="C23" s="35" t="n">
        <v>557</v>
      </c>
      <c r="D23" s="36" t="n">
        <v>13312116</v>
      </c>
      <c r="E23" s="36" t="n">
        <v>3</v>
      </c>
      <c r="F23" s="36" t="n">
        <v>82048</v>
      </c>
      <c r="G23" s="36" t="n">
        <v>64</v>
      </c>
      <c r="H23" s="36" t="n">
        <v>1480271</v>
      </c>
      <c r="I23" s="36" t="n">
        <v>0</v>
      </c>
      <c r="J23" s="36" t="n">
        <v>0</v>
      </c>
      <c r="K23" s="36" t="n">
        <v>11</v>
      </c>
      <c r="L23" s="36" t="n">
        <v>29318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7" t="n">
        <v>0</v>
      </c>
      <c r="U23" s="30"/>
      <c r="V23" s="34" t="s">
        <v>28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293</v>
      </c>
      <c r="AF23" s="36" t="n">
        <v>7256807</v>
      </c>
      <c r="AG23" s="36" t="n">
        <v>37</v>
      </c>
      <c r="AH23" s="36" t="n">
        <v>961038</v>
      </c>
      <c r="AI23" s="36" t="n">
        <v>4</v>
      </c>
      <c r="AJ23" s="36" t="n">
        <v>94012</v>
      </c>
      <c r="AK23" s="36" t="n">
        <v>145</v>
      </c>
      <c r="AL23" s="36" t="n">
        <v>3144760</v>
      </c>
      <c r="AM23" s="36" t="n">
        <v>0</v>
      </c>
      <c r="AN23" s="37" t="n">
        <v>0</v>
      </c>
      <c r="AO23" s="30"/>
      <c r="AP23" s="34" t="s">
        <v>28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/>
      <c r="AZ23" s="36"/>
      <c r="BA23" s="36"/>
      <c r="BB23" s="36"/>
      <c r="BC23" s="36"/>
      <c r="BD23" s="36"/>
      <c r="BE23" s="36"/>
      <c r="BF23" s="36"/>
      <c r="BG23" s="36"/>
      <c r="BH23" s="37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</row>
    <row r="24" s="5" customFormat="true" ht="18" hidden="false" customHeight="true" outlineLevel="0" collapsed="false">
      <c r="A24" s="30" t="s">
        <v>33</v>
      </c>
      <c r="B24" s="34" t="s">
        <v>29</v>
      </c>
      <c r="C24" s="35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7" t="n">
        <v>0</v>
      </c>
      <c r="U24" s="30" t="s">
        <v>33</v>
      </c>
      <c r="V24" s="34" t="s">
        <v>29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7" t="n">
        <v>0</v>
      </c>
      <c r="AO24" s="30" t="s">
        <v>33</v>
      </c>
      <c r="AP24" s="34" t="s">
        <v>29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/>
      <c r="AZ24" s="36"/>
      <c r="BA24" s="36"/>
      <c r="BB24" s="36"/>
      <c r="BC24" s="36"/>
      <c r="BD24" s="36"/>
      <c r="BE24" s="36"/>
      <c r="BF24" s="36"/>
      <c r="BG24" s="36"/>
      <c r="BH24" s="37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</row>
    <row r="25" s="5" customFormat="true" ht="18" hidden="false" customHeight="true" outlineLevel="0" collapsed="false">
      <c r="A25" s="30"/>
      <c r="B25" s="24" t="s">
        <v>4</v>
      </c>
      <c r="C25" s="25" t="n">
        <v>557</v>
      </c>
      <c r="D25" s="26" t="n">
        <v>13312116</v>
      </c>
      <c r="E25" s="26" t="n">
        <v>3</v>
      </c>
      <c r="F25" s="26" t="n">
        <v>82048</v>
      </c>
      <c r="G25" s="26" t="n">
        <v>64</v>
      </c>
      <c r="H25" s="26" t="n">
        <v>1480271</v>
      </c>
      <c r="I25" s="26" t="n">
        <v>0</v>
      </c>
      <c r="J25" s="26" t="n">
        <v>0</v>
      </c>
      <c r="K25" s="26" t="n">
        <v>11</v>
      </c>
      <c r="L25" s="26" t="n">
        <v>29318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7" t="n">
        <v>0</v>
      </c>
      <c r="U25" s="30"/>
      <c r="V25" s="24" t="s">
        <v>4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293</v>
      </c>
      <c r="AF25" s="26" t="n">
        <v>7256807</v>
      </c>
      <c r="AG25" s="26" t="n">
        <v>37</v>
      </c>
      <c r="AH25" s="26" t="n">
        <v>961038</v>
      </c>
      <c r="AI25" s="26" t="n">
        <v>4</v>
      </c>
      <c r="AJ25" s="26" t="n">
        <v>94012</v>
      </c>
      <c r="AK25" s="26" t="n">
        <v>145</v>
      </c>
      <c r="AL25" s="26" t="n">
        <v>3144760</v>
      </c>
      <c r="AM25" s="26" t="n">
        <v>0</v>
      </c>
      <c r="AN25" s="27" t="n">
        <v>0</v>
      </c>
      <c r="AO25" s="30"/>
      <c r="AP25" s="24" t="s">
        <v>4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/>
      <c r="AZ25" s="26"/>
      <c r="BA25" s="26"/>
      <c r="BB25" s="26"/>
      <c r="BC25" s="26"/>
      <c r="BD25" s="26"/>
      <c r="BE25" s="26"/>
      <c r="BF25" s="26"/>
      <c r="BG25" s="26"/>
      <c r="BH25" s="27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</row>
    <row r="26" s="5" customFormat="true" ht="9.9" hidden="false" customHeight="true" outlineLevel="0" collapsed="false">
      <c r="A26" s="30"/>
      <c r="B26" s="19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0"/>
      <c r="V26" s="19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3"/>
      <c r="AO26" s="30"/>
      <c r="AP26" s="19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3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</row>
    <row r="27" s="5" customFormat="true" ht="18" hidden="false" customHeight="true" outlineLevel="0" collapsed="false">
      <c r="A27" s="30"/>
      <c r="B27" s="34" t="s">
        <v>28</v>
      </c>
      <c r="C27" s="35" t="n">
        <v>664</v>
      </c>
      <c r="D27" s="36" t="n">
        <v>11910548</v>
      </c>
      <c r="E27" s="36" t="n">
        <v>1</v>
      </c>
      <c r="F27" s="36" t="n">
        <v>17545</v>
      </c>
      <c r="G27" s="36" t="n">
        <v>12</v>
      </c>
      <c r="H27" s="36" t="n">
        <v>21290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2</v>
      </c>
      <c r="R27" s="36" t="n">
        <v>36192</v>
      </c>
      <c r="S27" s="36" t="n">
        <v>0</v>
      </c>
      <c r="T27" s="37" t="n">
        <v>0</v>
      </c>
      <c r="U27" s="30"/>
      <c r="V27" s="34" t="s">
        <v>28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649</v>
      </c>
      <c r="AF27" s="36" t="n">
        <v>11643911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7" t="n">
        <v>0</v>
      </c>
      <c r="AO27" s="30"/>
      <c r="AP27" s="34" t="s">
        <v>28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/>
      <c r="AZ27" s="36"/>
      <c r="BA27" s="36"/>
      <c r="BB27" s="36"/>
      <c r="BC27" s="36"/>
      <c r="BD27" s="36"/>
      <c r="BE27" s="36"/>
      <c r="BF27" s="36"/>
      <c r="BG27" s="36"/>
      <c r="BH27" s="37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</row>
    <row r="28" s="5" customFormat="true" ht="18" hidden="false" customHeight="true" outlineLevel="0" collapsed="false">
      <c r="A28" s="30" t="s">
        <v>34</v>
      </c>
      <c r="B28" s="34" t="s">
        <v>29</v>
      </c>
      <c r="C28" s="35" t="n">
        <v>821</v>
      </c>
      <c r="D28" s="36" t="n">
        <v>13152353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7" t="n">
        <v>0</v>
      </c>
      <c r="U28" s="30" t="s">
        <v>34</v>
      </c>
      <c r="V28" s="34" t="s">
        <v>29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150</v>
      </c>
      <c r="AJ28" s="36" t="n">
        <v>2418810</v>
      </c>
      <c r="AK28" s="36" t="n">
        <v>662</v>
      </c>
      <c r="AL28" s="36" t="n">
        <v>10579517</v>
      </c>
      <c r="AM28" s="36" t="n">
        <v>0</v>
      </c>
      <c r="AN28" s="37" t="n">
        <v>0</v>
      </c>
      <c r="AO28" s="30" t="s">
        <v>34</v>
      </c>
      <c r="AP28" s="34" t="s">
        <v>29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9</v>
      </c>
      <c r="AX28" s="36" t="n">
        <v>154026</v>
      </c>
      <c r="AY28" s="36"/>
      <c r="AZ28" s="36"/>
      <c r="BA28" s="36"/>
      <c r="BB28" s="36"/>
      <c r="BC28" s="36"/>
      <c r="BD28" s="36"/>
      <c r="BE28" s="36"/>
      <c r="BF28" s="36"/>
      <c r="BG28" s="36"/>
      <c r="BH28" s="37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</row>
    <row r="29" s="5" customFormat="true" ht="18" hidden="false" customHeight="true" outlineLevel="0" collapsed="false">
      <c r="A29" s="30"/>
      <c r="B29" s="24" t="s">
        <v>4</v>
      </c>
      <c r="C29" s="25" t="n">
        <v>1485</v>
      </c>
      <c r="D29" s="26" t="n">
        <v>25062901</v>
      </c>
      <c r="E29" s="26" t="n">
        <v>1</v>
      </c>
      <c r="F29" s="26" t="n">
        <v>17545</v>
      </c>
      <c r="G29" s="26" t="n">
        <v>12</v>
      </c>
      <c r="H29" s="26" t="n">
        <v>21290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2</v>
      </c>
      <c r="R29" s="26" t="n">
        <v>36192</v>
      </c>
      <c r="S29" s="26" t="n">
        <v>0</v>
      </c>
      <c r="T29" s="27" t="n">
        <v>0</v>
      </c>
      <c r="U29" s="30"/>
      <c r="V29" s="24" t="s">
        <v>4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649</v>
      </c>
      <c r="AF29" s="26" t="n">
        <v>11643911</v>
      </c>
      <c r="AG29" s="26" t="n">
        <v>0</v>
      </c>
      <c r="AH29" s="26" t="n">
        <v>0</v>
      </c>
      <c r="AI29" s="26" t="n">
        <v>150</v>
      </c>
      <c r="AJ29" s="26" t="n">
        <v>2418810</v>
      </c>
      <c r="AK29" s="26" t="n">
        <v>662</v>
      </c>
      <c r="AL29" s="26" t="n">
        <v>10579517</v>
      </c>
      <c r="AM29" s="26" t="n">
        <v>0</v>
      </c>
      <c r="AN29" s="27" t="n">
        <v>0</v>
      </c>
      <c r="AO29" s="30"/>
      <c r="AP29" s="24" t="s">
        <v>4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9</v>
      </c>
      <c r="AX29" s="26" t="n">
        <v>154026</v>
      </c>
      <c r="AY29" s="26"/>
      <c r="AZ29" s="26"/>
      <c r="BA29" s="26"/>
      <c r="BB29" s="26"/>
      <c r="BC29" s="26"/>
      <c r="BD29" s="26"/>
      <c r="BE29" s="26"/>
      <c r="BF29" s="26"/>
      <c r="BG29" s="26"/>
      <c r="BH29" s="27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</row>
    <row r="30" s="5" customFormat="true" ht="9.9" hidden="false" customHeight="true" outlineLevel="0" collapsed="false">
      <c r="A30" s="30"/>
      <c r="B30" s="19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0"/>
      <c r="V30" s="19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3"/>
      <c r="AO30" s="30"/>
      <c r="AP30" s="19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3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</row>
    <row r="31" s="5" customFormat="true" ht="18" hidden="false" customHeight="true" outlineLevel="0" collapsed="false">
      <c r="A31" s="30"/>
      <c r="B31" s="34" t="s">
        <v>28</v>
      </c>
      <c r="C31" s="35" t="n">
        <v>140</v>
      </c>
      <c r="D31" s="36" t="n">
        <v>1915582</v>
      </c>
      <c r="E31" s="36" t="n">
        <v>7</v>
      </c>
      <c r="F31" s="36" t="n">
        <v>82875</v>
      </c>
      <c r="G31" s="36" t="n">
        <v>18</v>
      </c>
      <c r="H31" s="36" t="n">
        <v>224010</v>
      </c>
      <c r="I31" s="36" t="n">
        <v>0</v>
      </c>
      <c r="J31" s="36" t="n">
        <v>0</v>
      </c>
      <c r="K31" s="36" t="n">
        <v>2</v>
      </c>
      <c r="L31" s="36" t="n">
        <v>24617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7" t="n">
        <v>0</v>
      </c>
      <c r="U31" s="30"/>
      <c r="V31" s="34" t="s">
        <v>28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19</v>
      </c>
      <c r="AF31" s="36" t="n">
        <v>259554</v>
      </c>
      <c r="AG31" s="36" t="n">
        <v>0</v>
      </c>
      <c r="AH31" s="36" t="n">
        <v>0</v>
      </c>
      <c r="AI31" s="36" t="n">
        <v>70</v>
      </c>
      <c r="AJ31" s="36" t="n">
        <v>975494</v>
      </c>
      <c r="AK31" s="36" t="n">
        <v>24</v>
      </c>
      <c r="AL31" s="36" t="n">
        <v>349032</v>
      </c>
      <c r="AM31" s="36" t="n">
        <v>0</v>
      </c>
      <c r="AN31" s="37" t="n">
        <v>0</v>
      </c>
      <c r="AO31" s="30"/>
      <c r="AP31" s="34" t="s">
        <v>28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/>
      <c r="AZ31" s="36"/>
      <c r="BA31" s="36"/>
      <c r="BB31" s="36"/>
      <c r="BC31" s="36"/>
      <c r="BD31" s="36"/>
      <c r="BE31" s="36"/>
      <c r="BF31" s="36"/>
      <c r="BG31" s="36"/>
      <c r="BH31" s="37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</row>
    <row r="32" s="5" customFormat="true" ht="18" hidden="false" customHeight="true" outlineLevel="0" collapsed="false">
      <c r="A32" s="30" t="s">
        <v>35</v>
      </c>
      <c r="B32" s="34" t="s">
        <v>29</v>
      </c>
      <c r="C32" s="35" t="n">
        <v>1449</v>
      </c>
      <c r="D32" s="36" t="n">
        <v>1999609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7" t="n">
        <v>0</v>
      </c>
      <c r="U32" s="30" t="s">
        <v>35</v>
      </c>
      <c r="V32" s="34" t="s">
        <v>29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386</v>
      </c>
      <c r="AJ32" s="36" t="n">
        <v>4626318</v>
      </c>
      <c r="AK32" s="36" t="n">
        <v>1063</v>
      </c>
      <c r="AL32" s="36" t="n">
        <v>15369772</v>
      </c>
      <c r="AM32" s="36" t="n">
        <v>0</v>
      </c>
      <c r="AN32" s="37" t="n">
        <v>0</v>
      </c>
      <c r="AO32" s="30" t="s">
        <v>35</v>
      </c>
      <c r="AP32" s="34" t="s">
        <v>29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/>
      <c r="AZ32" s="36"/>
      <c r="BA32" s="36"/>
      <c r="BB32" s="36"/>
      <c r="BC32" s="36"/>
      <c r="BD32" s="36"/>
      <c r="BE32" s="36"/>
      <c r="BF32" s="36"/>
      <c r="BG32" s="36"/>
      <c r="BH32" s="37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</row>
    <row r="33" s="5" customFormat="true" ht="17.25" hidden="false" customHeight="true" outlineLevel="0" collapsed="false">
      <c r="A33" s="30"/>
      <c r="B33" s="24" t="s">
        <v>4</v>
      </c>
      <c r="C33" s="25" t="n">
        <v>1589</v>
      </c>
      <c r="D33" s="26" t="n">
        <v>21911672</v>
      </c>
      <c r="E33" s="26" t="n">
        <v>7</v>
      </c>
      <c r="F33" s="26" t="n">
        <v>82875</v>
      </c>
      <c r="G33" s="26" t="n">
        <v>18</v>
      </c>
      <c r="H33" s="26" t="n">
        <v>224010</v>
      </c>
      <c r="I33" s="26" t="n">
        <v>0</v>
      </c>
      <c r="J33" s="26" t="n">
        <v>0</v>
      </c>
      <c r="K33" s="26" t="n">
        <v>2</v>
      </c>
      <c r="L33" s="26" t="n">
        <v>24617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7" t="n">
        <v>0</v>
      </c>
      <c r="U33" s="30"/>
      <c r="V33" s="24" t="s">
        <v>4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19</v>
      </c>
      <c r="AF33" s="26" t="n">
        <v>259554</v>
      </c>
      <c r="AG33" s="26" t="n">
        <v>0</v>
      </c>
      <c r="AH33" s="26" t="n">
        <v>0</v>
      </c>
      <c r="AI33" s="26" t="n">
        <v>456</v>
      </c>
      <c r="AJ33" s="26" t="n">
        <v>5601812</v>
      </c>
      <c r="AK33" s="26" t="n">
        <v>1087</v>
      </c>
      <c r="AL33" s="26" t="n">
        <v>15718804</v>
      </c>
      <c r="AM33" s="26" t="n">
        <v>0</v>
      </c>
      <c r="AN33" s="27" t="n">
        <v>0</v>
      </c>
      <c r="AO33" s="30"/>
      <c r="AP33" s="24" t="s">
        <v>4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/>
      <c r="AZ33" s="26"/>
      <c r="BA33" s="26"/>
      <c r="BB33" s="26"/>
      <c r="BC33" s="26"/>
      <c r="BD33" s="26"/>
      <c r="BE33" s="26"/>
      <c r="BF33" s="26"/>
      <c r="BG33" s="26"/>
      <c r="BH33" s="27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</row>
    <row r="34" s="5" customFormat="true" ht="9.9" hidden="false" customHeight="true" outlineLevel="0" collapsed="false">
      <c r="A34" s="30"/>
      <c r="B34" s="19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  <c r="U34" s="30"/>
      <c r="V34" s="19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3"/>
      <c r="AO34" s="30"/>
      <c r="AP34" s="19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3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</row>
    <row r="35" s="5" customFormat="true" ht="18" hidden="false" customHeight="true" outlineLevel="0" collapsed="false">
      <c r="A35" s="38"/>
      <c r="B35" s="34" t="s">
        <v>28</v>
      </c>
      <c r="C35" s="35" t="n">
        <v>2291</v>
      </c>
      <c r="D35" s="36" t="n">
        <v>20771951</v>
      </c>
      <c r="E35" s="36" t="n">
        <v>2</v>
      </c>
      <c r="F35" s="36" t="n">
        <v>16890</v>
      </c>
      <c r="G35" s="36" t="n">
        <v>128</v>
      </c>
      <c r="H35" s="36" t="n">
        <v>1055542</v>
      </c>
      <c r="I35" s="36" t="n">
        <v>0</v>
      </c>
      <c r="J35" s="36" t="n">
        <v>0</v>
      </c>
      <c r="K35" s="36" t="n">
        <v>10</v>
      </c>
      <c r="L35" s="36" t="n">
        <v>79825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2</v>
      </c>
      <c r="R35" s="36" t="n">
        <v>18214</v>
      </c>
      <c r="S35" s="36" t="n">
        <v>0</v>
      </c>
      <c r="T35" s="37" t="n">
        <v>0</v>
      </c>
      <c r="U35" s="38"/>
      <c r="V35" s="34" t="s">
        <v>28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4</v>
      </c>
      <c r="AB35" s="36" t="n">
        <v>33008</v>
      </c>
      <c r="AC35" s="36" t="n">
        <v>1</v>
      </c>
      <c r="AD35" s="36" t="n">
        <v>9083</v>
      </c>
      <c r="AE35" s="36" t="n">
        <v>2140</v>
      </c>
      <c r="AF35" s="36" t="n">
        <v>19529899</v>
      </c>
      <c r="AG35" s="36" t="n">
        <v>1</v>
      </c>
      <c r="AH35" s="36" t="n">
        <v>9576</v>
      </c>
      <c r="AI35" s="36" t="n">
        <v>1</v>
      </c>
      <c r="AJ35" s="36" t="n">
        <v>6542</v>
      </c>
      <c r="AK35" s="36" t="n">
        <v>0</v>
      </c>
      <c r="AL35" s="36" t="n">
        <v>0</v>
      </c>
      <c r="AM35" s="36" t="n">
        <v>0</v>
      </c>
      <c r="AN35" s="37" t="n">
        <v>0</v>
      </c>
      <c r="AO35" s="38"/>
      <c r="AP35" s="34" t="s">
        <v>28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2</v>
      </c>
      <c r="AV35" s="36" t="n">
        <v>13372</v>
      </c>
      <c r="AW35" s="36" t="n">
        <v>0</v>
      </c>
      <c r="AX35" s="36" t="n">
        <v>0</v>
      </c>
      <c r="AY35" s="36"/>
      <c r="AZ35" s="36"/>
      <c r="BA35" s="36"/>
      <c r="BB35" s="36"/>
      <c r="BC35" s="36"/>
      <c r="BD35" s="36"/>
      <c r="BE35" s="36"/>
      <c r="BF35" s="36"/>
      <c r="BG35" s="36"/>
      <c r="BH35" s="37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</row>
    <row r="36" s="5" customFormat="true" ht="18" hidden="false" customHeight="true" outlineLevel="0" collapsed="false">
      <c r="A36" s="30" t="s">
        <v>36</v>
      </c>
      <c r="B36" s="34" t="s">
        <v>29</v>
      </c>
      <c r="C36" s="35" t="n">
        <v>208</v>
      </c>
      <c r="D36" s="36" t="n">
        <v>1814847</v>
      </c>
      <c r="E36" s="36" t="n">
        <v>0</v>
      </c>
      <c r="F36" s="36" t="n">
        <v>0</v>
      </c>
      <c r="G36" s="36" t="n">
        <v>14</v>
      </c>
      <c r="H36" s="36" t="n">
        <v>93156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7" t="n">
        <v>0</v>
      </c>
      <c r="U36" s="30" t="s">
        <v>36</v>
      </c>
      <c r="V36" s="34" t="s">
        <v>29</v>
      </c>
      <c r="W36" s="36" t="n">
        <v>71</v>
      </c>
      <c r="X36" s="36" t="n">
        <v>671685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1</v>
      </c>
      <c r="AF36" s="36" t="n">
        <v>9662</v>
      </c>
      <c r="AG36" s="36" t="n">
        <v>0</v>
      </c>
      <c r="AH36" s="36" t="n">
        <v>0</v>
      </c>
      <c r="AI36" s="36" t="n">
        <v>51</v>
      </c>
      <c r="AJ36" s="36" t="n">
        <v>404304</v>
      </c>
      <c r="AK36" s="36" t="n">
        <v>59</v>
      </c>
      <c r="AL36" s="36" t="n">
        <v>545455</v>
      </c>
      <c r="AM36" s="36" t="n">
        <v>0</v>
      </c>
      <c r="AN36" s="37" t="n">
        <v>0</v>
      </c>
      <c r="AO36" s="30" t="s">
        <v>36</v>
      </c>
      <c r="AP36" s="34" t="s">
        <v>29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6</v>
      </c>
      <c r="AV36" s="36" t="n">
        <v>37110</v>
      </c>
      <c r="AW36" s="36" t="n">
        <v>6</v>
      </c>
      <c r="AX36" s="36" t="n">
        <v>53475</v>
      </c>
      <c r="AY36" s="36"/>
      <c r="AZ36" s="36"/>
      <c r="BA36" s="36"/>
      <c r="BB36" s="36"/>
      <c r="BC36" s="36"/>
      <c r="BD36" s="36"/>
      <c r="BE36" s="36"/>
      <c r="BF36" s="36"/>
      <c r="BG36" s="36"/>
      <c r="BH36" s="37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</row>
    <row r="37" s="5" customFormat="true" ht="18" hidden="false" customHeight="true" outlineLevel="0" collapsed="false">
      <c r="A37" s="38"/>
      <c r="B37" s="24" t="s">
        <v>4</v>
      </c>
      <c r="C37" s="25" t="n">
        <v>2499</v>
      </c>
      <c r="D37" s="26" t="n">
        <v>22586798</v>
      </c>
      <c r="E37" s="26" t="n">
        <v>2</v>
      </c>
      <c r="F37" s="26" t="n">
        <v>16890</v>
      </c>
      <c r="G37" s="26" t="n">
        <v>142</v>
      </c>
      <c r="H37" s="26" t="n">
        <v>1148698</v>
      </c>
      <c r="I37" s="26" t="n">
        <v>0</v>
      </c>
      <c r="J37" s="26" t="n">
        <v>0</v>
      </c>
      <c r="K37" s="26" t="n">
        <v>10</v>
      </c>
      <c r="L37" s="26" t="n">
        <v>79825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2</v>
      </c>
      <c r="R37" s="26" t="n">
        <v>18214</v>
      </c>
      <c r="S37" s="26" t="n">
        <v>0</v>
      </c>
      <c r="T37" s="27" t="n">
        <v>0</v>
      </c>
      <c r="U37" s="38"/>
      <c r="V37" s="24" t="s">
        <v>4</v>
      </c>
      <c r="W37" s="26" t="n">
        <v>71</v>
      </c>
      <c r="X37" s="26" t="n">
        <v>671685</v>
      </c>
      <c r="Y37" s="26" t="n">
        <v>0</v>
      </c>
      <c r="Z37" s="26" t="n">
        <v>0</v>
      </c>
      <c r="AA37" s="26" t="n">
        <v>4</v>
      </c>
      <c r="AB37" s="26" t="n">
        <v>33008</v>
      </c>
      <c r="AC37" s="26" t="n">
        <v>1</v>
      </c>
      <c r="AD37" s="26" t="n">
        <v>9083</v>
      </c>
      <c r="AE37" s="26" t="n">
        <v>2141</v>
      </c>
      <c r="AF37" s="26" t="n">
        <v>19539561</v>
      </c>
      <c r="AG37" s="26" t="n">
        <v>1</v>
      </c>
      <c r="AH37" s="26" t="n">
        <v>9576</v>
      </c>
      <c r="AI37" s="26" t="n">
        <v>52</v>
      </c>
      <c r="AJ37" s="26" t="n">
        <v>410846</v>
      </c>
      <c r="AK37" s="26" t="n">
        <v>59</v>
      </c>
      <c r="AL37" s="26" t="n">
        <v>545455</v>
      </c>
      <c r="AM37" s="26" t="n">
        <v>0</v>
      </c>
      <c r="AN37" s="27" t="n">
        <v>0</v>
      </c>
      <c r="AO37" s="38"/>
      <c r="AP37" s="24" t="s">
        <v>4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8</v>
      </c>
      <c r="AV37" s="26" t="n">
        <v>50482</v>
      </c>
      <c r="AW37" s="26" t="n">
        <v>6</v>
      </c>
      <c r="AX37" s="26" t="n">
        <v>53475</v>
      </c>
      <c r="AY37" s="26"/>
      <c r="AZ37" s="26"/>
      <c r="BA37" s="26"/>
      <c r="BB37" s="26"/>
      <c r="BC37" s="26"/>
      <c r="BD37" s="26"/>
      <c r="BE37" s="26"/>
      <c r="BF37" s="26"/>
      <c r="BG37" s="26"/>
      <c r="BH37" s="27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</row>
    <row r="38" s="5" customFormat="true" ht="9.9" hidden="false" customHeight="true" outlineLevel="0" collapsed="false">
      <c r="A38" s="30"/>
      <c r="B38" s="19"/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30"/>
      <c r="V38" s="19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3"/>
      <c r="AO38" s="30"/>
      <c r="AP38" s="19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3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</row>
    <row r="39" s="5" customFormat="true" ht="18" hidden="false" customHeight="true" outlineLevel="0" collapsed="false">
      <c r="A39" s="30"/>
      <c r="B39" s="34" t="s">
        <v>28</v>
      </c>
      <c r="C39" s="35" t="n">
        <v>313</v>
      </c>
      <c r="D39" s="36" t="n">
        <v>1499979</v>
      </c>
      <c r="E39" s="36" t="n">
        <v>0</v>
      </c>
      <c r="F39" s="36" t="n">
        <v>0</v>
      </c>
      <c r="G39" s="36" t="n">
        <v>132</v>
      </c>
      <c r="H39" s="36" t="n">
        <v>623100</v>
      </c>
      <c r="I39" s="36" t="n">
        <v>72</v>
      </c>
      <c r="J39" s="36" t="n">
        <v>297143</v>
      </c>
      <c r="K39" s="36" t="n">
        <v>8</v>
      </c>
      <c r="L39" s="36" t="n">
        <v>37124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7" t="n">
        <v>0</v>
      </c>
      <c r="U39" s="30"/>
      <c r="V39" s="34" t="s">
        <v>28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100</v>
      </c>
      <c r="AF39" s="36" t="n">
        <v>538614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7" t="n">
        <v>0</v>
      </c>
      <c r="AO39" s="30"/>
      <c r="AP39" s="34" t="s">
        <v>28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1</v>
      </c>
      <c r="AV39" s="36" t="n">
        <v>3998</v>
      </c>
      <c r="AW39" s="36" t="n">
        <v>0</v>
      </c>
      <c r="AX39" s="36" t="n">
        <v>0</v>
      </c>
      <c r="AY39" s="36"/>
      <c r="AZ39" s="36"/>
      <c r="BA39" s="36"/>
      <c r="BB39" s="36"/>
      <c r="BC39" s="36"/>
      <c r="BD39" s="36"/>
      <c r="BE39" s="36"/>
      <c r="BF39" s="36"/>
      <c r="BG39" s="36"/>
      <c r="BH39" s="37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</row>
    <row r="40" s="5" customFormat="true" ht="18" hidden="false" customHeight="true" outlineLevel="0" collapsed="false">
      <c r="A40" s="30" t="s">
        <v>37</v>
      </c>
      <c r="B40" s="34" t="s">
        <v>29</v>
      </c>
      <c r="C40" s="35" t="n">
        <v>544</v>
      </c>
      <c r="D40" s="36" t="n">
        <v>2472582</v>
      </c>
      <c r="E40" s="36" t="n">
        <v>13</v>
      </c>
      <c r="F40" s="36" t="n">
        <v>62114</v>
      </c>
      <c r="G40" s="36" t="n">
        <v>4</v>
      </c>
      <c r="H40" s="36" t="n">
        <v>16140</v>
      </c>
      <c r="I40" s="36" t="n">
        <v>3</v>
      </c>
      <c r="J40" s="36" t="n">
        <v>10677</v>
      </c>
      <c r="K40" s="36" t="n">
        <v>3</v>
      </c>
      <c r="L40" s="36" t="n">
        <v>11577</v>
      </c>
      <c r="M40" s="36" t="n">
        <v>1</v>
      </c>
      <c r="N40" s="36" t="n">
        <v>3081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7" t="n">
        <v>0</v>
      </c>
      <c r="U40" s="30" t="s">
        <v>37</v>
      </c>
      <c r="V40" s="34" t="s">
        <v>29</v>
      </c>
      <c r="W40" s="36" t="n">
        <v>298</v>
      </c>
      <c r="X40" s="36" t="n">
        <v>1368845</v>
      </c>
      <c r="Y40" s="36" t="n">
        <v>0</v>
      </c>
      <c r="Z40" s="36" t="n">
        <v>0</v>
      </c>
      <c r="AA40" s="36" t="n">
        <v>1</v>
      </c>
      <c r="AB40" s="36" t="n">
        <v>3206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48</v>
      </c>
      <c r="AJ40" s="36" t="n">
        <v>280704</v>
      </c>
      <c r="AK40" s="36" t="n">
        <v>0</v>
      </c>
      <c r="AL40" s="36" t="n">
        <v>0</v>
      </c>
      <c r="AM40" s="36" t="n">
        <v>2</v>
      </c>
      <c r="AN40" s="37" t="n">
        <v>6430</v>
      </c>
      <c r="AO40" s="30" t="s">
        <v>37</v>
      </c>
      <c r="AP40" s="34" t="s">
        <v>29</v>
      </c>
      <c r="AQ40" s="36" t="n">
        <v>4</v>
      </c>
      <c r="AR40" s="36" t="n">
        <v>15038</v>
      </c>
      <c r="AS40" s="36" t="n">
        <v>160</v>
      </c>
      <c r="AT40" s="36" t="n">
        <v>656670</v>
      </c>
      <c r="AU40" s="36" t="n">
        <v>5</v>
      </c>
      <c r="AV40" s="36" t="n">
        <v>29450</v>
      </c>
      <c r="AW40" s="36" t="n">
        <v>2</v>
      </c>
      <c r="AX40" s="36" t="n">
        <v>8650</v>
      </c>
      <c r="AY40" s="36"/>
      <c r="AZ40" s="36"/>
      <c r="BA40" s="36"/>
      <c r="BB40" s="36"/>
      <c r="BC40" s="36"/>
      <c r="BD40" s="36"/>
      <c r="BE40" s="36"/>
      <c r="BF40" s="36"/>
      <c r="BG40" s="36"/>
      <c r="BH40" s="37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</row>
    <row r="41" s="5" customFormat="true" ht="18" hidden="false" customHeight="true" outlineLevel="0" collapsed="false">
      <c r="A41" s="30"/>
      <c r="B41" s="24" t="s">
        <v>4</v>
      </c>
      <c r="C41" s="25" t="n">
        <v>857</v>
      </c>
      <c r="D41" s="26" t="n">
        <v>3972561</v>
      </c>
      <c r="E41" s="26" t="n">
        <v>13</v>
      </c>
      <c r="F41" s="26" t="n">
        <v>62114</v>
      </c>
      <c r="G41" s="26" t="n">
        <v>136</v>
      </c>
      <c r="H41" s="26" t="n">
        <v>639240</v>
      </c>
      <c r="I41" s="26" t="n">
        <v>75</v>
      </c>
      <c r="J41" s="26" t="n">
        <v>307820</v>
      </c>
      <c r="K41" s="26" t="n">
        <v>11</v>
      </c>
      <c r="L41" s="26" t="n">
        <v>48701</v>
      </c>
      <c r="M41" s="26" t="n">
        <v>1</v>
      </c>
      <c r="N41" s="26" t="n">
        <v>3081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7" t="n">
        <v>0</v>
      </c>
      <c r="U41" s="30"/>
      <c r="V41" s="24" t="s">
        <v>4</v>
      </c>
      <c r="W41" s="26" t="n">
        <v>298</v>
      </c>
      <c r="X41" s="26" t="n">
        <v>1368845</v>
      </c>
      <c r="Y41" s="26" t="n">
        <v>0</v>
      </c>
      <c r="Z41" s="26" t="n">
        <v>0</v>
      </c>
      <c r="AA41" s="26" t="n">
        <v>1</v>
      </c>
      <c r="AB41" s="26" t="n">
        <v>3206</v>
      </c>
      <c r="AC41" s="26" t="n">
        <v>0</v>
      </c>
      <c r="AD41" s="26" t="n">
        <v>0</v>
      </c>
      <c r="AE41" s="26" t="n">
        <v>100</v>
      </c>
      <c r="AF41" s="26" t="n">
        <v>538614</v>
      </c>
      <c r="AG41" s="26" t="n">
        <v>0</v>
      </c>
      <c r="AH41" s="26" t="n">
        <v>0</v>
      </c>
      <c r="AI41" s="26" t="n">
        <v>48</v>
      </c>
      <c r="AJ41" s="26" t="n">
        <v>280704</v>
      </c>
      <c r="AK41" s="26" t="n">
        <v>0</v>
      </c>
      <c r="AL41" s="26" t="n">
        <v>0</v>
      </c>
      <c r="AM41" s="26" t="n">
        <v>2</v>
      </c>
      <c r="AN41" s="27" t="n">
        <v>6430</v>
      </c>
      <c r="AO41" s="30"/>
      <c r="AP41" s="24" t="s">
        <v>4</v>
      </c>
      <c r="AQ41" s="26" t="n">
        <v>4</v>
      </c>
      <c r="AR41" s="26" t="n">
        <v>15038</v>
      </c>
      <c r="AS41" s="26" t="n">
        <v>160</v>
      </c>
      <c r="AT41" s="26" t="n">
        <v>656670</v>
      </c>
      <c r="AU41" s="26" t="n">
        <v>6</v>
      </c>
      <c r="AV41" s="26" t="n">
        <v>33448</v>
      </c>
      <c r="AW41" s="26" t="n">
        <v>2</v>
      </c>
      <c r="AX41" s="26" t="n">
        <v>8650</v>
      </c>
      <c r="AY41" s="26"/>
      <c r="AZ41" s="26"/>
      <c r="BA41" s="26"/>
      <c r="BB41" s="26"/>
      <c r="BC41" s="26"/>
      <c r="BD41" s="26"/>
      <c r="BE41" s="26"/>
      <c r="BF41" s="26"/>
      <c r="BG41" s="26"/>
      <c r="BH41" s="27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</row>
    <row r="42" s="5" customFormat="true" ht="9.9" hidden="false" customHeight="true" outlineLevel="0" collapsed="false">
      <c r="A42" s="30"/>
      <c r="B42" s="19"/>
      <c r="C42" s="31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30"/>
      <c r="V42" s="19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3"/>
      <c r="AO42" s="30"/>
      <c r="AP42" s="19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3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</row>
    <row r="43" s="5" customFormat="true" ht="18" hidden="false" customHeight="true" outlineLevel="0" collapsed="false">
      <c r="A43" s="30"/>
      <c r="B43" s="34" t="s">
        <v>28</v>
      </c>
      <c r="C43" s="35" t="n">
        <v>479</v>
      </c>
      <c r="D43" s="36" t="n">
        <v>1061847</v>
      </c>
      <c r="E43" s="36" t="n">
        <v>0</v>
      </c>
      <c r="F43" s="36" t="n">
        <v>0</v>
      </c>
      <c r="G43" s="36" t="n">
        <v>374</v>
      </c>
      <c r="H43" s="36" t="n">
        <v>846211</v>
      </c>
      <c r="I43" s="36" t="n">
        <v>6</v>
      </c>
      <c r="J43" s="36" t="n">
        <v>15799</v>
      </c>
      <c r="K43" s="36" t="n">
        <v>48</v>
      </c>
      <c r="L43" s="36" t="n">
        <v>101037</v>
      </c>
      <c r="M43" s="36" t="n">
        <v>22</v>
      </c>
      <c r="N43" s="36" t="n">
        <v>38095</v>
      </c>
      <c r="O43" s="36" t="n">
        <v>0</v>
      </c>
      <c r="P43" s="36" t="n">
        <v>0</v>
      </c>
      <c r="Q43" s="36" t="n">
        <v>27</v>
      </c>
      <c r="R43" s="36" t="n">
        <v>57989</v>
      </c>
      <c r="S43" s="36" t="n">
        <v>0</v>
      </c>
      <c r="T43" s="37" t="n">
        <v>0</v>
      </c>
      <c r="U43" s="30"/>
      <c r="V43" s="34" t="s">
        <v>28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7" t="n">
        <v>0</v>
      </c>
      <c r="AO43" s="30"/>
      <c r="AP43" s="34" t="s">
        <v>28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2</v>
      </c>
      <c r="AV43" s="36" t="n">
        <v>2716</v>
      </c>
      <c r="AW43" s="36" t="n">
        <v>0</v>
      </c>
      <c r="AX43" s="36" t="n">
        <v>0</v>
      </c>
      <c r="AY43" s="36"/>
      <c r="AZ43" s="36"/>
      <c r="BA43" s="36"/>
      <c r="BB43" s="36"/>
      <c r="BC43" s="36"/>
      <c r="BD43" s="36"/>
      <c r="BE43" s="36"/>
      <c r="BF43" s="36"/>
      <c r="BG43" s="36"/>
      <c r="BH43" s="37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</row>
    <row r="44" s="5" customFormat="true" ht="18" hidden="false" customHeight="true" outlineLevel="0" collapsed="false">
      <c r="A44" s="30" t="s">
        <v>38</v>
      </c>
      <c r="B44" s="34" t="s">
        <v>29</v>
      </c>
      <c r="C44" s="35" t="n">
        <v>363</v>
      </c>
      <c r="D44" s="36" t="n">
        <v>668668</v>
      </c>
      <c r="E44" s="36" t="n">
        <v>0</v>
      </c>
      <c r="F44" s="36" t="n">
        <v>0</v>
      </c>
      <c r="G44" s="36" t="n">
        <v>200</v>
      </c>
      <c r="H44" s="36" t="n">
        <v>318591</v>
      </c>
      <c r="I44" s="36" t="n">
        <v>0</v>
      </c>
      <c r="J44" s="36" t="n">
        <v>0</v>
      </c>
      <c r="K44" s="36" t="n">
        <v>1</v>
      </c>
      <c r="L44" s="36" t="n">
        <v>1212</v>
      </c>
      <c r="M44" s="36" t="n">
        <v>3</v>
      </c>
      <c r="N44" s="36" t="n">
        <v>6312</v>
      </c>
      <c r="O44" s="36" t="n">
        <v>0</v>
      </c>
      <c r="P44" s="36" t="n">
        <v>0</v>
      </c>
      <c r="Q44" s="36" t="n">
        <v>2</v>
      </c>
      <c r="R44" s="36" t="n">
        <v>2000</v>
      </c>
      <c r="S44" s="36" t="n">
        <v>1</v>
      </c>
      <c r="T44" s="37" t="n">
        <v>1426</v>
      </c>
      <c r="U44" s="30" t="s">
        <v>38</v>
      </c>
      <c r="V44" s="34" t="s">
        <v>29</v>
      </c>
      <c r="W44" s="36" t="n">
        <v>54</v>
      </c>
      <c r="X44" s="36" t="n">
        <v>105527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59</v>
      </c>
      <c r="AF44" s="36" t="n">
        <v>146025</v>
      </c>
      <c r="AG44" s="36" t="n">
        <v>0</v>
      </c>
      <c r="AH44" s="36" t="n">
        <v>0</v>
      </c>
      <c r="AI44" s="36" t="n">
        <v>15</v>
      </c>
      <c r="AJ44" s="36" t="n">
        <v>30805</v>
      </c>
      <c r="AK44" s="36" t="n">
        <v>4</v>
      </c>
      <c r="AL44" s="36" t="n">
        <v>10890</v>
      </c>
      <c r="AM44" s="36" t="n">
        <v>1</v>
      </c>
      <c r="AN44" s="37" t="n">
        <v>2051</v>
      </c>
      <c r="AO44" s="30" t="s">
        <v>38</v>
      </c>
      <c r="AP44" s="34" t="s">
        <v>29</v>
      </c>
      <c r="AQ44" s="36" t="n">
        <v>9</v>
      </c>
      <c r="AR44" s="36" t="n">
        <v>15273</v>
      </c>
      <c r="AS44" s="36" t="n">
        <v>8</v>
      </c>
      <c r="AT44" s="36" t="n">
        <v>16995</v>
      </c>
      <c r="AU44" s="36" t="n">
        <v>5</v>
      </c>
      <c r="AV44" s="36" t="n">
        <v>10469</v>
      </c>
      <c r="AW44" s="36" t="n">
        <v>1</v>
      </c>
      <c r="AX44" s="36" t="n">
        <v>1092</v>
      </c>
      <c r="AY44" s="36"/>
      <c r="AZ44" s="36"/>
      <c r="BA44" s="36"/>
      <c r="BB44" s="36"/>
      <c r="BC44" s="36"/>
      <c r="BD44" s="36"/>
      <c r="BE44" s="36"/>
      <c r="BF44" s="36"/>
      <c r="BG44" s="36"/>
      <c r="BH44" s="37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</row>
    <row r="45" s="5" customFormat="true" ht="18" hidden="false" customHeight="true" outlineLevel="0" collapsed="false">
      <c r="A45" s="30"/>
      <c r="B45" s="24" t="s">
        <v>4</v>
      </c>
      <c r="C45" s="25" t="n">
        <v>842</v>
      </c>
      <c r="D45" s="26" t="n">
        <v>1730515</v>
      </c>
      <c r="E45" s="26" t="n">
        <v>0</v>
      </c>
      <c r="F45" s="26" t="n">
        <v>0</v>
      </c>
      <c r="G45" s="26" t="n">
        <v>574</v>
      </c>
      <c r="H45" s="26" t="n">
        <v>1164802</v>
      </c>
      <c r="I45" s="26" t="n">
        <v>6</v>
      </c>
      <c r="J45" s="26" t="n">
        <v>15799</v>
      </c>
      <c r="K45" s="26" t="n">
        <v>49</v>
      </c>
      <c r="L45" s="26" t="n">
        <v>102249</v>
      </c>
      <c r="M45" s="26" t="n">
        <v>25</v>
      </c>
      <c r="N45" s="26" t="n">
        <v>44407</v>
      </c>
      <c r="O45" s="26" t="n">
        <v>0</v>
      </c>
      <c r="P45" s="26" t="n">
        <v>0</v>
      </c>
      <c r="Q45" s="26" t="n">
        <v>29</v>
      </c>
      <c r="R45" s="26" t="n">
        <v>59989</v>
      </c>
      <c r="S45" s="26" t="n">
        <v>1</v>
      </c>
      <c r="T45" s="27" t="n">
        <v>1426</v>
      </c>
      <c r="U45" s="30"/>
      <c r="V45" s="24" t="s">
        <v>4</v>
      </c>
      <c r="W45" s="26" t="n">
        <v>54</v>
      </c>
      <c r="X45" s="26" t="n">
        <v>105527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59</v>
      </c>
      <c r="AF45" s="26" t="n">
        <v>146025</v>
      </c>
      <c r="AG45" s="26" t="n">
        <v>0</v>
      </c>
      <c r="AH45" s="26" t="n">
        <v>0</v>
      </c>
      <c r="AI45" s="26" t="n">
        <v>15</v>
      </c>
      <c r="AJ45" s="26" t="n">
        <v>30805</v>
      </c>
      <c r="AK45" s="26" t="n">
        <v>4</v>
      </c>
      <c r="AL45" s="26" t="n">
        <v>10890</v>
      </c>
      <c r="AM45" s="26" t="n">
        <v>1</v>
      </c>
      <c r="AN45" s="27" t="n">
        <v>2051</v>
      </c>
      <c r="AO45" s="30"/>
      <c r="AP45" s="24" t="s">
        <v>4</v>
      </c>
      <c r="AQ45" s="26" t="n">
        <v>9</v>
      </c>
      <c r="AR45" s="26" t="n">
        <v>15273</v>
      </c>
      <c r="AS45" s="26" t="n">
        <v>8</v>
      </c>
      <c r="AT45" s="26" t="n">
        <v>16995</v>
      </c>
      <c r="AU45" s="26" t="n">
        <v>7</v>
      </c>
      <c r="AV45" s="26" t="n">
        <v>13185</v>
      </c>
      <c r="AW45" s="26" t="n">
        <v>1</v>
      </c>
      <c r="AX45" s="26" t="n">
        <v>1092</v>
      </c>
      <c r="AY45" s="26"/>
      <c r="AZ45" s="26"/>
      <c r="BA45" s="26"/>
      <c r="BB45" s="26"/>
      <c r="BC45" s="26"/>
      <c r="BD45" s="26"/>
      <c r="BE45" s="26"/>
      <c r="BF45" s="26"/>
      <c r="BG45" s="26"/>
      <c r="BH45" s="27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</row>
    <row r="46" s="5" customFormat="true" ht="9.9" hidden="false" customHeight="true" outlineLevel="0" collapsed="false">
      <c r="A46" s="30"/>
      <c r="B46" s="19"/>
      <c r="C46" s="31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30"/>
      <c r="V46" s="19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3"/>
      <c r="AO46" s="30"/>
      <c r="AP46" s="19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3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</row>
    <row r="47" s="5" customFormat="true" ht="18" hidden="false" customHeight="true" outlineLevel="0" collapsed="false">
      <c r="A47" s="30"/>
      <c r="B47" s="34" t="s">
        <v>28</v>
      </c>
      <c r="C47" s="35" t="n">
        <v>8</v>
      </c>
      <c r="D47" s="36" t="n">
        <v>6687</v>
      </c>
      <c r="E47" s="36" t="n">
        <v>0</v>
      </c>
      <c r="F47" s="36" t="n">
        <v>0</v>
      </c>
      <c r="G47" s="36" t="n">
        <v>1</v>
      </c>
      <c r="H47" s="36" t="n">
        <v>920</v>
      </c>
      <c r="I47" s="36" t="n">
        <v>0</v>
      </c>
      <c r="J47" s="36" t="n">
        <v>0</v>
      </c>
      <c r="K47" s="36" t="n">
        <v>7</v>
      </c>
      <c r="L47" s="36" t="n">
        <v>5767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7" t="n">
        <v>0</v>
      </c>
      <c r="U47" s="30"/>
      <c r="V47" s="34" t="s">
        <v>28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7" t="n">
        <v>0</v>
      </c>
      <c r="AO47" s="30"/>
      <c r="AP47" s="34" t="s">
        <v>28</v>
      </c>
      <c r="AQ47" s="36" t="n"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0</v>
      </c>
      <c r="AY47" s="36"/>
      <c r="AZ47" s="36"/>
      <c r="BA47" s="36"/>
      <c r="BB47" s="36"/>
      <c r="BC47" s="36"/>
      <c r="BD47" s="36"/>
      <c r="BE47" s="36"/>
      <c r="BF47" s="36"/>
      <c r="BG47" s="36"/>
      <c r="BH47" s="37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</row>
    <row r="48" s="5" customFormat="true" ht="18" hidden="false" customHeight="true" outlineLevel="0" collapsed="false">
      <c r="A48" s="30" t="s">
        <v>39</v>
      </c>
      <c r="B48" s="34" t="s">
        <v>29</v>
      </c>
      <c r="C48" s="35" t="n">
        <v>1163</v>
      </c>
      <c r="D48" s="36" t="n">
        <v>850235</v>
      </c>
      <c r="E48" s="36" t="n">
        <v>0</v>
      </c>
      <c r="F48" s="36" t="n">
        <v>0</v>
      </c>
      <c r="G48" s="36" t="n">
        <v>293</v>
      </c>
      <c r="H48" s="36" t="n">
        <v>197803</v>
      </c>
      <c r="I48" s="36" t="n">
        <v>98</v>
      </c>
      <c r="J48" s="36" t="n">
        <v>75342</v>
      </c>
      <c r="K48" s="36" t="n">
        <v>176</v>
      </c>
      <c r="L48" s="36" t="n">
        <v>113180</v>
      </c>
      <c r="M48" s="36" t="n">
        <v>16</v>
      </c>
      <c r="N48" s="36" t="n">
        <v>12131</v>
      </c>
      <c r="O48" s="36" t="n">
        <v>1</v>
      </c>
      <c r="P48" s="36" t="n">
        <v>573</v>
      </c>
      <c r="Q48" s="36" t="n">
        <v>41</v>
      </c>
      <c r="R48" s="36" t="n">
        <v>26470</v>
      </c>
      <c r="S48" s="36" t="n">
        <v>161</v>
      </c>
      <c r="T48" s="37" t="n">
        <v>143839</v>
      </c>
      <c r="U48" s="30" t="s">
        <v>39</v>
      </c>
      <c r="V48" s="34" t="s">
        <v>29</v>
      </c>
      <c r="W48" s="36" t="n">
        <v>256</v>
      </c>
      <c r="X48" s="36" t="n">
        <v>188848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1</v>
      </c>
      <c r="AD48" s="36" t="n">
        <v>724</v>
      </c>
      <c r="AE48" s="36" t="n">
        <v>98</v>
      </c>
      <c r="AF48" s="36" t="n">
        <v>73379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1</v>
      </c>
      <c r="AN48" s="37" t="n">
        <v>667</v>
      </c>
      <c r="AO48" s="30" t="s">
        <v>39</v>
      </c>
      <c r="AP48" s="34" t="s">
        <v>29</v>
      </c>
      <c r="AQ48" s="36" t="n">
        <v>1</v>
      </c>
      <c r="AR48" s="36" t="n">
        <v>846</v>
      </c>
      <c r="AS48" s="36" t="n">
        <v>19</v>
      </c>
      <c r="AT48" s="36" t="n">
        <v>15923</v>
      </c>
      <c r="AU48" s="36" t="n">
        <v>0</v>
      </c>
      <c r="AV48" s="36" t="n">
        <v>0</v>
      </c>
      <c r="AW48" s="36" t="n">
        <v>1</v>
      </c>
      <c r="AX48" s="36" t="n">
        <v>510</v>
      </c>
      <c r="AY48" s="36"/>
      <c r="AZ48" s="36"/>
      <c r="BA48" s="36"/>
      <c r="BB48" s="36"/>
      <c r="BC48" s="36"/>
      <c r="BD48" s="36"/>
      <c r="BE48" s="36"/>
      <c r="BF48" s="36"/>
      <c r="BG48" s="36"/>
      <c r="BH48" s="37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</row>
    <row r="49" s="5" customFormat="true" ht="18" hidden="false" customHeight="true" outlineLevel="0" collapsed="false">
      <c r="A49" s="30"/>
      <c r="B49" s="24" t="s">
        <v>4</v>
      </c>
      <c r="C49" s="25" t="n">
        <v>1171</v>
      </c>
      <c r="D49" s="26" t="n">
        <v>856922</v>
      </c>
      <c r="E49" s="26" t="n">
        <v>0</v>
      </c>
      <c r="F49" s="26" t="n">
        <v>0</v>
      </c>
      <c r="G49" s="26" t="n">
        <v>294</v>
      </c>
      <c r="H49" s="26" t="n">
        <v>198723</v>
      </c>
      <c r="I49" s="26" t="n">
        <v>98</v>
      </c>
      <c r="J49" s="26" t="n">
        <v>75342</v>
      </c>
      <c r="K49" s="26" t="n">
        <v>183</v>
      </c>
      <c r="L49" s="26" t="n">
        <v>118947</v>
      </c>
      <c r="M49" s="26" t="n">
        <v>16</v>
      </c>
      <c r="N49" s="26" t="n">
        <v>12131</v>
      </c>
      <c r="O49" s="26" t="n">
        <v>1</v>
      </c>
      <c r="P49" s="26" t="n">
        <v>573</v>
      </c>
      <c r="Q49" s="26" t="n">
        <v>41</v>
      </c>
      <c r="R49" s="26" t="n">
        <v>26470</v>
      </c>
      <c r="S49" s="26" t="n">
        <v>161</v>
      </c>
      <c r="T49" s="27" t="n">
        <v>143839</v>
      </c>
      <c r="U49" s="30"/>
      <c r="V49" s="24" t="s">
        <v>4</v>
      </c>
      <c r="W49" s="26" t="n">
        <v>256</v>
      </c>
      <c r="X49" s="26" t="n">
        <v>188848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1</v>
      </c>
      <c r="AD49" s="26" t="n">
        <v>724</v>
      </c>
      <c r="AE49" s="26" t="n">
        <v>98</v>
      </c>
      <c r="AF49" s="26" t="n">
        <v>73379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1</v>
      </c>
      <c r="AN49" s="27" t="n">
        <v>667</v>
      </c>
      <c r="AO49" s="30"/>
      <c r="AP49" s="24" t="s">
        <v>4</v>
      </c>
      <c r="AQ49" s="26" t="n">
        <v>1</v>
      </c>
      <c r="AR49" s="26" t="n">
        <v>846</v>
      </c>
      <c r="AS49" s="26" t="n">
        <v>19</v>
      </c>
      <c r="AT49" s="26" t="n">
        <v>15923</v>
      </c>
      <c r="AU49" s="26" t="n">
        <v>0</v>
      </c>
      <c r="AV49" s="26" t="n">
        <v>0</v>
      </c>
      <c r="AW49" s="26" t="n">
        <v>1</v>
      </c>
      <c r="AX49" s="26" t="n">
        <v>510</v>
      </c>
      <c r="AY49" s="26"/>
      <c r="AZ49" s="26"/>
      <c r="BA49" s="26"/>
      <c r="BB49" s="26"/>
      <c r="BC49" s="26"/>
      <c r="BD49" s="26"/>
      <c r="BE49" s="26"/>
      <c r="BF49" s="26"/>
      <c r="BG49" s="26"/>
      <c r="BH49" s="27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</row>
    <row r="50" s="5" customFormat="true" ht="9.9" hidden="false" customHeight="true" outlineLevel="0" collapsed="false">
      <c r="A50" s="30"/>
      <c r="B50" s="19"/>
      <c r="C50" s="31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30"/>
      <c r="V50" s="19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3"/>
      <c r="AO50" s="30"/>
      <c r="AP50" s="19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3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</row>
    <row r="51" s="5" customFormat="true" ht="18" hidden="false" customHeight="true" outlineLevel="0" collapsed="false">
      <c r="A51" s="30"/>
      <c r="B51" s="34" t="s">
        <v>28</v>
      </c>
      <c r="C51" s="35" t="n">
        <v>3</v>
      </c>
      <c r="D51" s="36" t="n">
        <v>918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7" t="n">
        <v>0</v>
      </c>
      <c r="U51" s="30"/>
      <c r="V51" s="34" t="s">
        <v>28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7" t="n">
        <v>0</v>
      </c>
      <c r="AO51" s="30"/>
      <c r="AP51" s="34" t="s">
        <v>28</v>
      </c>
      <c r="AQ51" s="36" t="n">
        <v>0</v>
      </c>
      <c r="AR51" s="36" t="n">
        <v>0</v>
      </c>
      <c r="AS51" s="36" t="n">
        <v>3</v>
      </c>
      <c r="AT51" s="36" t="n">
        <v>918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/>
      <c r="AZ51" s="36"/>
      <c r="BA51" s="36"/>
      <c r="BB51" s="36"/>
      <c r="BC51" s="36"/>
      <c r="BD51" s="36"/>
      <c r="BE51" s="36"/>
      <c r="BF51" s="36"/>
      <c r="BG51" s="36"/>
      <c r="BH51" s="37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</row>
    <row r="52" s="5" customFormat="true" ht="18" hidden="false" customHeight="true" outlineLevel="0" collapsed="false">
      <c r="A52" s="30" t="s">
        <v>40</v>
      </c>
      <c r="B52" s="34" t="s">
        <v>29</v>
      </c>
      <c r="C52" s="35" t="n">
        <v>11854</v>
      </c>
      <c r="D52" s="36" t="n">
        <v>4372189</v>
      </c>
      <c r="E52" s="36" t="n">
        <v>2</v>
      </c>
      <c r="F52" s="36" t="n">
        <v>972</v>
      </c>
      <c r="G52" s="36" t="n">
        <v>2652</v>
      </c>
      <c r="H52" s="36" t="n">
        <v>832348</v>
      </c>
      <c r="I52" s="36" t="n">
        <v>1299</v>
      </c>
      <c r="J52" s="36" t="n">
        <v>324025</v>
      </c>
      <c r="K52" s="36" t="n">
        <v>1710</v>
      </c>
      <c r="L52" s="36" t="n">
        <v>653774</v>
      </c>
      <c r="M52" s="36" t="n">
        <v>83</v>
      </c>
      <c r="N52" s="36" t="n">
        <v>25675</v>
      </c>
      <c r="O52" s="36" t="n">
        <v>14</v>
      </c>
      <c r="P52" s="36" t="n">
        <v>6691</v>
      </c>
      <c r="Q52" s="36" t="n">
        <v>2520</v>
      </c>
      <c r="R52" s="36" t="n">
        <v>943986</v>
      </c>
      <c r="S52" s="36" t="n">
        <v>2816</v>
      </c>
      <c r="T52" s="37" t="n">
        <v>1351388</v>
      </c>
      <c r="U52" s="30" t="s">
        <v>40</v>
      </c>
      <c r="V52" s="34" t="s">
        <v>29</v>
      </c>
      <c r="W52" s="36" t="n">
        <v>29</v>
      </c>
      <c r="X52" s="36" t="n">
        <v>9132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146</v>
      </c>
      <c r="AD52" s="36" t="n">
        <v>25022</v>
      </c>
      <c r="AE52" s="36" t="n">
        <v>322</v>
      </c>
      <c r="AF52" s="36" t="n">
        <v>160624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7" t="n">
        <v>0</v>
      </c>
      <c r="AO52" s="30" t="s">
        <v>40</v>
      </c>
      <c r="AP52" s="34" t="s">
        <v>29</v>
      </c>
      <c r="AQ52" s="36" t="n">
        <v>1</v>
      </c>
      <c r="AR52" s="36" t="n">
        <v>213</v>
      </c>
      <c r="AS52" s="36" t="n">
        <v>257</v>
      </c>
      <c r="AT52" s="36" t="n">
        <v>37361</v>
      </c>
      <c r="AU52" s="36" t="n">
        <v>3</v>
      </c>
      <c r="AV52" s="36" t="n">
        <v>978</v>
      </c>
      <c r="AW52" s="36" t="n">
        <v>0</v>
      </c>
      <c r="AX52" s="36" t="n">
        <v>0</v>
      </c>
      <c r="AY52" s="36"/>
      <c r="AZ52" s="36"/>
      <c r="BA52" s="36"/>
      <c r="BB52" s="36"/>
      <c r="BC52" s="36"/>
      <c r="BD52" s="36"/>
      <c r="BE52" s="36"/>
      <c r="BF52" s="36"/>
      <c r="BG52" s="36"/>
      <c r="BH52" s="37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</row>
    <row r="53" s="5" customFormat="true" ht="18" hidden="false" customHeight="true" outlineLevel="0" collapsed="false">
      <c r="A53" s="30"/>
      <c r="B53" s="24" t="s">
        <v>4</v>
      </c>
      <c r="C53" s="25" t="n">
        <v>11857</v>
      </c>
      <c r="D53" s="26" t="n">
        <v>4373107</v>
      </c>
      <c r="E53" s="26" t="n">
        <v>2</v>
      </c>
      <c r="F53" s="26" t="n">
        <v>972</v>
      </c>
      <c r="G53" s="26" t="n">
        <v>2652</v>
      </c>
      <c r="H53" s="26" t="n">
        <v>832348</v>
      </c>
      <c r="I53" s="26" t="n">
        <v>1299</v>
      </c>
      <c r="J53" s="26" t="n">
        <v>324025</v>
      </c>
      <c r="K53" s="26" t="n">
        <v>1710</v>
      </c>
      <c r="L53" s="26" t="n">
        <v>653774</v>
      </c>
      <c r="M53" s="26" t="n">
        <v>83</v>
      </c>
      <c r="N53" s="26" t="n">
        <v>25675</v>
      </c>
      <c r="O53" s="26" t="n">
        <v>14</v>
      </c>
      <c r="P53" s="26" t="n">
        <v>6691</v>
      </c>
      <c r="Q53" s="26" t="n">
        <v>2520</v>
      </c>
      <c r="R53" s="26" t="n">
        <v>943986</v>
      </c>
      <c r="S53" s="26" t="n">
        <v>2816</v>
      </c>
      <c r="T53" s="27" t="n">
        <v>1351388</v>
      </c>
      <c r="U53" s="30"/>
      <c r="V53" s="24" t="s">
        <v>4</v>
      </c>
      <c r="W53" s="26" t="n">
        <v>29</v>
      </c>
      <c r="X53" s="26" t="n">
        <v>9132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146</v>
      </c>
      <c r="AD53" s="26" t="n">
        <v>25022</v>
      </c>
      <c r="AE53" s="26" t="n">
        <v>322</v>
      </c>
      <c r="AF53" s="26" t="n">
        <v>160624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27" t="n">
        <v>0</v>
      </c>
      <c r="AO53" s="30"/>
      <c r="AP53" s="24" t="s">
        <v>4</v>
      </c>
      <c r="AQ53" s="26" t="n">
        <v>1</v>
      </c>
      <c r="AR53" s="26" t="n">
        <v>213</v>
      </c>
      <c r="AS53" s="26" t="n">
        <v>260</v>
      </c>
      <c r="AT53" s="26" t="n">
        <v>38279</v>
      </c>
      <c r="AU53" s="26" t="n">
        <v>3</v>
      </c>
      <c r="AV53" s="26" t="n">
        <v>978</v>
      </c>
      <c r="AW53" s="26" t="n">
        <v>0</v>
      </c>
      <c r="AX53" s="26" t="n">
        <v>0</v>
      </c>
      <c r="AY53" s="26"/>
      <c r="AZ53" s="26"/>
      <c r="BA53" s="26"/>
      <c r="BB53" s="26"/>
      <c r="BC53" s="26"/>
      <c r="BD53" s="26"/>
      <c r="BE53" s="26"/>
      <c r="BF53" s="26"/>
      <c r="BG53" s="26"/>
      <c r="BH53" s="27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</row>
    <row r="54" s="5" customFormat="true" ht="9.9" hidden="false" customHeight="true" outlineLevel="0" collapsed="false">
      <c r="A54" s="30"/>
      <c r="B54" s="19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  <c r="U54" s="30"/>
      <c r="V54" s="19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3"/>
      <c r="AO54" s="30"/>
      <c r="AP54" s="19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3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</row>
    <row r="55" s="5" customFormat="true" ht="18" hidden="false" customHeight="true" outlineLevel="0" collapsed="false">
      <c r="A55" s="30"/>
      <c r="B55" s="34" t="s">
        <v>28</v>
      </c>
      <c r="C55" s="35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7" t="n">
        <v>0</v>
      </c>
      <c r="U55" s="30"/>
      <c r="V55" s="34" t="s">
        <v>28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  <c r="AN55" s="37" t="n">
        <v>0</v>
      </c>
      <c r="AO55" s="30"/>
      <c r="AP55" s="34" t="s">
        <v>28</v>
      </c>
      <c r="AQ55" s="36" t="n"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/>
      <c r="AZ55" s="36"/>
      <c r="BA55" s="36"/>
      <c r="BB55" s="36"/>
      <c r="BC55" s="36"/>
      <c r="BD55" s="36"/>
      <c r="BE55" s="36"/>
      <c r="BF55" s="36"/>
      <c r="BG55" s="36"/>
      <c r="BH55" s="37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</row>
    <row r="56" s="5" customFormat="true" ht="18" hidden="false" customHeight="true" outlineLevel="0" collapsed="false">
      <c r="A56" s="30" t="s">
        <v>41</v>
      </c>
      <c r="B56" s="34" t="s">
        <v>29</v>
      </c>
      <c r="C56" s="35" t="n">
        <v>128</v>
      </c>
      <c r="D56" s="36" t="n">
        <v>10067</v>
      </c>
      <c r="E56" s="36" t="n">
        <v>15</v>
      </c>
      <c r="F56" s="36" t="n">
        <v>119</v>
      </c>
      <c r="G56" s="36" t="n">
        <v>4</v>
      </c>
      <c r="H56" s="36" t="n">
        <v>76</v>
      </c>
      <c r="I56" s="36" t="n">
        <v>105</v>
      </c>
      <c r="J56" s="36" t="n">
        <v>9650</v>
      </c>
      <c r="K56" s="36" t="n">
        <v>2</v>
      </c>
      <c r="L56" s="36" t="n">
        <v>184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7" t="n">
        <v>0</v>
      </c>
      <c r="U56" s="30" t="s">
        <v>41</v>
      </c>
      <c r="V56" s="34" t="s">
        <v>29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</v>
      </c>
      <c r="AM56" s="36" t="n">
        <v>0</v>
      </c>
      <c r="AN56" s="37" t="n">
        <v>0</v>
      </c>
      <c r="AO56" s="30" t="s">
        <v>41</v>
      </c>
      <c r="AP56" s="34" t="s">
        <v>29</v>
      </c>
      <c r="AQ56" s="36" t="n">
        <v>2</v>
      </c>
      <c r="AR56" s="36" t="n">
        <v>38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/>
      <c r="AZ56" s="36"/>
      <c r="BA56" s="36"/>
      <c r="BB56" s="36"/>
      <c r="BC56" s="36"/>
      <c r="BD56" s="36"/>
      <c r="BE56" s="36"/>
      <c r="BF56" s="36"/>
      <c r="BG56" s="36"/>
      <c r="BH56" s="37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</row>
    <row r="57" customFormat="false" ht="18" hidden="false" customHeight="true" outlineLevel="0" collapsed="false">
      <c r="A57" s="30"/>
      <c r="B57" s="24" t="s">
        <v>4</v>
      </c>
      <c r="C57" s="25" t="n">
        <v>128</v>
      </c>
      <c r="D57" s="26" t="n">
        <v>10067</v>
      </c>
      <c r="E57" s="26" t="n">
        <v>15</v>
      </c>
      <c r="F57" s="26" t="n">
        <v>119</v>
      </c>
      <c r="G57" s="26" t="n">
        <v>4</v>
      </c>
      <c r="H57" s="26" t="n">
        <v>76</v>
      </c>
      <c r="I57" s="26" t="n">
        <v>105</v>
      </c>
      <c r="J57" s="26" t="n">
        <v>9650</v>
      </c>
      <c r="K57" s="26" t="n">
        <v>2</v>
      </c>
      <c r="L57" s="26" t="n">
        <v>184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7" t="n">
        <v>0</v>
      </c>
      <c r="U57" s="30"/>
      <c r="V57" s="24" t="s">
        <v>4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0</v>
      </c>
      <c r="AN57" s="27" t="n">
        <v>0</v>
      </c>
      <c r="AO57" s="30"/>
      <c r="AP57" s="24" t="s">
        <v>4</v>
      </c>
      <c r="AQ57" s="26" t="n">
        <v>2</v>
      </c>
      <c r="AR57" s="26" t="n">
        <v>38</v>
      </c>
      <c r="AS57" s="26" t="n">
        <v>0</v>
      </c>
      <c r="AT57" s="26" t="n">
        <v>0</v>
      </c>
      <c r="AU57" s="26" t="n">
        <v>0</v>
      </c>
      <c r="AV57" s="26" t="n">
        <v>0</v>
      </c>
      <c r="AW57" s="26" t="n">
        <v>0</v>
      </c>
      <c r="AX57" s="26" t="n">
        <v>0</v>
      </c>
      <c r="AY57" s="26"/>
      <c r="AZ57" s="26"/>
      <c r="BA57" s="26"/>
      <c r="BB57" s="26"/>
      <c r="BC57" s="26"/>
      <c r="BD57" s="26"/>
      <c r="BE57" s="26"/>
      <c r="BF57" s="26"/>
      <c r="BG57" s="26"/>
      <c r="BH57" s="27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</row>
    <row r="58" customFormat="false" ht="9.9" hidden="false" customHeight="true" outlineLevel="0" collapsed="false">
      <c r="A58" s="40"/>
      <c r="B58" s="41"/>
      <c r="C58" s="42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4"/>
      <c r="U58" s="40"/>
      <c r="V58" s="41"/>
      <c r="W58" s="42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4"/>
      <c r="AO58" s="40"/>
      <c r="AP58" s="41"/>
      <c r="AQ58" s="42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4"/>
    </row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</sheetData>
  <mergeCells count="36">
    <mergeCell ref="D1:J2"/>
    <mergeCell ref="K1:R2"/>
    <mergeCell ref="X1:AD2"/>
    <mergeCell ref="AE1:AL2"/>
    <mergeCell ref="AR1:AX2"/>
    <mergeCell ref="AY1:BF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</mergeCells>
  <printOptions headings="false" gridLines="false" gridLinesSet="true" horizontalCentered="false" verticalCentered="true"/>
  <pageMargins left="0.708333333333333" right="0.196527777777778" top="0.359722222222222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20" man="true" max="65535" min="0"/>
    <brk id="30" man="true" max="65535" min="0"/>
    <brk id="40" man="true" max="65535" min="0"/>
    <brk id="5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0:16:38Z</dcterms:created>
  <dc:creator/>
  <dc:description/>
  <dc:language>en-US</dc:language>
  <cp:lastModifiedBy/>
  <dcterms:modified xsi:type="dcterms:W3CDTF">2025-01-27T09:39:52Z</dcterms:modified>
  <cp:revision>0</cp:revision>
  <dc:subject/>
  <dc:title/>
</cp:coreProperties>
</file>