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Q$87</definedName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r>
      <rPr>
        <sz val="24"/>
        <rFont val="Noto Sans"/>
        <family val="2"/>
      </rPr>
      <t xml:space="preserve">                    １</t>
    </r>
    <r>
      <rPr>
        <sz val="24"/>
        <rFont val="ＭＳ 明朝"/>
        <family val="1"/>
        <charset val="128"/>
      </rPr>
      <t xml:space="preserve">.  </t>
    </r>
    <r>
      <rPr>
        <sz val="24"/>
        <rFont val="Noto Sans"/>
        <family val="2"/>
      </rPr>
      <t xml:space="preserve">海  運  貨  物  ト </t>
    </r>
  </si>
  <si>
    <t xml:space="preserve"> ン  数  年  次  表</t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～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単位：トン）</t>
  </si>
  <si>
    <t xml:space="preserve">区 分</t>
  </si>
  <si>
    <t xml:space="preserve">合計</t>
  </si>
  <si>
    <t xml:space="preserve">外国貿易</t>
  </si>
  <si>
    <t xml:space="preserve">（コンテナ）</t>
  </si>
  <si>
    <t xml:space="preserve">内国貿易</t>
  </si>
  <si>
    <t xml:space="preserve">（フェリー）</t>
  </si>
  <si>
    <t xml:space="preserve">年次</t>
  </si>
  <si>
    <t xml:space="preserve">年　次</t>
  </si>
  <si>
    <t xml:space="preserve">計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t xml:space="preserve">-</t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　</t>
    </r>
    <r>
      <rPr>
        <u val="single"/>
        <sz val="9"/>
        <rFont val="Noto Sans"/>
        <family val="2"/>
      </rPr>
      <t xml:space="preserve">　      </t>
    </r>
    <r>
      <rPr>
        <sz val="9"/>
        <rFont val="Noto Sans"/>
        <family val="2"/>
      </rPr>
      <t xml:space="preserve">は過去最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#,##0_);[RED]\(#,##0\)"/>
    <numFmt numFmtId="167" formatCode="[$-409]#,##0_);[RED]\(#,##0\)"/>
    <numFmt numFmtId="168" formatCode="#,##0\ ;[RED]\-#,##0\ ;&quot;- &quot;"/>
    <numFmt numFmtId="169" formatCode="\(#,##0.0\);[RED]&quot;(-&quot;#,##0\);&quot;(    -)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7920</xdr:rowOff>
    </xdr:from>
    <xdr:to>
      <xdr:col>1</xdr:col>
      <xdr:colOff>10440</xdr:colOff>
      <xdr:row>4</xdr:row>
      <xdr:rowOff>228600</xdr:rowOff>
    </xdr:to>
    <xdr:sp>
      <xdr:nvSpPr>
        <xdr:cNvPr id="0" name="Line 1"/>
        <xdr:cNvSpPr/>
      </xdr:nvSpPr>
      <xdr:spPr>
        <a:xfrm>
          <a:off x="17640" y="588960"/>
          <a:ext cx="6854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4.66"/>
    <col collapsed="false" customWidth="true" hidden="false" outlineLevel="0" max="16" min="3" style="1" width="12.66"/>
    <col collapsed="false" customWidth="true" hidden="false" outlineLevel="0" max="17" min="17" style="1" width="8.66"/>
    <col collapsed="false" customWidth="true" hidden="false" outlineLevel="0" max="18" min="18" style="1" width="14.66"/>
    <col collapsed="false" customWidth="false" hidden="false" outlineLevel="0" max="257" min="19" style="1" width="8.99"/>
  </cols>
  <sheetData>
    <row r="1" customFormat="false" ht="9.75" hidden="false" customHeight="true" outlineLevel="0" collapsed="false">
      <c r="A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Q1" s="2"/>
    </row>
    <row r="2" customFormat="false" ht="21" hidden="false" customHeight="true" outlineLevel="0" collapsed="false">
      <c r="D2" s="3"/>
      <c r="E2" s="3"/>
      <c r="F2" s="3"/>
      <c r="G2" s="3"/>
      <c r="H2" s="3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1" t="s">
        <v>2</v>
      </c>
      <c r="D3" s="6"/>
      <c r="N3" s="7"/>
      <c r="O3" s="7"/>
      <c r="P3" s="7"/>
      <c r="Q3" s="8" t="s">
        <v>3</v>
      </c>
    </row>
    <row r="4" customFormat="false" ht="18" hidden="false" customHeight="true" outlineLevel="0" collapsed="false">
      <c r="A4" s="9" t="s">
        <v>4</v>
      </c>
      <c r="B4" s="10" t="s">
        <v>5</v>
      </c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/>
      <c r="Q4" s="10" t="s">
        <v>10</v>
      </c>
    </row>
    <row r="5" customFormat="false" ht="18" hidden="false" customHeight="true" outlineLevel="0" collapsed="false">
      <c r="A5" s="12" t="s">
        <v>11</v>
      </c>
      <c r="B5" s="10" t="s">
        <v>12</v>
      </c>
      <c r="C5" s="13" t="s">
        <v>13</v>
      </c>
      <c r="D5" s="13" t="s">
        <v>14</v>
      </c>
      <c r="E5" s="10" t="s">
        <v>12</v>
      </c>
      <c r="F5" s="10" t="s">
        <v>15</v>
      </c>
      <c r="G5" s="10" t="s">
        <v>16</v>
      </c>
      <c r="H5" s="10" t="s">
        <v>12</v>
      </c>
      <c r="I5" s="10" t="s">
        <v>15</v>
      </c>
      <c r="J5" s="10" t="s">
        <v>16</v>
      </c>
      <c r="K5" s="10" t="s">
        <v>12</v>
      </c>
      <c r="L5" s="10" t="s">
        <v>17</v>
      </c>
      <c r="M5" s="10" t="s">
        <v>18</v>
      </c>
      <c r="N5" s="10" t="s">
        <v>12</v>
      </c>
      <c r="O5" s="10" t="s">
        <v>17</v>
      </c>
      <c r="P5" s="11" t="s">
        <v>18</v>
      </c>
      <c r="Q5" s="10"/>
    </row>
    <row r="6" customFormat="false" ht="5.1" hidden="false" customHeight="true" outlineLevel="0" collapsed="false">
      <c r="A6" s="14"/>
      <c r="B6" s="15"/>
      <c r="C6" s="16"/>
      <c r="D6" s="16"/>
      <c r="E6" s="15"/>
      <c r="F6" s="16"/>
      <c r="G6" s="16"/>
      <c r="H6" s="15"/>
      <c r="I6" s="16"/>
      <c r="J6" s="16"/>
      <c r="K6" s="15"/>
      <c r="L6" s="16"/>
      <c r="M6" s="16"/>
      <c r="N6" s="15"/>
      <c r="O6" s="16"/>
      <c r="P6" s="16"/>
      <c r="Q6" s="14"/>
    </row>
    <row r="7" customFormat="false" ht="14.1" hidden="false" customHeight="true" outlineLevel="0" collapsed="false">
      <c r="A7" s="14" t="n">
        <v>1926</v>
      </c>
      <c r="B7" s="15" t="n">
        <v>12764450</v>
      </c>
      <c r="C7" s="16" t="n">
        <v>3495627</v>
      </c>
      <c r="D7" s="16" t="n">
        <v>9268823</v>
      </c>
      <c r="E7" s="15" t="n">
        <v>3526728</v>
      </c>
      <c r="F7" s="16" t="n">
        <v>829496</v>
      </c>
      <c r="G7" s="16" t="n">
        <v>2697232</v>
      </c>
      <c r="H7" s="15" t="s">
        <v>19</v>
      </c>
      <c r="I7" s="16" t="s">
        <v>19</v>
      </c>
      <c r="J7" s="16" t="s">
        <v>19</v>
      </c>
      <c r="K7" s="15" t="n">
        <v>9237722</v>
      </c>
      <c r="L7" s="16" t="n">
        <v>2666131</v>
      </c>
      <c r="M7" s="16" t="n">
        <v>6571591</v>
      </c>
      <c r="N7" s="15" t="s">
        <v>19</v>
      </c>
      <c r="O7" s="16" t="s">
        <v>19</v>
      </c>
      <c r="P7" s="16" t="s">
        <v>19</v>
      </c>
      <c r="Q7" s="14" t="n">
        <v>1926</v>
      </c>
    </row>
    <row r="8" customFormat="false" ht="5.1" hidden="false" customHeight="true" outlineLevel="0" collapsed="false">
      <c r="A8" s="14"/>
      <c r="B8" s="15"/>
      <c r="C8" s="16"/>
      <c r="D8" s="16"/>
      <c r="E8" s="15"/>
      <c r="F8" s="16"/>
      <c r="G8" s="16"/>
      <c r="H8" s="15"/>
      <c r="I8" s="16"/>
      <c r="J8" s="16"/>
      <c r="K8" s="15"/>
      <c r="L8" s="16"/>
      <c r="M8" s="16"/>
      <c r="N8" s="15"/>
      <c r="O8" s="16"/>
      <c r="P8" s="16"/>
      <c r="Q8" s="14"/>
    </row>
    <row r="9" customFormat="false" ht="14.1" hidden="false" customHeight="true" outlineLevel="0" collapsed="false">
      <c r="A9" s="14" t="n">
        <v>1930</v>
      </c>
      <c r="B9" s="15" t="n">
        <v>13915650</v>
      </c>
      <c r="C9" s="16" t="n">
        <v>4178664</v>
      </c>
      <c r="D9" s="16" t="n">
        <v>9736986</v>
      </c>
      <c r="E9" s="15" t="n">
        <v>3688042</v>
      </c>
      <c r="F9" s="16" t="n">
        <v>882293</v>
      </c>
      <c r="G9" s="16" t="n">
        <v>2805749</v>
      </c>
      <c r="H9" s="15" t="s">
        <v>19</v>
      </c>
      <c r="I9" s="16" t="s">
        <v>19</v>
      </c>
      <c r="J9" s="16" t="s">
        <v>19</v>
      </c>
      <c r="K9" s="15" t="n">
        <v>10227608</v>
      </c>
      <c r="L9" s="16" t="n">
        <v>3296371</v>
      </c>
      <c r="M9" s="16" t="n">
        <v>6931237</v>
      </c>
      <c r="N9" s="15" t="s">
        <v>19</v>
      </c>
      <c r="O9" s="16" t="s">
        <v>19</v>
      </c>
      <c r="P9" s="16" t="s">
        <v>19</v>
      </c>
      <c r="Q9" s="14" t="n">
        <v>1930</v>
      </c>
    </row>
    <row r="10" customFormat="false" ht="5.1" hidden="false" customHeight="true" outlineLevel="0" collapsed="false">
      <c r="A10" s="14"/>
      <c r="B10" s="15"/>
      <c r="C10" s="16"/>
      <c r="D10" s="16"/>
      <c r="E10" s="15"/>
      <c r="F10" s="16"/>
      <c r="G10" s="16"/>
      <c r="H10" s="15"/>
      <c r="I10" s="16"/>
      <c r="J10" s="16"/>
      <c r="K10" s="15"/>
      <c r="L10" s="16"/>
      <c r="M10" s="16"/>
      <c r="N10" s="15"/>
      <c r="O10" s="16"/>
      <c r="P10" s="16"/>
      <c r="Q10" s="14"/>
    </row>
    <row r="11" customFormat="false" ht="14.1" hidden="false" customHeight="true" outlineLevel="0" collapsed="false">
      <c r="A11" s="14" t="n">
        <v>1935</v>
      </c>
      <c r="B11" s="15" t="n">
        <v>25048225</v>
      </c>
      <c r="C11" s="16" t="n">
        <v>6873189</v>
      </c>
      <c r="D11" s="16" t="n">
        <v>18175036</v>
      </c>
      <c r="E11" s="15" t="n">
        <v>6453049</v>
      </c>
      <c r="F11" s="16" t="n">
        <v>1714468</v>
      </c>
      <c r="G11" s="16" t="n">
        <v>4738581</v>
      </c>
      <c r="H11" s="15" t="s">
        <v>19</v>
      </c>
      <c r="I11" s="16" t="s">
        <v>19</v>
      </c>
      <c r="J11" s="16" t="s">
        <v>19</v>
      </c>
      <c r="K11" s="15" t="n">
        <v>18595176</v>
      </c>
      <c r="L11" s="16" t="n">
        <v>5158721</v>
      </c>
      <c r="M11" s="16" t="n">
        <v>13436455</v>
      </c>
      <c r="N11" s="15" t="s">
        <v>19</v>
      </c>
      <c r="O11" s="16" t="s">
        <v>19</v>
      </c>
      <c r="P11" s="16" t="s">
        <v>19</v>
      </c>
      <c r="Q11" s="14" t="n">
        <v>1935</v>
      </c>
    </row>
    <row r="12" customFormat="false" ht="5.1" hidden="false" customHeight="true" outlineLevel="0" collapsed="false">
      <c r="A12" s="14"/>
      <c r="B12" s="15"/>
      <c r="C12" s="16"/>
      <c r="D12" s="16"/>
      <c r="E12" s="15"/>
      <c r="F12" s="16"/>
      <c r="G12" s="16"/>
      <c r="H12" s="15"/>
      <c r="I12" s="16"/>
      <c r="J12" s="16"/>
      <c r="K12" s="15"/>
      <c r="L12" s="16"/>
      <c r="M12" s="16"/>
      <c r="N12" s="15"/>
      <c r="O12" s="16"/>
      <c r="P12" s="16"/>
      <c r="Q12" s="14"/>
    </row>
    <row r="13" customFormat="false" ht="14.1" hidden="false" customHeight="true" outlineLevel="0" collapsed="false">
      <c r="A13" s="14" t="n">
        <v>1940</v>
      </c>
      <c r="B13" s="15" t="n">
        <v>30136452</v>
      </c>
      <c r="C13" s="16" t="n">
        <v>8780112</v>
      </c>
      <c r="D13" s="16" t="n">
        <v>21356340</v>
      </c>
      <c r="E13" s="15" t="n">
        <v>4365621</v>
      </c>
      <c r="F13" s="16" t="n">
        <v>1515428</v>
      </c>
      <c r="G13" s="16" t="n">
        <v>2850193</v>
      </c>
      <c r="H13" s="15" t="s">
        <v>19</v>
      </c>
      <c r="I13" s="16" t="s">
        <v>19</v>
      </c>
      <c r="J13" s="16" t="s">
        <v>19</v>
      </c>
      <c r="K13" s="15" t="n">
        <v>25770831</v>
      </c>
      <c r="L13" s="16" t="n">
        <v>7264684</v>
      </c>
      <c r="M13" s="16" t="n">
        <v>18506147</v>
      </c>
      <c r="N13" s="15" t="s">
        <v>19</v>
      </c>
      <c r="O13" s="16" t="s">
        <v>19</v>
      </c>
      <c r="P13" s="16" t="s">
        <v>19</v>
      </c>
      <c r="Q13" s="14" t="n">
        <v>1940</v>
      </c>
    </row>
    <row r="14" customFormat="false" ht="5.1" hidden="false" customHeight="true" outlineLevel="0" collapsed="false">
      <c r="A14" s="14"/>
      <c r="B14" s="15"/>
      <c r="C14" s="16"/>
      <c r="D14" s="16"/>
      <c r="E14" s="15"/>
      <c r="F14" s="16"/>
      <c r="G14" s="16"/>
      <c r="H14" s="15"/>
      <c r="I14" s="16"/>
      <c r="J14" s="16"/>
      <c r="K14" s="15"/>
      <c r="L14" s="16"/>
      <c r="M14" s="16"/>
      <c r="N14" s="15"/>
      <c r="O14" s="16"/>
      <c r="P14" s="16"/>
      <c r="Q14" s="14"/>
    </row>
    <row r="15" customFormat="false" ht="14.1" hidden="false" customHeight="true" outlineLevel="0" collapsed="false">
      <c r="A15" s="14" t="n">
        <v>1945</v>
      </c>
      <c r="B15" s="15" t="n">
        <v>4053511</v>
      </c>
      <c r="C15" s="16" t="n">
        <v>928133</v>
      </c>
      <c r="D15" s="16" t="n">
        <v>3125378</v>
      </c>
      <c r="E15" s="17" t="s">
        <v>20</v>
      </c>
      <c r="F15" s="18" t="s">
        <v>20</v>
      </c>
      <c r="G15" s="18" t="s">
        <v>20</v>
      </c>
      <c r="H15" s="15" t="s">
        <v>19</v>
      </c>
      <c r="I15" s="16" t="s">
        <v>19</v>
      </c>
      <c r="J15" s="16" t="s">
        <v>19</v>
      </c>
      <c r="K15" s="15" t="n">
        <v>4053511</v>
      </c>
      <c r="L15" s="16" t="n">
        <v>928133</v>
      </c>
      <c r="M15" s="16" t="n">
        <v>3125378</v>
      </c>
      <c r="N15" s="15" t="s">
        <v>19</v>
      </c>
      <c r="O15" s="16" t="s">
        <v>19</v>
      </c>
      <c r="P15" s="16" t="s">
        <v>19</v>
      </c>
      <c r="Q15" s="14" t="n">
        <v>1945</v>
      </c>
    </row>
    <row r="16" customFormat="false" ht="5.1" hidden="false" customHeight="true" outlineLevel="0" collapsed="false">
      <c r="A16" s="14"/>
      <c r="B16" s="15"/>
      <c r="C16" s="16"/>
      <c r="D16" s="16"/>
      <c r="E16" s="15"/>
      <c r="F16" s="16"/>
      <c r="G16" s="16"/>
      <c r="H16" s="15"/>
      <c r="I16" s="16"/>
      <c r="J16" s="16"/>
      <c r="K16" s="15"/>
      <c r="L16" s="16"/>
      <c r="M16" s="16"/>
      <c r="N16" s="15"/>
      <c r="O16" s="16"/>
      <c r="P16" s="16"/>
      <c r="Q16" s="14"/>
    </row>
    <row r="17" customFormat="false" ht="14.1" hidden="false" customHeight="true" outlineLevel="0" collapsed="false">
      <c r="A17" s="14" t="n">
        <v>1950</v>
      </c>
      <c r="B17" s="15" t="n">
        <v>6388070</v>
      </c>
      <c r="C17" s="16" t="n">
        <v>1667358</v>
      </c>
      <c r="D17" s="16" t="n">
        <v>4720712</v>
      </c>
      <c r="E17" s="15" t="n">
        <v>1357344</v>
      </c>
      <c r="F17" s="16" t="n">
        <v>395118</v>
      </c>
      <c r="G17" s="16" t="n">
        <v>962226</v>
      </c>
      <c r="H17" s="15" t="s">
        <v>19</v>
      </c>
      <c r="I17" s="16" t="s">
        <v>19</v>
      </c>
      <c r="J17" s="16" t="s">
        <v>19</v>
      </c>
      <c r="K17" s="15" t="n">
        <v>5030726</v>
      </c>
      <c r="L17" s="16" t="n">
        <v>1272240</v>
      </c>
      <c r="M17" s="16" t="n">
        <v>3758486</v>
      </c>
      <c r="N17" s="15" t="s">
        <v>19</v>
      </c>
      <c r="O17" s="16" t="s">
        <v>19</v>
      </c>
      <c r="P17" s="16" t="s">
        <v>19</v>
      </c>
      <c r="Q17" s="14" t="n">
        <v>1950</v>
      </c>
    </row>
    <row r="18" customFormat="false" ht="5.1" hidden="false" customHeight="true" outlineLevel="0" collapsed="false">
      <c r="A18" s="14"/>
      <c r="B18" s="15"/>
      <c r="C18" s="16"/>
      <c r="D18" s="16"/>
      <c r="E18" s="15"/>
      <c r="F18" s="16"/>
      <c r="G18" s="16"/>
      <c r="H18" s="15"/>
      <c r="I18" s="16"/>
      <c r="J18" s="16"/>
      <c r="K18" s="15"/>
      <c r="L18" s="16"/>
      <c r="M18" s="16"/>
      <c r="N18" s="15"/>
      <c r="O18" s="16"/>
      <c r="P18" s="16"/>
      <c r="Q18" s="14"/>
    </row>
    <row r="19" customFormat="false" ht="14.1" hidden="false" customHeight="true" outlineLevel="0" collapsed="false">
      <c r="A19" s="14" t="n">
        <v>1955</v>
      </c>
      <c r="B19" s="15" t="n">
        <v>12822392</v>
      </c>
      <c r="C19" s="16" t="n">
        <v>3126864</v>
      </c>
      <c r="D19" s="16" t="n">
        <v>9695528</v>
      </c>
      <c r="E19" s="15" t="n">
        <v>3605183</v>
      </c>
      <c r="F19" s="16" t="n">
        <v>730808</v>
      </c>
      <c r="G19" s="16" t="n">
        <v>2874375</v>
      </c>
      <c r="H19" s="15" t="s">
        <v>19</v>
      </c>
      <c r="I19" s="16" t="s">
        <v>19</v>
      </c>
      <c r="J19" s="16" t="s">
        <v>19</v>
      </c>
      <c r="K19" s="15" t="n">
        <v>9217209</v>
      </c>
      <c r="L19" s="16" t="n">
        <v>2396056</v>
      </c>
      <c r="M19" s="16" t="n">
        <v>6821153</v>
      </c>
      <c r="N19" s="15" t="s">
        <v>19</v>
      </c>
      <c r="O19" s="16" t="s">
        <v>19</v>
      </c>
      <c r="P19" s="16" t="s">
        <v>19</v>
      </c>
      <c r="Q19" s="14" t="n">
        <v>1955</v>
      </c>
    </row>
    <row r="20" customFormat="false" ht="5.1" hidden="false" customHeight="true" outlineLevel="0" collapsed="false">
      <c r="A20" s="14"/>
      <c r="B20" s="15"/>
      <c r="C20" s="16"/>
      <c r="D20" s="16"/>
      <c r="E20" s="15"/>
      <c r="F20" s="16"/>
      <c r="G20" s="16"/>
      <c r="H20" s="15"/>
      <c r="I20" s="16"/>
      <c r="J20" s="16"/>
      <c r="K20" s="15"/>
      <c r="L20" s="16"/>
      <c r="M20" s="16"/>
      <c r="N20" s="15"/>
      <c r="O20" s="16"/>
      <c r="P20" s="16"/>
      <c r="Q20" s="14"/>
    </row>
    <row r="21" customFormat="false" ht="14.1" hidden="false" customHeight="true" outlineLevel="0" collapsed="false">
      <c r="A21" s="14" t="n">
        <v>1960</v>
      </c>
      <c r="B21" s="15" t="n">
        <v>26411954</v>
      </c>
      <c r="C21" s="16" t="n">
        <v>5590421</v>
      </c>
      <c r="D21" s="16" t="n">
        <v>20821533</v>
      </c>
      <c r="E21" s="15" t="n">
        <v>7076978</v>
      </c>
      <c r="F21" s="16" t="n">
        <v>895141</v>
      </c>
      <c r="G21" s="16" t="n">
        <v>6181837</v>
      </c>
      <c r="H21" s="15" t="s">
        <v>19</v>
      </c>
      <c r="I21" s="16" t="s">
        <v>19</v>
      </c>
      <c r="J21" s="16" t="s">
        <v>19</v>
      </c>
      <c r="K21" s="15" t="n">
        <v>19334976</v>
      </c>
      <c r="L21" s="16" t="n">
        <v>4695280</v>
      </c>
      <c r="M21" s="16" t="n">
        <v>14639696</v>
      </c>
      <c r="N21" s="15" t="s">
        <v>19</v>
      </c>
      <c r="O21" s="16" t="s">
        <v>19</v>
      </c>
      <c r="P21" s="16" t="s">
        <v>19</v>
      </c>
      <c r="Q21" s="14" t="n">
        <v>1960</v>
      </c>
    </row>
    <row r="22" customFormat="false" ht="5.1" hidden="false" customHeight="true" outlineLevel="0" collapsed="false">
      <c r="A22" s="14"/>
      <c r="B22" s="15"/>
      <c r="C22" s="16"/>
      <c r="D22" s="16"/>
      <c r="E22" s="15"/>
      <c r="F22" s="16"/>
      <c r="G22" s="16"/>
      <c r="H22" s="15"/>
      <c r="I22" s="16"/>
      <c r="J22" s="16"/>
      <c r="K22" s="15"/>
      <c r="L22" s="16"/>
      <c r="M22" s="16"/>
      <c r="N22" s="15"/>
      <c r="O22" s="16"/>
      <c r="P22" s="16"/>
      <c r="Q22" s="14"/>
    </row>
    <row r="23" customFormat="false" ht="14.1" hidden="false" customHeight="true" outlineLevel="0" collapsed="false">
      <c r="A23" s="14" t="n">
        <v>1965</v>
      </c>
      <c r="B23" s="15" t="n">
        <v>38213229</v>
      </c>
      <c r="C23" s="16" t="n">
        <v>8852254</v>
      </c>
      <c r="D23" s="16" t="n">
        <v>29360975</v>
      </c>
      <c r="E23" s="15" t="n">
        <v>11433282</v>
      </c>
      <c r="F23" s="16" t="n">
        <v>2237214</v>
      </c>
      <c r="G23" s="16" t="n">
        <v>9196068</v>
      </c>
      <c r="H23" s="15" t="s">
        <v>19</v>
      </c>
      <c r="I23" s="16" t="s">
        <v>19</v>
      </c>
      <c r="J23" s="16" t="s">
        <v>19</v>
      </c>
      <c r="K23" s="15" t="n">
        <v>26779947</v>
      </c>
      <c r="L23" s="16" t="n">
        <v>6615040</v>
      </c>
      <c r="M23" s="16" t="n">
        <v>20164907</v>
      </c>
      <c r="N23" s="15" t="s">
        <v>19</v>
      </c>
      <c r="O23" s="16" t="s">
        <v>19</v>
      </c>
      <c r="P23" s="16" t="s">
        <v>19</v>
      </c>
      <c r="Q23" s="14" t="n">
        <v>1965</v>
      </c>
    </row>
    <row r="24" customFormat="false" ht="5.1" hidden="false" customHeight="true" outlineLevel="0" collapsed="false">
      <c r="A24" s="14"/>
      <c r="B24" s="15"/>
      <c r="C24" s="16"/>
      <c r="D24" s="16"/>
      <c r="E24" s="15"/>
      <c r="F24" s="16"/>
      <c r="G24" s="16"/>
      <c r="H24" s="15"/>
      <c r="I24" s="16"/>
      <c r="J24" s="16"/>
      <c r="K24" s="15"/>
      <c r="L24" s="16"/>
      <c r="M24" s="16"/>
      <c r="N24" s="15"/>
      <c r="O24" s="16"/>
      <c r="P24" s="16"/>
      <c r="Q24" s="14"/>
    </row>
    <row r="25" customFormat="false" ht="14.1" hidden="false" customHeight="true" outlineLevel="0" collapsed="false">
      <c r="A25" s="14" t="n">
        <v>1970</v>
      </c>
      <c r="B25" s="15" t="n">
        <v>54528671</v>
      </c>
      <c r="C25" s="16" t="n">
        <v>14342261</v>
      </c>
      <c r="D25" s="16" t="n">
        <v>40186410</v>
      </c>
      <c r="E25" s="15" t="n">
        <v>14742177</v>
      </c>
      <c r="F25" s="16" t="n">
        <v>3340023</v>
      </c>
      <c r="G25" s="16" t="n">
        <v>11402154</v>
      </c>
      <c r="H25" s="15" t="n">
        <v>473242</v>
      </c>
      <c r="I25" s="16" t="n">
        <v>327396</v>
      </c>
      <c r="J25" s="16" t="n">
        <v>145846</v>
      </c>
      <c r="K25" s="15" t="n">
        <v>39786494</v>
      </c>
      <c r="L25" s="16" t="n">
        <v>11002238</v>
      </c>
      <c r="M25" s="16" t="n">
        <v>28784256</v>
      </c>
      <c r="N25" s="15" t="s">
        <v>19</v>
      </c>
      <c r="O25" s="16" t="s">
        <v>19</v>
      </c>
      <c r="P25" s="16" t="s">
        <v>19</v>
      </c>
      <c r="Q25" s="14" t="n">
        <v>1970</v>
      </c>
    </row>
    <row r="26" customFormat="false" ht="5.1" hidden="false" customHeight="true" outlineLevel="0" collapsed="false">
      <c r="A26" s="14"/>
      <c r="B26" s="15"/>
      <c r="C26" s="16"/>
      <c r="D26" s="16"/>
      <c r="E26" s="15"/>
      <c r="F26" s="16"/>
      <c r="G26" s="16"/>
      <c r="H26" s="15"/>
      <c r="I26" s="16"/>
      <c r="J26" s="16"/>
      <c r="K26" s="15"/>
      <c r="L26" s="16"/>
      <c r="M26" s="16"/>
      <c r="N26" s="15"/>
      <c r="O26" s="16"/>
      <c r="P26" s="16"/>
      <c r="Q26" s="14"/>
    </row>
    <row r="27" customFormat="false" ht="14.1" hidden="false" customHeight="true" outlineLevel="0" collapsed="false">
      <c r="A27" s="14" t="n">
        <v>1975</v>
      </c>
      <c r="B27" s="15" t="n">
        <v>73674165</v>
      </c>
      <c r="C27" s="16" t="n">
        <v>25755266</v>
      </c>
      <c r="D27" s="16" t="n">
        <v>47918899</v>
      </c>
      <c r="E27" s="15" t="n">
        <v>14468468</v>
      </c>
      <c r="F27" s="16" t="n">
        <v>4849432</v>
      </c>
      <c r="G27" s="16" t="n">
        <v>9619036</v>
      </c>
      <c r="H27" s="15" t="n">
        <v>1855772</v>
      </c>
      <c r="I27" s="16" t="n">
        <v>1115995</v>
      </c>
      <c r="J27" s="16" t="n">
        <v>739777</v>
      </c>
      <c r="K27" s="15" t="n">
        <v>59205697</v>
      </c>
      <c r="L27" s="16" t="n">
        <v>20905834</v>
      </c>
      <c r="M27" s="16" t="n">
        <v>38299863</v>
      </c>
      <c r="N27" s="15" t="n">
        <v>23573755</v>
      </c>
      <c r="O27" s="16" t="n">
        <v>11569799</v>
      </c>
      <c r="P27" s="16" t="n">
        <v>12003956</v>
      </c>
      <c r="Q27" s="14" t="n">
        <v>1975</v>
      </c>
    </row>
    <row r="28" customFormat="false" ht="5.1" hidden="false" customHeight="true" outlineLevel="0" collapsed="false">
      <c r="A28" s="14"/>
      <c r="B28" s="15"/>
      <c r="C28" s="16"/>
      <c r="D28" s="16"/>
      <c r="E28" s="15"/>
      <c r="F28" s="16"/>
      <c r="G28" s="16"/>
      <c r="H28" s="15"/>
      <c r="I28" s="16"/>
      <c r="J28" s="16"/>
      <c r="K28" s="15"/>
      <c r="L28" s="16"/>
      <c r="M28" s="16"/>
      <c r="N28" s="15"/>
      <c r="O28" s="16"/>
      <c r="P28" s="16"/>
      <c r="Q28" s="14"/>
    </row>
    <row r="29" customFormat="false" ht="14.1" hidden="false" customHeight="true" outlineLevel="0" collapsed="false">
      <c r="A29" s="14" t="n">
        <v>1980</v>
      </c>
      <c r="B29" s="15" t="n">
        <v>83908235</v>
      </c>
      <c r="C29" s="16" t="n">
        <v>29244053</v>
      </c>
      <c r="D29" s="16" t="n">
        <v>54664182</v>
      </c>
      <c r="E29" s="15" t="n">
        <v>18506429</v>
      </c>
      <c r="F29" s="16" t="n">
        <v>6538367</v>
      </c>
      <c r="G29" s="16" t="n">
        <v>11968062</v>
      </c>
      <c r="H29" s="15" t="n">
        <v>4202041</v>
      </c>
      <c r="I29" s="16" t="n">
        <v>2415352</v>
      </c>
      <c r="J29" s="16" t="n">
        <v>1786689</v>
      </c>
      <c r="K29" s="15" t="n">
        <v>65401806</v>
      </c>
      <c r="L29" s="16" t="n">
        <v>22705686</v>
      </c>
      <c r="M29" s="16" t="n">
        <v>42696120</v>
      </c>
      <c r="N29" s="15" t="n">
        <v>28751120</v>
      </c>
      <c r="O29" s="16" t="n">
        <v>13829502</v>
      </c>
      <c r="P29" s="16" t="n">
        <v>14921618</v>
      </c>
      <c r="Q29" s="14" t="n">
        <v>1980</v>
      </c>
    </row>
    <row r="30" customFormat="false" ht="5.1" hidden="false" customHeight="true" outlineLevel="0" collapsed="false">
      <c r="A30" s="14"/>
      <c r="B30" s="15"/>
      <c r="C30" s="16"/>
      <c r="D30" s="16"/>
      <c r="E30" s="15"/>
      <c r="F30" s="16"/>
      <c r="G30" s="16"/>
      <c r="H30" s="15"/>
      <c r="I30" s="16"/>
      <c r="J30" s="16"/>
      <c r="K30" s="15"/>
      <c r="L30" s="16"/>
      <c r="M30" s="16"/>
      <c r="N30" s="15"/>
      <c r="O30" s="16"/>
      <c r="P30" s="16"/>
      <c r="Q30" s="14"/>
    </row>
    <row r="31" customFormat="false" ht="13.5" hidden="false" customHeight="true" outlineLevel="0" collapsed="false">
      <c r="A31" s="14" t="n">
        <v>1985</v>
      </c>
      <c r="B31" s="15" t="n">
        <v>86142828</v>
      </c>
      <c r="C31" s="16" t="n">
        <v>31731582</v>
      </c>
      <c r="D31" s="16" t="n">
        <v>54411246</v>
      </c>
      <c r="E31" s="15" t="n">
        <v>22679184</v>
      </c>
      <c r="F31" s="16" t="n">
        <v>9187215</v>
      </c>
      <c r="G31" s="16" t="n">
        <v>13491969</v>
      </c>
      <c r="H31" s="15" t="n">
        <v>7463255</v>
      </c>
      <c r="I31" s="16" t="n">
        <v>4452682</v>
      </c>
      <c r="J31" s="16" t="n">
        <v>3010573</v>
      </c>
      <c r="K31" s="15" t="n">
        <v>63463644</v>
      </c>
      <c r="L31" s="16" t="n">
        <v>22544367</v>
      </c>
      <c r="M31" s="16" t="n">
        <v>40919277</v>
      </c>
      <c r="N31" s="15" t="n">
        <v>29448245</v>
      </c>
      <c r="O31" s="16" t="n">
        <v>13371905</v>
      </c>
      <c r="P31" s="16" t="n">
        <v>16076340</v>
      </c>
      <c r="Q31" s="14" t="n">
        <v>1985</v>
      </c>
    </row>
    <row r="32" customFormat="false" ht="4.5" hidden="false" customHeight="true" outlineLevel="0" collapsed="false">
      <c r="A32" s="14"/>
      <c r="B32" s="15"/>
      <c r="C32" s="16"/>
      <c r="D32" s="16"/>
      <c r="E32" s="15"/>
      <c r="F32" s="16"/>
      <c r="G32" s="16"/>
      <c r="H32" s="15"/>
      <c r="I32" s="16"/>
      <c r="J32" s="16"/>
      <c r="K32" s="15"/>
      <c r="L32" s="16"/>
      <c r="M32" s="16"/>
      <c r="N32" s="15"/>
      <c r="O32" s="16"/>
      <c r="P32" s="16"/>
      <c r="Q32" s="14"/>
    </row>
    <row r="33" customFormat="false" ht="14.1" hidden="false" customHeight="true" outlineLevel="0" collapsed="false">
      <c r="A33" s="14" t="n">
        <v>1990</v>
      </c>
      <c r="B33" s="15" t="n">
        <v>97378352</v>
      </c>
      <c r="C33" s="16" t="n">
        <v>33485959</v>
      </c>
      <c r="D33" s="16" t="n">
        <v>63892393</v>
      </c>
      <c r="E33" s="15" t="n">
        <v>23194072</v>
      </c>
      <c r="F33" s="16" t="n">
        <v>6572377</v>
      </c>
      <c r="G33" s="16" t="n">
        <v>16621695</v>
      </c>
      <c r="H33" s="15" t="n">
        <v>8873630</v>
      </c>
      <c r="I33" s="16" t="n">
        <v>4117248</v>
      </c>
      <c r="J33" s="16" t="n">
        <v>4756382</v>
      </c>
      <c r="K33" s="15" t="n">
        <v>74184280</v>
      </c>
      <c r="L33" s="16" t="n">
        <v>26913582</v>
      </c>
      <c r="M33" s="16" t="n">
        <v>47270698</v>
      </c>
      <c r="N33" s="15" t="n">
        <v>37293875</v>
      </c>
      <c r="O33" s="16" t="n">
        <v>16962730</v>
      </c>
      <c r="P33" s="16" t="n">
        <v>20331145</v>
      </c>
      <c r="Q33" s="14" t="n">
        <v>1990</v>
      </c>
    </row>
    <row r="34" customFormat="false" ht="5.1" hidden="false" customHeight="true" outlineLevel="0" collapsed="false">
      <c r="A34" s="14"/>
      <c r="B34" s="15"/>
      <c r="C34" s="16"/>
      <c r="D34" s="16"/>
      <c r="E34" s="15"/>
      <c r="F34" s="16"/>
      <c r="G34" s="16"/>
      <c r="H34" s="15"/>
      <c r="I34" s="16"/>
      <c r="J34" s="16"/>
      <c r="K34" s="15"/>
      <c r="L34" s="16"/>
      <c r="M34" s="16"/>
      <c r="N34" s="15"/>
      <c r="O34" s="16"/>
      <c r="P34" s="16"/>
      <c r="Q34" s="14"/>
    </row>
    <row r="35" customFormat="false" ht="14.1" hidden="false" customHeight="true" outlineLevel="0" collapsed="false">
      <c r="A35" s="14" t="n">
        <v>1995</v>
      </c>
      <c r="B35" s="19" t="n">
        <v>121667899</v>
      </c>
      <c r="C35" s="20" t="n">
        <v>46055569</v>
      </c>
      <c r="D35" s="20" t="n">
        <v>75612330</v>
      </c>
      <c r="E35" s="15" t="n">
        <v>34834704</v>
      </c>
      <c r="F35" s="16" t="n">
        <v>11001124</v>
      </c>
      <c r="G35" s="16" t="n">
        <v>23833580</v>
      </c>
      <c r="H35" s="15" t="n">
        <v>21539044</v>
      </c>
      <c r="I35" s="16" t="n">
        <v>7922598</v>
      </c>
      <c r="J35" s="16" t="n">
        <v>13616446</v>
      </c>
      <c r="K35" s="19" t="n">
        <v>86833195</v>
      </c>
      <c r="L35" s="20" t="n">
        <v>35054445</v>
      </c>
      <c r="M35" s="20" t="n">
        <v>51778750</v>
      </c>
      <c r="N35" s="19" t="n">
        <v>54512190</v>
      </c>
      <c r="O35" s="20" t="n">
        <v>25166940</v>
      </c>
      <c r="P35" s="20" t="n">
        <v>29345250</v>
      </c>
      <c r="Q35" s="14" t="n">
        <v>1995</v>
      </c>
    </row>
    <row r="36" customFormat="false" ht="5.1" hidden="false" customHeight="true" outlineLevel="0" collapsed="false">
      <c r="A36" s="14"/>
      <c r="B36" s="15"/>
      <c r="C36" s="16"/>
      <c r="D36" s="16"/>
      <c r="E36" s="15"/>
      <c r="F36" s="16"/>
      <c r="G36" s="16"/>
      <c r="H36" s="15"/>
      <c r="I36" s="16"/>
      <c r="J36" s="16"/>
      <c r="K36" s="15"/>
      <c r="L36" s="16"/>
      <c r="M36" s="16"/>
      <c r="N36" s="15"/>
      <c r="O36" s="16"/>
      <c r="P36" s="16"/>
      <c r="Q36" s="14"/>
    </row>
    <row r="37" customFormat="false" ht="14.1" hidden="true" customHeight="true" outlineLevel="0" collapsed="false">
      <c r="A37" s="14" t="n">
        <v>1996</v>
      </c>
      <c r="B37" s="15" t="n">
        <v>104640306</v>
      </c>
      <c r="C37" s="16" t="n">
        <v>38608547</v>
      </c>
      <c r="D37" s="16" t="n">
        <v>66031759</v>
      </c>
      <c r="E37" s="15" t="n">
        <v>31005746</v>
      </c>
      <c r="F37" s="16" t="n">
        <v>9379863</v>
      </c>
      <c r="G37" s="16" t="n">
        <v>21625883</v>
      </c>
      <c r="H37" s="15" t="n">
        <v>18276767</v>
      </c>
      <c r="I37" s="16" t="n">
        <v>6145836</v>
      </c>
      <c r="J37" s="16" t="n">
        <v>12130931</v>
      </c>
      <c r="K37" s="15" t="n">
        <v>73634560</v>
      </c>
      <c r="L37" s="16" t="n">
        <v>29228684</v>
      </c>
      <c r="M37" s="16" t="n">
        <v>44405876</v>
      </c>
      <c r="N37" s="15" t="n">
        <v>42109340</v>
      </c>
      <c r="O37" s="16" t="n">
        <v>20215420</v>
      </c>
      <c r="P37" s="16" t="n">
        <v>21893920</v>
      </c>
      <c r="Q37" s="14" t="n">
        <v>1996</v>
      </c>
    </row>
    <row r="38" customFormat="false" ht="14.1" hidden="true" customHeight="true" outlineLevel="0" collapsed="false">
      <c r="A38" s="14" t="n">
        <v>1997</v>
      </c>
      <c r="B38" s="15" t="n">
        <v>101923974</v>
      </c>
      <c r="C38" s="16" t="n">
        <v>38375555</v>
      </c>
      <c r="D38" s="16" t="n">
        <v>63548419</v>
      </c>
      <c r="E38" s="15" t="n">
        <v>30936632</v>
      </c>
      <c r="F38" s="16" t="n">
        <v>9520959</v>
      </c>
      <c r="G38" s="16" t="n">
        <v>21415673</v>
      </c>
      <c r="H38" s="15" t="n">
        <v>18536199</v>
      </c>
      <c r="I38" s="16" t="n">
        <v>6374268</v>
      </c>
      <c r="J38" s="16" t="n">
        <v>12161931</v>
      </c>
      <c r="K38" s="15" t="n">
        <v>70987342</v>
      </c>
      <c r="L38" s="16" t="n">
        <v>28854596</v>
      </c>
      <c r="M38" s="16" t="n">
        <v>42132746</v>
      </c>
      <c r="N38" s="15" t="n">
        <v>42549465</v>
      </c>
      <c r="O38" s="16" t="n">
        <v>20635525</v>
      </c>
      <c r="P38" s="16" t="n">
        <v>21913940</v>
      </c>
      <c r="Q38" s="14" t="n">
        <v>1997</v>
      </c>
    </row>
    <row r="39" customFormat="false" ht="14.1" hidden="true" customHeight="true" outlineLevel="0" collapsed="false">
      <c r="A39" s="14" t="n">
        <v>1998</v>
      </c>
      <c r="B39" s="15" t="n">
        <v>86689389</v>
      </c>
      <c r="C39" s="16" t="n">
        <v>32453742</v>
      </c>
      <c r="D39" s="16" t="n">
        <v>54235647</v>
      </c>
      <c r="E39" s="15" t="n">
        <v>27319272</v>
      </c>
      <c r="F39" s="16" t="n">
        <v>8774274</v>
      </c>
      <c r="G39" s="16" t="n">
        <v>18544998</v>
      </c>
      <c r="H39" s="15" t="n">
        <v>17344772</v>
      </c>
      <c r="I39" s="16" t="n">
        <v>6092375</v>
      </c>
      <c r="J39" s="16" t="n">
        <v>11252397</v>
      </c>
      <c r="K39" s="15" t="n">
        <v>59370117</v>
      </c>
      <c r="L39" s="16" t="n">
        <v>23679468</v>
      </c>
      <c r="M39" s="16" t="n">
        <v>35690649</v>
      </c>
      <c r="N39" s="15" t="n">
        <v>36116560</v>
      </c>
      <c r="O39" s="16" t="n">
        <v>17116900</v>
      </c>
      <c r="P39" s="16" t="n">
        <v>18999660</v>
      </c>
      <c r="Q39" s="14" t="n">
        <v>1998</v>
      </c>
    </row>
    <row r="40" customFormat="false" ht="14.1" hidden="true" customHeight="true" outlineLevel="0" collapsed="false">
      <c r="A40" s="14" t="n">
        <v>1999</v>
      </c>
      <c r="B40" s="15" t="n">
        <v>85390676</v>
      </c>
      <c r="C40" s="16" t="n">
        <v>30752369</v>
      </c>
      <c r="D40" s="16" t="n">
        <v>54638307</v>
      </c>
      <c r="E40" s="15" t="n">
        <v>29057624</v>
      </c>
      <c r="F40" s="16" t="n">
        <v>8339994</v>
      </c>
      <c r="G40" s="16" t="n">
        <v>20717630</v>
      </c>
      <c r="H40" s="15" t="n">
        <v>19095499</v>
      </c>
      <c r="I40" s="16" t="n">
        <v>6027234</v>
      </c>
      <c r="J40" s="16" t="n">
        <v>13068265</v>
      </c>
      <c r="K40" s="15" t="n">
        <v>56333052</v>
      </c>
      <c r="L40" s="16" t="n">
        <v>22412375</v>
      </c>
      <c r="M40" s="16" t="n">
        <v>33920677</v>
      </c>
      <c r="N40" s="15" t="n">
        <v>34845265</v>
      </c>
      <c r="O40" s="16" t="n">
        <v>16295690</v>
      </c>
      <c r="P40" s="16" t="n">
        <v>18549575</v>
      </c>
      <c r="Q40" s="14" t="n">
        <v>1999</v>
      </c>
    </row>
    <row r="41" customFormat="false" ht="14.1" hidden="false" customHeight="true" outlineLevel="0" collapsed="false">
      <c r="A41" s="14" t="n">
        <v>2000</v>
      </c>
      <c r="B41" s="15" t="n">
        <v>92948008</v>
      </c>
      <c r="C41" s="16" t="n">
        <v>34163197</v>
      </c>
      <c r="D41" s="16" t="n">
        <v>58784811</v>
      </c>
      <c r="E41" s="15" t="n">
        <v>33374988</v>
      </c>
      <c r="F41" s="16" t="n">
        <v>8897952</v>
      </c>
      <c r="G41" s="16" t="n">
        <v>24477036</v>
      </c>
      <c r="H41" s="15" t="n">
        <v>22169594</v>
      </c>
      <c r="I41" s="16" t="n">
        <v>6580924</v>
      </c>
      <c r="J41" s="16" t="n">
        <v>15588670</v>
      </c>
      <c r="K41" s="15" t="n">
        <v>59573020</v>
      </c>
      <c r="L41" s="16" t="n">
        <v>25265245</v>
      </c>
      <c r="M41" s="16" t="n">
        <v>34307775</v>
      </c>
      <c r="N41" s="15" t="n">
        <v>35666420</v>
      </c>
      <c r="O41" s="16" t="n">
        <v>17151760</v>
      </c>
      <c r="P41" s="16" t="n">
        <v>18514660</v>
      </c>
      <c r="Q41" s="14" t="n">
        <v>2000</v>
      </c>
    </row>
    <row r="42" customFormat="false" ht="5.1" hidden="false" customHeight="true" outlineLevel="0" collapsed="false">
      <c r="A42" s="14"/>
      <c r="B42" s="15"/>
      <c r="C42" s="16"/>
      <c r="D42" s="16"/>
      <c r="E42" s="15"/>
      <c r="F42" s="16"/>
      <c r="G42" s="16"/>
      <c r="H42" s="15"/>
      <c r="I42" s="16"/>
      <c r="J42" s="16"/>
      <c r="K42" s="15"/>
      <c r="L42" s="16"/>
      <c r="M42" s="16"/>
      <c r="N42" s="15"/>
      <c r="O42" s="16"/>
      <c r="P42" s="16"/>
      <c r="Q42" s="14"/>
    </row>
    <row r="43" customFormat="false" ht="14.1" hidden="false" customHeight="true" outlineLevel="0" collapsed="false">
      <c r="A43" s="14" t="n">
        <v>2001</v>
      </c>
      <c r="B43" s="15" t="n">
        <v>89757413</v>
      </c>
      <c r="C43" s="16" t="n">
        <v>32841280</v>
      </c>
      <c r="D43" s="16" t="n">
        <v>56916133</v>
      </c>
      <c r="E43" s="15" t="n">
        <v>33551603</v>
      </c>
      <c r="F43" s="16" t="n">
        <v>8915569</v>
      </c>
      <c r="G43" s="16" t="n">
        <v>24636034</v>
      </c>
      <c r="H43" s="15" t="n">
        <v>22640071</v>
      </c>
      <c r="I43" s="16" t="n">
        <v>6054746</v>
      </c>
      <c r="J43" s="16" t="n">
        <v>16585325</v>
      </c>
      <c r="K43" s="15" t="n">
        <v>56205810</v>
      </c>
      <c r="L43" s="16" t="n">
        <v>23925711</v>
      </c>
      <c r="M43" s="16" t="n">
        <v>32280099</v>
      </c>
      <c r="N43" s="15" t="n">
        <v>35061625</v>
      </c>
      <c r="O43" s="16" t="n">
        <v>17059610</v>
      </c>
      <c r="P43" s="16" t="n">
        <v>18002015</v>
      </c>
      <c r="Q43" s="14" t="n">
        <v>2001</v>
      </c>
    </row>
    <row r="44" customFormat="false" ht="14.1" hidden="false" customHeight="true" outlineLevel="0" collapsed="false">
      <c r="A44" s="14" t="n">
        <v>2002</v>
      </c>
      <c r="B44" s="15" t="n">
        <v>86499974</v>
      </c>
      <c r="C44" s="16" t="n">
        <v>33008865</v>
      </c>
      <c r="D44" s="16" t="n">
        <v>53491109</v>
      </c>
      <c r="E44" s="15" t="n">
        <v>31485927</v>
      </c>
      <c r="F44" s="16" t="n">
        <v>9473059</v>
      </c>
      <c r="G44" s="16" t="n">
        <v>22012868</v>
      </c>
      <c r="H44" s="15" t="n">
        <v>22692480</v>
      </c>
      <c r="I44" s="16" t="n">
        <v>6235625</v>
      </c>
      <c r="J44" s="16" t="n">
        <v>16456855</v>
      </c>
      <c r="K44" s="15" t="n">
        <v>55014047</v>
      </c>
      <c r="L44" s="16" t="n">
        <v>23535806</v>
      </c>
      <c r="M44" s="16" t="n">
        <v>31478241</v>
      </c>
      <c r="N44" s="15" t="n">
        <v>34463790</v>
      </c>
      <c r="O44" s="16" t="n">
        <v>16894150</v>
      </c>
      <c r="P44" s="16" t="n">
        <v>17569640</v>
      </c>
      <c r="Q44" s="14" t="n">
        <v>2002</v>
      </c>
    </row>
    <row r="45" customFormat="false" ht="14.1" hidden="false" customHeight="true" outlineLevel="0" collapsed="false">
      <c r="A45" s="14" t="n">
        <v>2003</v>
      </c>
      <c r="B45" s="15" t="n">
        <v>89686523</v>
      </c>
      <c r="C45" s="16" t="n">
        <v>33309149</v>
      </c>
      <c r="D45" s="16" t="n">
        <v>56377374</v>
      </c>
      <c r="E45" s="15" t="n">
        <v>32542725</v>
      </c>
      <c r="F45" s="16" t="n">
        <v>9534762</v>
      </c>
      <c r="G45" s="16" t="n">
        <v>23007963</v>
      </c>
      <c r="H45" s="15" t="n">
        <v>24628852</v>
      </c>
      <c r="I45" s="16" t="n">
        <v>6461641</v>
      </c>
      <c r="J45" s="16" t="n">
        <v>18167211</v>
      </c>
      <c r="K45" s="15" t="n">
        <v>57143798</v>
      </c>
      <c r="L45" s="16" t="n">
        <v>23774387</v>
      </c>
      <c r="M45" s="16" t="n">
        <v>33369411</v>
      </c>
      <c r="N45" s="15" t="n">
        <v>36610990</v>
      </c>
      <c r="O45" s="16" t="n">
        <v>17592155</v>
      </c>
      <c r="P45" s="16" t="n">
        <v>19018835</v>
      </c>
      <c r="Q45" s="14" t="n">
        <v>2003</v>
      </c>
    </row>
    <row r="46" customFormat="false" ht="14.1" hidden="false" customHeight="true" outlineLevel="0" collapsed="false">
      <c r="A46" s="14" t="n">
        <v>2004</v>
      </c>
      <c r="B46" s="21" t="n">
        <v>93147337</v>
      </c>
      <c r="C46" s="22" t="n">
        <v>34954452</v>
      </c>
      <c r="D46" s="22" t="n">
        <v>58192885</v>
      </c>
      <c r="E46" s="21" t="n">
        <v>34615387</v>
      </c>
      <c r="F46" s="22" t="n">
        <v>10380954</v>
      </c>
      <c r="G46" s="22" t="n">
        <v>24234433</v>
      </c>
      <c r="H46" s="21" t="n">
        <v>26635794</v>
      </c>
      <c r="I46" s="22" t="n">
        <v>7151286</v>
      </c>
      <c r="J46" s="22" t="n">
        <v>19484508</v>
      </c>
      <c r="K46" s="21" t="n">
        <v>58531950</v>
      </c>
      <c r="L46" s="23" t="n">
        <v>24573498</v>
      </c>
      <c r="M46" s="23" t="n">
        <v>33958452</v>
      </c>
      <c r="N46" s="24" t="n">
        <v>37802770</v>
      </c>
      <c r="O46" s="25" t="n">
        <v>18205825</v>
      </c>
      <c r="P46" s="25" t="n">
        <v>19596945</v>
      </c>
      <c r="Q46" s="14" t="n">
        <v>2004</v>
      </c>
      <c r="R46" s="26"/>
    </row>
    <row r="47" customFormat="false" ht="14.1" hidden="false" customHeight="true" outlineLevel="0" collapsed="false">
      <c r="A47" s="14" t="n">
        <v>2005</v>
      </c>
      <c r="B47" s="21" t="n">
        <v>93142441</v>
      </c>
      <c r="C47" s="22" t="n">
        <v>34788877</v>
      </c>
      <c r="D47" s="22" t="n">
        <v>58353564</v>
      </c>
      <c r="E47" s="21" t="n">
        <v>35635129</v>
      </c>
      <c r="F47" s="22" t="n">
        <v>10210882</v>
      </c>
      <c r="G47" s="22" t="n">
        <v>25424247</v>
      </c>
      <c r="H47" s="21" t="n">
        <v>27916903</v>
      </c>
      <c r="I47" s="22" t="n">
        <v>7284381</v>
      </c>
      <c r="J47" s="22" t="n">
        <v>20632522</v>
      </c>
      <c r="K47" s="21" t="n">
        <v>57507312</v>
      </c>
      <c r="L47" s="23" t="n">
        <v>24577995</v>
      </c>
      <c r="M47" s="23" t="n">
        <v>32929317</v>
      </c>
      <c r="N47" s="24" t="n">
        <v>37339305</v>
      </c>
      <c r="O47" s="25" t="n">
        <v>18232545</v>
      </c>
      <c r="P47" s="25" t="n">
        <v>19106760</v>
      </c>
      <c r="Q47" s="14" t="n">
        <v>2005</v>
      </c>
      <c r="R47" s="26"/>
    </row>
    <row r="48" customFormat="false" ht="5.1" hidden="false" customHeight="true" outlineLevel="0" collapsed="false">
      <c r="A48" s="14"/>
      <c r="B48" s="27"/>
      <c r="C48" s="28"/>
      <c r="D48" s="28"/>
      <c r="E48" s="27"/>
      <c r="F48" s="28"/>
      <c r="G48" s="28"/>
      <c r="H48" s="27"/>
      <c r="I48" s="28"/>
      <c r="J48" s="28"/>
      <c r="K48" s="27"/>
      <c r="N48" s="29"/>
      <c r="Q48" s="14"/>
      <c r="R48" s="26"/>
    </row>
    <row r="49" customFormat="false" ht="14.1" hidden="false" customHeight="true" outlineLevel="0" collapsed="false">
      <c r="A49" s="14" t="n">
        <v>2006</v>
      </c>
      <c r="B49" s="21" t="n">
        <v>95534573</v>
      </c>
      <c r="C49" s="22" t="n">
        <v>36146658</v>
      </c>
      <c r="D49" s="22" t="n">
        <v>59387915</v>
      </c>
      <c r="E49" s="21" t="n">
        <v>37045419</v>
      </c>
      <c r="F49" s="22" t="n">
        <v>11085043</v>
      </c>
      <c r="G49" s="22" t="n">
        <v>25960376</v>
      </c>
      <c r="H49" s="21" t="n">
        <v>29930363</v>
      </c>
      <c r="I49" s="22" t="n">
        <v>8034420</v>
      </c>
      <c r="J49" s="22" t="n">
        <v>21895943</v>
      </c>
      <c r="K49" s="21" t="n">
        <v>58489154</v>
      </c>
      <c r="L49" s="23" t="n">
        <v>25061615</v>
      </c>
      <c r="M49" s="23" t="n">
        <v>33427539</v>
      </c>
      <c r="N49" s="24" t="n">
        <v>38104845</v>
      </c>
      <c r="O49" s="25" t="n">
        <v>18529870</v>
      </c>
      <c r="P49" s="25" t="n">
        <v>19574975</v>
      </c>
      <c r="Q49" s="14" t="n">
        <v>2006</v>
      </c>
      <c r="R49" s="26"/>
    </row>
    <row r="50" customFormat="false" ht="14.1" hidden="false" customHeight="true" outlineLevel="0" collapsed="false">
      <c r="A50" s="14" t="n">
        <v>2007</v>
      </c>
      <c r="B50" s="21" t="n">
        <v>96680235</v>
      </c>
      <c r="C50" s="22" t="n">
        <v>37207955</v>
      </c>
      <c r="D50" s="22" t="n">
        <v>59472280</v>
      </c>
      <c r="E50" s="21" t="n">
        <v>37000066</v>
      </c>
      <c r="F50" s="30" t="n">
        <v>11787105</v>
      </c>
      <c r="G50" s="22" t="n">
        <v>25212961</v>
      </c>
      <c r="H50" s="21" t="n">
        <v>30764404</v>
      </c>
      <c r="I50" s="30" t="n">
        <v>8769490</v>
      </c>
      <c r="J50" s="22" t="n">
        <v>21994914</v>
      </c>
      <c r="K50" s="21" t="n">
        <v>59680169</v>
      </c>
      <c r="L50" s="23" t="n">
        <v>25420850</v>
      </c>
      <c r="M50" s="23" t="n">
        <v>34259319</v>
      </c>
      <c r="N50" s="24" t="n">
        <v>38778000</v>
      </c>
      <c r="O50" s="25" t="n">
        <v>18629940</v>
      </c>
      <c r="P50" s="25" t="n">
        <v>20148060</v>
      </c>
      <c r="Q50" s="14" t="n">
        <v>2007</v>
      </c>
      <c r="R50" s="26"/>
    </row>
    <row r="51" customFormat="false" ht="14.1" hidden="false" customHeight="true" outlineLevel="0" collapsed="false">
      <c r="A51" s="14" t="n">
        <v>2008</v>
      </c>
      <c r="B51" s="21" t="n">
        <v>92976112</v>
      </c>
      <c r="C51" s="22" t="n">
        <v>35165268</v>
      </c>
      <c r="D51" s="22" t="n">
        <v>57810844</v>
      </c>
      <c r="E51" s="21" t="n">
        <v>36008191</v>
      </c>
      <c r="F51" s="22" t="n">
        <v>11552910</v>
      </c>
      <c r="G51" s="22" t="n">
        <v>24455281</v>
      </c>
      <c r="H51" s="21" t="n">
        <v>29992709</v>
      </c>
      <c r="I51" s="22" t="n">
        <v>8410185</v>
      </c>
      <c r="J51" s="22" t="n">
        <v>21582524</v>
      </c>
      <c r="K51" s="21" t="n">
        <v>56967921</v>
      </c>
      <c r="L51" s="23" t="n">
        <v>23612358</v>
      </c>
      <c r="M51" s="23" t="n">
        <v>33355563</v>
      </c>
      <c r="N51" s="24" t="n">
        <v>36689605</v>
      </c>
      <c r="O51" s="25" t="n">
        <v>17345395</v>
      </c>
      <c r="P51" s="25" t="n">
        <v>19344210</v>
      </c>
      <c r="Q51" s="14" t="n">
        <v>2008</v>
      </c>
      <c r="R51" s="26"/>
    </row>
    <row r="52" customFormat="false" ht="14.1" hidden="false" customHeight="true" outlineLevel="0" collapsed="false">
      <c r="A52" s="14" t="n">
        <v>2009</v>
      </c>
      <c r="B52" s="21" t="n">
        <v>80944290</v>
      </c>
      <c r="C52" s="22" t="n">
        <v>30271053</v>
      </c>
      <c r="D52" s="22" t="n">
        <v>50673237</v>
      </c>
      <c r="E52" s="21" t="n">
        <v>32816575</v>
      </c>
      <c r="F52" s="22" t="n">
        <v>9700750</v>
      </c>
      <c r="G52" s="22" t="n">
        <v>23115825</v>
      </c>
      <c r="H52" s="21" t="n">
        <v>28392040</v>
      </c>
      <c r="I52" s="22" t="n">
        <v>7625648</v>
      </c>
      <c r="J52" s="22" t="n">
        <v>20766392</v>
      </c>
      <c r="K52" s="21" t="n">
        <v>48127715</v>
      </c>
      <c r="L52" s="23" t="n">
        <v>20570303</v>
      </c>
      <c r="M52" s="23" t="n">
        <v>27557412</v>
      </c>
      <c r="N52" s="24" t="n">
        <v>33048145</v>
      </c>
      <c r="O52" s="25" t="n">
        <v>15656520</v>
      </c>
      <c r="P52" s="25" t="n">
        <v>17391625</v>
      </c>
      <c r="Q52" s="14" t="n">
        <v>2009</v>
      </c>
      <c r="R52" s="26"/>
    </row>
    <row r="53" customFormat="false" ht="14.1" hidden="false" customHeight="true" outlineLevel="0" collapsed="false">
      <c r="A53" s="14" t="n">
        <v>2010</v>
      </c>
      <c r="B53" s="21" t="n">
        <v>85283324</v>
      </c>
      <c r="C53" s="22" t="n">
        <v>31820278</v>
      </c>
      <c r="D53" s="22" t="n">
        <v>53463046</v>
      </c>
      <c r="E53" s="21" t="n">
        <v>35147587</v>
      </c>
      <c r="F53" s="22" t="n">
        <v>10052684</v>
      </c>
      <c r="G53" s="22" t="n">
        <v>25094903</v>
      </c>
      <c r="H53" s="21" t="n">
        <v>30256386</v>
      </c>
      <c r="I53" s="22" t="n">
        <v>7713851</v>
      </c>
      <c r="J53" s="22" t="n">
        <v>22542535</v>
      </c>
      <c r="K53" s="21" t="n">
        <v>50135737</v>
      </c>
      <c r="L53" s="23" t="n">
        <v>21767594</v>
      </c>
      <c r="M53" s="23" t="n">
        <v>28368143</v>
      </c>
      <c r="N53" s="24" t="n">
        <v>34772320</v>
      </c>
      <c r="O53" s="25" t="n">
        <v>16596090</v>
      </c>
      <c r="P53" s="25" t="n">
        <v>18176230</v>
      </c>
      <c r="Q53" s="14" t="n">
        <v>2010</v>
      </c>
      <c r="R53" s="26"/>
    </row>
    <row r="54" customFormat="false" ht="4.5" hidden="false" customHeight="true" outlineLevel="0" collapsed="false">
      <c r="A54" s="14"/>
      <c r="B54" s="27"/>
      <c r="C54" s="28"/>
      <c r="D54" s="28"/>
      <c r="E54" s="27"/>
      <c r="F54" s="28"/>
      <c r="G54" s="28"/>
      <c r="H54" s="27"/>
      <c r="I54" s="28"/>
      <c r="J54" s="28"/>
      <c r="Q54" s="14"/>
      <c r="R54" s="26"/>
    </row>
    <row r="55" customFormat="false" ht="14.1" hidden="false" customHeight="true" outlineLevel="0" collapsed="false">
      <c r="A55" s="14" t="n">
        <v>2011</v>
      </c>
      <c r="B55" s="31" t="n">
        <v>88095664</v>
      </c>
      <c r="C55" s="32" t="n">
        <v>31489795</v>
      </c>
      <c r="D55" s="32" t="n">
        <v>56605869</v>
      </c>
      <c r="E55" s="15" t="n">
        <v>37177232</v>
      </c>
      <c r="F55" s="16" t="n">
        <v>9301419</v>
      </c>
      <c r="G55" s="22" t="n">
        <v>27875813</v>
      </c>
      <c r="H55" s="21" t="n">
        <v>32429509</v>
      </c>
      <c r="I55" s="22" t="n">
        <v>7450638</v>
      </c>
      <c r="J55" s="22" t="n">
        <v>24978871</v>
      </c>
      <c r="K55" s="27" t="n">
        <v>50918432</v>
      </c>
      <c r="L55" s="23" t="n">
        <v>22188376</v>
      </c>
      <c r="M55" s="33" t="n">
        <v>28730056</v>
      </c>
      <c r="N55" s="34" t="n">
        <v>35073085</v>
      </c>
      <c r="O55" s="33" t="n">
        <v>16676100</v>
      </c>
      <c r="P55" s="33" t="n">
        <v>18396985</v>
      </c>
      <c r="Q55" s="14" t="n">
        <v>2011</v>
      </c>
      <c r="R55" s="26"/>
    </row>
    <row r="56" customFormat="false" ht="14.1" hidden="false" customHeight="true" outlineLevel="0" collapsed="false">
      <c r="A56" s="14" t="n">
        <v>2012</v>
      </c>
      <c r="B56" s="15" t="n">
        <v>86403017</v>
      </c>
      <c r="C56" s="16" t="n">
        <v>31016831</v>
      </c>
      <c r="D56" s="16" t="n">
        <v>55386186</v>
      </c>
      <c r="E56" s="15" t="n">
        <v>36209620</v>
      </c>
      <c r="F56" s="16" t="n">
        <v>8708442</v>
      </c>
      <c r="G56" s="22" t="n">
        <v>27501178</v>
      </c>
      <c r="H56" s="21" t="n">
        <v>31053704</v>
      </c>
      <c r="I56" s="22" t="n">
        <v>6811902</v>
      </c>
      <c r="J56" s="22" t="n">
        <v>24241802</v>
      </c>
      <c r="K56" s="21" t="n">
        <v>50193397</v>
      </c>
      <c r="L56" s="33" t="n">
        <v>22308389</v>
      </c>
      <c r="M56" s="23" t="n">
        <v>27885008</v>
      </c>
      <c r="N56" s="24" t="n">
        <v>34398210</v>
      </c>
      <c r="O56" s="25" t="n">
        <v>16284700</v>
      </c>
      <c r="P56" s="25" t="n">
        <v>18113510</v>
      </c>
      <c r="Q56" s="14" t="n">
        <v>2012</v>
      </c>
      <c r="R56" s="26"/>
    </row>
    <row r="57" customFormat="false" ht="12" hidden="false" customHeight="true" outlineLevel="0" collapsed="false">
      <c r="A57" s="14" t="n">
        <v>2013</v>
      </c>
      <c r="B57" s="15" t="n">
        <v>86978280</v>
      </c>
      <c r="C57" s="16" t="n">
        <v>31268403</v>
      </c>
      <c r="D57" s="16" t="n">
        <v>55709877</v>
      </c>
      <c r="E57" s="15" t="n">
        <v>36479634</v>
      </c>
      <c r="F57" s="16" t="n">
        <v>8980235</v>
      </c>
      <c r="G57" s="22" t="n">
        <v>27499399</v>
      </c>
      <c r="H57" s="21" t="n">
        <v>32234880</v>
      </c>
      <c r="I57" s="22" t="n">
        <v>7221583</v>
      </c>
      <c r="J57" s="22" t="n">
        <v>25013297</v>
      </c>
      <c r="K57" s="21" t="n">
        <v>50498646</v>
      </c>
      <c r="L57" s="23" t="n">
        <v>22288168</v>
      </c>
      <c r="M57" s="23" t="n">
        <v>28210478</v>
      </c>
      <c r="N57" s="24" t="n">
        <v>34437422</v>
      </c>
      <c r="O57" s="25" t="n">
        <v>16212440</v>
      </c>
      <c r="P57" s="25" t="n">
        <v>18224982</v>
      </c>
      <c r="Q57" s="14" t="n">
        <v>2013</v>
      </c>
      <c r="R57" s="26"/>
    </row>
    <row r="58" customFormat="false" ht="12" hidden="false" customHeight="true" outlineLevel="0" collapsed="false">
      <c r="A58" s="14" t="n">
        <v>2014</v>
      </c>
      <c r="B58" s="21" t="n">
        <v>86475366</v>
      </c>
      <c r="C58" s="22" t="n">
        <v>31425534</v>
      </c>
      <c r="D58" s="22" t="n">
        <v>55049832</v>
      </c>
      <c r="E58" s="21" t="n">
        <v>36683936</v>
      </c>
      <c r="F58" s="22" t="n">
        <v>9253254</v>
      </c>
      <c r="G58" s="22" t="n">
        <v>27430682</v>
      </c>
      <c r="H58" s="21" t="n">
        <v>32295724</v>
      </c>
      <c r="I58" s="22" t="n">
        <v>7524966</v>
      </c>
      <c r="J58" s="22" t="n">
        <v>24770758</v>
      </c>
      <c r="K58" s="21" t="n">
        <v>49791430</v>
      </c>
      <c r="L58" s="23" t="n">
        <v>22172280</v>
      </c>
      <c r="M58" s="23" t="n">
        <v>27619150</v>
      </c>
      <c r="N58" s="24" t="n">
        <v>33777650</v>
      </c>
      <c r="O58" s="25" t="n">
        <v>15888200</v>
      </c>
      <c r="P58" s="25" t="n">
        <v>17889450</v>
      </c>
      <c r="Q58" s="14" t="n">
        <v>2014</v>
      </c>
      <c r="R58" s="26"/>
    </row>
    <row r="59" customFormat="false" ht="12" hidden="false" customHeight="true" outlineLevel="0" collapsed="false">
      <c r="A59" s="14" t="n">
        <v>2015</v>
      </c>
      <c r="B59" s="21" t="n">
        <v>79972035</v>
      </c>
      <c r="C59" s="22" t="n">
        <v>29735606</v>
      </c>
      <c r="D59" s="22" t="n">
        <v>50236429</v>
      </c>
      <c r="E59" s="21" t="n">
        <v>34655856</v>
      </c>
      <c r="F59" s="22" t="n">
        <v>9692984</v>
      </c>
      <c r="G59" s="22" t="n">
        <v>24962872</v>
      </c>
      <c r="H59" s="21" t="n">
        <v>30188296</v>
      </c>
      <c r="I59" s="22" t="n">
        <v>7780822</v>
      </c>
      <c r="J59" s="22" t="n">
        <v>22407474</v>
      </c>
      <c r="K59" s="21" t="n">
        <v>45316179</v>
      </c>
      <c r="L59" s="23" t="n">
        <v>20042622</v>
      </c>
      <c r="M59" s="23" t="n">
        <v>25273557</v>
      </c>
      <c r="N59" s="24" t="n">
        <v>29230315</v>
      </c>
      <c r="O59" s="25" t="n">
        <v>13868000</v>
      </c>
      <c r="P59" s="25" t="n">
        <v>15362315</v>
      </c>
      <c r="Q59" s="14" t="n">
        <v>2015</v>
      </c>
      <c r="R59" s="26"/>
    </row>
    <row r="60" customFormat="false" ht="4.5" hidden="false" customHeight="true" outlineLevel="0" collapsed="false">
      <c r="A60" s="14"/>
      <c r="B60" s="21"/>
      <c r="C60" s="22"/>
      <c r="D60" s="22"/>
      <c r="E60" s="21"/>
      <c r="F60" s="22"/>
      <c r="G60" s="22"/>
      <c r="H60" s="21"/>
      <c r="I60" s="22"/>
      <c r="J60" s="22"/>
      <c r="K60" s="21"/>
      <c r="L60" s="23"/>
      <c r="M60" s="23"/>
      <c r="N60" s="24"/>
      <c r="O60" s="25"/>
      <c r="P60" s="25"/>
      <c r="Q60" s="14"/>
      <c r="R60" s="26"/>
    </row>
    <row r="61" customFormat="false" ht="12" hidden="false" customHeight="true" outlineLevel="0" collapsed="false">
      <c r="A61" s="14" t="n">
        <v>2016</v>
      </c>
      <c r="B61" s="21" t="n">
        <v>82203822</v>
      </c>
      <c r="C61" s="22" t="n">
        <v>30585059</v>
      </c>
      <c r="D61" s="22" t="n">
        <v>51618763</v>
      </c>
      <c r="E61" s="21" t="n">
        <v>34111827</v>
      </c>
      <c r="F61" s="22" t="n">
        <v>9363099</v>
      </c>
      <c r="G61" s="22" t="n">
        <v>24748728</v>
      </c>
      <c r="H61" s="21" t="n">
        <v>29834675</v>
      </c>
      <c r="I61" s="22" t="n">
        <v>7790797</v>
      </c>
      <c r="J61" s="22" t="n">
        <v>22043878</v>
      </c>
      <c r="K61" s="21" t="n">
        <v>48091995</v>
      </c>
      <c r="L61" s="23" t="n">
        <v>21221960</v>
      </c>
      <c r="M61" s="23" t="n">
        <v>26870035</v>
      </c>
      <c r="N61" s="24" t="n">
        <v>31287980</v>
      </c>
      <c r="O61" s="25" t="n">
        <v>14920850</v>
      </c>
      <c r="P61" s="25" t="n">
        <v>16367130</v>
      </c>
      <c r="Q61" s="14" t="n">
        <v>2016</v>
      </c>
      <c r="R61" s="26"/>
    </row>
    <row r="62" customFormat="false" ht="12" hidden="false" customHeight="true" outlineLevel="0" collapsed="false">
      <c r="A62" s="14" t="n">
        <v>2017</v>
      </c>
      <c r="B62" s="21" t="n">
        <v>84665742</v>
      </c>
      <c r="C62" s="22" t="n">
        <v>31422577</v>
      </c>
      <c r="D62" s="22" t="n">
        <v>53243165</v>
      </c>
      <c r="E62" s="21" t="n">
        <v>34845364</v>
      </c>
      <c r="F62" s="28" t="n">
        <v>9586869</v>
      </c>
      <c r="G62" s="22" t="n">
        <v>25258495</v>
      </c>
      <c r="H62" s="21" t="n">
        <v>31107522</v>
      </c>
      <c r="I62" s="28" t="n">
        <v>7994137</v>
      </c>
      <c r="J62" s="22" t="n">
        <v>23113385</v>
      </c>
      <c r="K62" s="21" t="n">
        <v>49820378</v>
      </c>
      <c r="L62" s="22" t="n">
        <v>21835708</v>
      </c>
      <c r="M62" s="22" t="n">
        <v>27984670</v>
      </c>
      <c r="N62" s="21" t="n">
        <v>32418776</v>
      </c>
      <c r="O62" s="22" t="n">
        <v>15588318</v>
      </c>
      <c r="P62" s="22" t="n">
        <v>16830458</v>
      </c>
      <c r="Q62" s="14" t="n">
        <v>2017</v>
      </c>
      <c r="R62" s="26"/>
    </row>
    <row r="63" customFormat="false" ht="12" hidden="false" customHeight="true" outlineLevel="0" collapsed="false">
      <c r="A63" s="14" t="n">
        <v>2018</v>
      </c>
      <c r="B63" s="21" t="n">
        <v>84278920</v>
      </c>
      <c r="C63" s="22" t="n">
        <v>31009635</v>
      </c>
      <c r="D63" s="22" t="n">
        <v>53269285</v>
      </c>
      <c r="E63" s="21" t="n">
        <v>36217706</v>
      </c>
      <c r="F63" s="22" t="n">
        <v>9625777</v>
      </c>
      <c r="G63" s="22" t="n">
        <v>26591929</v>
      </c>
      <c r="H63" s="21" t="n">
        <v>32141346</v>
      </c>
      <c r="I63" s="28" t="n">
        <v>8217804</v>
      </c>
      <c r="J63" s="22" t="n">
        <v>23923542</v>
      </c>
      <c r="K63" s="21" t="n">
        <v>48061214</v>
      </c>
      <c r="L63" s="23" t="n">
        <v>21383858</v>
      </c>
      <c r="M63" s="23" t="n">
        <v>26677356</v>
      </c>
      <c r="N63" s="24" t="n">
        <v>31428057</v>
      </c>
      <c r="O63" s="25" t="n">
        <v>15216211</v>
      </c>
      <c r="P63" s="25" t="n">
        <v>16211846</v>
      </c>
      <c r="Q63" s="14" t="n">
        <v>2018</v>
      </c>
      <c r="R63" s="26"/>
    </row>
    <row r="64" customFormat="false" ht="12" hidden="false" customHeight="true" outlineLevel="0" collapsed="false">
      <c r="A64" s="14" t="n">
        <v>2019</v>
      </c>
      <c r="B64" s="21" t="n">
        <v>85189129</v>
      </c>
      <c r="C64" s="22" t="n">
        <v>30921875</v>
      </c>
      <c r="D64" s="22" t="n">
        <v>54267254</v>
      </c>
      <c r="E64" s="21" t="n">
        <v>35669591</v>
      </c>
      <c r="F64" s="28" t="n">
        <v>9013990</v>
      </c>
      <c r="G64" s="22" t="n">
        <v>26655601</v>
      </c>
      <c r="H64" s="21" t="n">
        <v>32143032</v>
      </c>
      <c r="I64" s="28" t="n">
        <v>7915441</v>
      </c>
      <c r="J64" s="22" t="n">
        <v>24227591</v>
      </c>
      <c r="K64" s="21" t="n">
        <v>49519538</v>
      </c>
      <c r="L64" s="22" t="n">
        <v>21907885</v>
      </c>
      <c r="M64" s="22" t="n">
        <v>27611653</v>
      </c>
      <c r="N64" s="21" t="n">
        <v>32504000</v>
      </c>
      <c r="O64" s="22" t="n">
        <v>15554530</v>
      </c>
      <c r="P64" s="22" t="n">
        <v>16949470</v>
      </c>
      <c r="Q64" s="14" t="n">
        <v>2019</v>
      </c>
      <c r="R64" s="26"/>
    </row>
    <row r="65" customFormat="false" ht="12" hidden="false" customHeight="true" outlineLevel="0" collapsed="false">
      <c r="A65" s="14" t="n">
        <v>2020</v>
      </c>
      <c r="B65" s="21" t="n">
        <v>80546803</v>
      </c>
      <c r="C65" s="22" t="n">
        <v>28698831</v>
      </c>
      <c r="D65" s="22" t="n">
        <v>51847972</v>
      </c>
      <c r="E65" s="21" t="n">
        <v>34274481</v>
      </c>
      <c r="F65" s="28" t="n">
        <v>8361623</v>
      </c>
      <c r="G65" s="22" t="n">
        <v>25912858</v>
      </c>
      <c r="H65" s="21" t="n">
        <v>31222225</v>
      </c>
      <c r="I65" s="28" t="n">
        <v>7411250</v>
      </c>
      <c r="J65" s="22" t="n">
        <v>23810975</v>
      </c>
      <c r="K65" s="21" t="n">
        <v>46272322</v>
      </c>
      <c r="L65" s="22" t="n">
        <v>20337208</v>
      </c>
      <c r="M65" s="22" t="n">
        <v>25935114</v>
      </c>
      <c r="N65" s="21" t="n">
        <v>30347100</v>
      </c>
      <c r="O65" s="22" t="n">
        <v>14349695</v>
      </c>
      <c r="P65" s="22" t="n">
        <v>15997405</v>
      </c>
      <c r="Q65" s="14" t="n">
        <v>2020</v>
      </c>
      <c r="R65" s="26"/>
    </row>
    <row r="66" customFormat="false" ht="8.1" hidden="false" customHeight="true" outlineLevel="0" collapsed="false">
      <c r="A66" s="14"/>
      <c r="B66" s="27"/>
      <c r="C66" s="28"/>
      <c r="D66" s="28"/>
      <c r="E66" s="27"/>
      <c r="G66" s="28"/>
      <c r="H66" s="27"/>
      <c r="J66" s="28"/>
      <c r="K66" s="27"/>
      <c r="N66" s="29"/>
      <c r="Q66" s="14"/>
      <c r="R66" s="26"/>
    </row>
    <row r="67" customFormat="false" ht="12" hidden="false" customHeight="false" outlineLevel="0" collapsed="false">
      <c r="A67" s="14" t="n">
        <v>2021</v>
      </c>
      <c r="B67" s="21" t="n">
        <v>84667906</v>
      </c>
      <c r="C67" s="22" t="n">
        <v>30360572</v>
      </c>
      <c r="D67" s="22" t="n">
        <v>54307334</v>
      </c>
      <c r="E67" s="21" t="n">
        <v>35402954</v>
      </c>
      <c r="F67" s="28" t="n">
        <v>8848712</v>
      </c>
      <c r="G67" s="22" t="n">
        <v>26554242</v>
      </c>
      <c r="H67" s="21" t="n">
        <v>32905329</v>
      </c>
      <c r="I67" s="28" t="n">
        <v>7867393</v>
      </c>
      <c r="J67" s="22" t="n">
        <v>25037936</v>
      </c>
      <c r="K67" s="21" t="n">
        <v>49264952</v>
      </c>
      <c r="L67" s="22" t="n">
        <v>21511860</v>
      </c>
      <c r="M67" s="22" t="n">
        <v>27753092</v>
      </c>
      <c r="N67" s="21" t="n">
        <v>31993485</v>
      </c>
      <c r="O67" s="22" t="n">
        <v>15086130</v>
      </c>
      <c r="P67" s="22" t="n">
        <v>16907355</v>
      </c>
      <c r="Q67" s="14" t="n">
        <v>2021</v>
      </c>
      <c r="R67" s="26"/>
    </row>
    <row r="68" customFormat="false" ht="12" hidden="false" customHeight="false" outlineLevel="0" collapsed="false">
      <c r="A68" s="14" t="n">
        <v>2022</v>
      </c>
      <c r="B68" s="21" t="n">
        <v>85567782</v>
      </c>
      <c r="C68" s="22" t="n">
        <v>30969519</v>
      </c>
      <c r="D68" s="22" t="n">
        <v>54598263</v>
      </c>
      <c r="E68" s="21" t="n">
        <v>34365187</v>
      </c>
      <c r="F68" s="28" t="n">
        <v>8493692</v>
      </c>
      <c r="G68" s="22" t="n">
        <v>25871495</v>
      </c>
      <c r="H68" s="21" t="n">
        <v>32373353</v>
      </c>
      <c r="I68" s="28" t="n">
        <v>7648850</v>
      </c>
      <c r="J68" s="22" t="n">
        <v>24724503</v>
      </c>
      <c r="K68" s="21" t="n">
        <v>51202595</v>
      </c>
      <c r="L68" s="22" t="n">
        <v>22475827</v>
      </c>
      <c r="M68" s="22" t="n">
        <v>28726768</v>
      </c>
      <c r="N68" s="21" t="n">
        <v>34638305</v>
      </c>
      <c r="O68" s="22" t="n">
        <v>16336515</v>
      </c>
      <c r="P68" s="22" t="n">
        <v>18301790</v>
      </c>
      <c r="Q68" s="14" t="n">
        <v>2022</v>
      </c>
      <c r="R68" s="26"/>
    </row>
    <row r="69" customFormat="false" ht="12" hidden="false" customHeight="false" outlineLevel="0" collapsed="false">
      <c r="A69" s="14"/>
      <c r="B69" s="21"/>
      <c r="C69" s="22"/>
      <c r="D69" s="22"/>
      <c r="E69" s="21"/>
      <c r="F69" s="28"/>
      <c r="G69" s="22"/>
      <c r="H69" s="21"/>
      <c r="I69" s="28"/>
      <c r="J69" s="22"/>
      <c r="K69" s="21"/>
      <c r="L69" s="22"/>
      <c r="M69" s="22"/>
      <c r="N69" s="21"/>
      <c r="O69" s="22"/>
      <c r="P69" s="22"/>
      <c r="Q69" s="14"/>
      <c r="R69" s="26"/>
    </row>
    <row r="70" customFormat="false" ht="16.5" hidden="false" customHeight="true" outlineLevel="0" collapsed="false">
      <c r="A70" s="14" t="n">
        <v>2023</v>
      </c>
      <c r="B70" s="21" t="n">
        <v>82498604</v>
      </c>
      <c r="C70" s="22" t="n">
        <v>29438174</v>
      </c>
      <c r="D70" s="22" t="n">
        <v>53060430</v>
      </c>
      <c r="E70" s="21" t="n">
        <v>33479395</v>
      </c>
      <c r="F70" s="28" t="n">
        <v>8339897</v>
      </c>
      <c r="G70" s="22" t="n">
        <v>25139498</v>
      </c>
      <c r="H70" s="21" t="n">
        <v>30069667</v>
      </c>
      <c r="I70" s="28" t="n">
        <v>7405122</v>
      </c>
      <c r="J70" s="22" t="n">
        <v>22664545</v>
      </c>
      <c r="K70" s="21" t="n">
        <v>49019209</v>
      </c>
      <c r="L70" s="22" t="n">
        <v>21098277</v>
      </c>
      <c r="M70" s="22" t="n">
        <v>27920932</v>
      </c>
      <c r="N70" s="21" t="n">
        <v>16332620</v>
      </c>
      <c r="O70" s="22" t="n">
        <v>6589895</v>
      </c>
      <c r="P70" s="22" t="n">
        <v>9742725</v>
      </c>
      <c r="Q70" s="14" t="n">
        <v>2023</v>
      </c>
      <c r="R70" s="26"/>
    </row>
    <row r="71" customFormat="false" ht="12" hidden="false" customHeight="true" outlineLevel="0" collapsed="false">
      <c r="A71" s="14" t="s">
        <v>21</v>
      </c>
      <c r="B71" s="35" t="n">
        <v>96.4131616733971</v>
      </c>
      <c r="C71" s="36" t="n">
        <v>95.0553155184619</v>
      </c>
      <c r="D71" s="36" t="n">
        <v>97.1833664378664</v>
      </c>
      <c r="E71" s="35" t="n">
        <v>97.4224147245292</v>
      </c>
      <c r="F71" s="36" t="n">
        <v>98.1893033088556</v>
      </c>
      <c r="G71" s="36" t="n">
        <v>97.1706428252407</v>
      </c>
      <c r="H71" s="35" t="n">
        <v>92.8840055585222</v>
      </c>
      <c r="I71" s="36" t="n">
        <v>96.8135340606758</v>
      </c>
      <c r="J71" s="36" t="n">
        <v>91.6683542637844</v>
      </c>
      <c r="K71" s="35" t="n">
        <v>95.7357903442199</v>
      </c>
      <c r="L71" s="36" t="n">
        <v>93.8709707989833</v>
      </c>
      <c r="M71" s="36" t="n">
        <v>97.1948253976918</v>
      </c>
      <c r="N71" s="35" t="n">
        <v>47.1519030737792</v>
      </c>
      <c r="O71" s="36" t="n">
        <v>40.3384381552614</v>
      </c>
      <c r="P71" s="36" t="n">
        <v>53.2337274113625</v>
      </c>
      <c r="Q71" s="14" t="s">
        <v>21</v>
      </c>
      <c r="R71" s="26"/>
    </row>
    <row r="72" customFormat="false" ht="8.25" hidden="false" customHeight="true" outlineLevel="0" collapsed="false">
      <c r="A72" s="14"/>
      <c r="B72" s="37"/>
      <c r="C72" s="38"/>
      <c r="D72" s="38"/>
      <c r="E72" s="37"/>
      <c r="F72" s="38"/>
      <c r="G72" s="38"/>
      <c r="H72" s="37"/>
      <c r="I72" s="38"/>
      <c r="J72" s="38"/>
      <c r="K72" s="37"/>
      <c r="N72" s="29"/>
      <c r="Q72" s="14"/>
      <c r="R72" s="26"/>
    </row>
    <row r="73" customFormat="false" ht="16.5" hidden="false" customHeight="true" outlineLevel="0" collapsed="false">
      <c r="A73" s="14" t="s">
        <v>22</v>
      </c>
      <c r="B73" s="21" t="n">
        <v>6551942</v>
      </c>
      <c r="C73" s="22" t="n">
        <v>2138741</v>
      </c>
      <c r="D73" s="22" t="n">
        <v>4413201</v>
      </c>
      <c r="E73" s="21" t="n">
        <v>2752154</v>
      </c>
      <c r="F73" s="22" t="n">
        <v>521477</v>
      </c>
      <c r="G73" s="22" t="n">
        <v>2230677</v>
      </c>
      <c r="H73" s="21" t="n">
        <v>2544817</v>
      </c>
      <c r="I73" s="22" t="n">
        <v>465878</v>
      </c>
      <c r="J73" s="22" t="n">
        <v>2078939</v>
      </c>
      <c r="K73" s="21" t="n">
        <v>3799788</v>
      </c>
      <c r="L73" s="22" t="n">
        <v>1617264</v>
      </c>
      <c r="M73" s="22" t="n">
        <v>2182524</v>
      </c>
      <c r="N73" s="21" t="n">
        <v>1234010</v>
      </c>
      <c r="O73" s="22" t="n">
        <v>486280</v>
      </c>
      <c r="P73" s="22" t="n">
        <v>747730</v>
      </c>
      <c r="Q73" s="14" t="s">
        <v>22</v>
      </c>
      <c r="R73" s="26"/>
    </row>
    <row r="74" customFormat="false" ht="16.5" hidden="false" customHeight="true" outlineLevel="0" collapsed="false">
      <c r="A74" s="14" t="s">
        <v>23</v>
      </c>
      <c r="B74" s="21" t="n">
        <v>6106787</v>
      </c>
      <c r="C74" s="22" t="n">
        <v>2270283</v>
      </c>
      <c r="D74" s="22" t="n">
        <v>3836504</v>
      </c>
      <c r="E74" s="21" t="n">
        <v>2421033</v>
      </c>
      <c r="F74" s="22" t="n">
        <v>672692</v>
      </c>
      <c r="G74" s="22" t="n">
        <v>1748341</v>
      </c>
      <c r="H74" s="21" t="n">
        <v>2082234</v>
      </c>
      <c r="I74" s="22" t="n">
        <v>585846</v>
      </c>
      <c r="J74" s="22" t="n">
        <v>1496388</v>
      </c>
      <c r="K74" s="21" t="n">
        <v>3685754</v>
      </c>
      <c r="L74" s="22" t="n">
        <v>1597591</v>
      </c>
      <c r="M74" s="22" t="n">
        <v>2088163</v>
      </c>
      <c r="N74" s="21" t="n">
        <v>1123585</v>
      </c>
      <c r="O74" s="22" t="n">
        <v>456440</v>
      </c>
      <c r="P74" s="22" t="n">
        <v>667145</v>
      </c>
      <c r="Q74" s="14" t="s">
        <v>23</v>
      </c>
      <c r="R74" s="26"/>
    </row>
    <row r="75" customFormat="false" ht="16.5" hidden="false" customHeight="true" outlineLevel="0" collapsed="false">
      <c r="A75" s="14" t="s">
        <v>24</v>
      </c>
      <c r="B75" s="21" t="n">
        <v>7480461</v>
      </c>
      <c r="C75" s="22" t="n">
        <v>2684946</v>
      </c>
      <c r="D75" s="22" t="n">
        <v>4795515</v>
      </c>
      <c r="E75" s="21" t="n">
        <v>3007348</v>
      </c>
      <c r="F75" s="22" t="n">
        <v>772119</v>
      </c>
      <c r="G75" s="22" t="n">
        <v>2235229</v>
      </c>
      <c r="H75" s="21" t="n">
        <v>2722652</v>
      </c>
      <c r="I75" s="22" t="n">
        <v>660694</v>
      </c>
      <c r="J75" s="22" t="n">
        <v>2061958</v>
      </c>
      <c r="K75" s="21" t="n">
        <v>4473113</v>
      </c>
      <c r="L75" s="22" t="n">
        <v>1912827</v>
      </c>
      <c r="M75" s="22" t="n">
        <v>2560286</v>
      </c>
      <c r="N75" s="21" t="n">
        <v>1455495</v>
      </c>
      <c r="O75" s="22" t="n">
        <v>590550</v>
      </c>
      <c r="P75" s="22" t="n">
        <v>864945</v>
      </c>
      <c r="Q75" s="14" t="s">
        <v>24</v>
      </c>
      <c r="R75" s="26"/>
    </row>
    <row r="76" customFormat="false" ht="16.5" hidden="false" customHeight="true" outlineLevel="0" collapsed="false">
      <c r="A76" s="14" t="s">
        <v>25</v>
      </c>
      <c r="B76" s="21" t="n">
        <v>6756479</v>
      </c>
      <c r="C76" s="22" t="n">
        <v>2392342</v>
      </c>
      <c r="D76" s="22" t="n">
        <v>4364137</v>
      </c>
      <c r="E76" s="21" t="n">
        <v>2752413</v>
      </c>
      <c r="F76" s="22" t="n">
        <v>733211</v>
      </c>
      <c r="G76" s="22" t="n">
        <v>2019202</v>
      </c>
      <c r="H76" s="21" t="n">
        <v>2500013</v>
      </c>
      <c r="I76" s="22" t="n">
        <v>656699</v>
      </c>
      <c r="J76" s="22" t="n">
        <v>1843314</v>
      </c>
      <c r="K76" s="21" t="n">
        <v>4004066</v>
      </c>
      <c r="L76" s="22" t="n">
        <v>1659131</v>
      </c>
      <c r="M76" s="22" t="n">
        <v>2344935</v>
      </c>
      <c r="N76" s="21" t="n">
        <v>1294730</v>
      </c>
      <c r="O76" s="22" t="n">
        <v>476030</v>
      </c>
      <c r="P76" s="22" t="n">
        <v>818700</v>
      </c>
      <c r="Q76" s="14" t="s">
        <v>25</v>
      </c>
      <c r="R76" s="26"/>
    </row>
    <row r="77" customFormat="false" ht="16.5" hidden="false" customHeight="true" outlineLevel="0" collapsed="false">
      <c r="A77" s="14" t="s">
        <v>26</v>
      </c>
      <c r="B77" s="21" t="n">
        <v>6712319</v>
      </c>
      <c r="C77" s="22" t="n">
        <v>2317737</v>
      </c>
      <c r="D77" s="22" t="n">
        <v>4394582</v>
      </c>
      <c r="E77" s="21" t="n">
        <v>2773412</v>
      </c>
      <c r="F77" s="22" t="n">
        <v>659705</v>
      </c>
      <c r="G77" s="22" t="n">
        <v>2113707</v>
      </c>
      <c r="H77" s="21" t="n">
        <v>2518303</v>
      </c>
      <c r="I77" s="22" t="n">
        <v>589161</v>
      </c>
      <c r="J77" s="22" t="n">
        <v>1929142</v>
      </c>
      <c r="K77" s="21" t="n">
        <v>3938907</v>
      </c>
      <c r="L77" s="22" t="n">
        <v>1658032</v>
      </c>
      <c r="M77" s="22" t="n">
        <v>2280875</v>
      </c>
      <c r="N77" s="21" t="n">
        <v>1349500</v>
      </c>
      <c r="O77" s="22" t="n">
        <v>540295</v>
      </c>
      <c r="P77" s="22" t="n">
        <v>809205</v>
      </c>
      <c r="Q77" s="14" t="s">
        <v>26</v>
      </c>
      <c r="R77" s="26"/>
    </row>
    <row r="78" customFormat="false" ht="16.5" hidden="false" customHeight="true" outlineLevel="0" collapsed="false">
      <c r="A78" s="14" t="s">
        <v>27</v>
      </c>
      <c r="B78" s="21" t="n">
        <v>6554988</v>
      </c>
      <c r="C78" s="22" t="n">
        <v>2366337</v>
      </c>
      <c r="D78" s="22" t="n">
        <v>4188651</v>
      </c>
      <c r="E78" s="21" t="n">
        <v>2745266</v>
      </c>
      <c r="F78" s="22" t="n">
        <v>746222</v>
      </c>
      <c r="G78" s="22" t="n">
        <v>1999044</v>
      </c>
      <c r="H78" s="21" t="n">
        <v>2456078</v>
      </c>
      <c r="I78" s="22" t="n">
        <v>649356</v>
      </c>
      <c r="J78" s="22" t="n">
        <v>1806722</v>
      </c>
      <c r="K78" s="21" t="n">
        <v>3809722</v>
      </c>
      <c r="L78" s="22" t="n">
        <v>1620115</v>
      </c>
      <c r="M78" s="22" t="n">
        <v>2189607</v>
      </c>
      <c r="N78" s="21" t="n">
        <v>1205525</v>
      </c>
      <c r="O78" s="22" t="n">
        <v>460825</v>
      </c>
      <c r="P78" s="22" t="n">
        <v>744700</v>
      </c>
      <c r="Q78" s="14" t="s">
        <v>27</v>
      </c>
      <c r="R78" s="26"/>
    </row>
    <row r="79" customFormat="false" ht="16.5" hidden="false" customHeight="true" outlineLevel="0" collapsed="false">
      <c r="A79" s="14" t="s">
        <v>28</v>
      </c>
      <c r="B79" s="21" t="n">
        <v>6940314</v>
      </c>
      <c r="C79" s="22" t="n">
        <v>2476738</v>
      </c>
      <c r="D79" s="22" t="n">
        <v>4463576</v>
      </c>
      <c r="E79" s="21" t="n">
        <v>2845795</v>
      </c>
      <c r="F79" s="22" t="n">
        <v>722272</v>
      </c>
      <c r="G79" s="22" t="n">
        <v>2123523</v>
      </c>
      <c r="H79" s="21" t="n">
        <v>2572774</v>
      </c>
      <c r="I79" s="22" t="n">
        <v>656510</v>
      </c>
      <c r="J79" s="22" t="n">
        <v>1916264</v>
      </c>
      <c r="K79" s="21" t="n">
        <v>4094519</v>
      </c>
      <c r="L79" s="22" t="n">
        <v>1754466</v>
      </c>
      <c r="M79" s="22" t="n">
        <v>2340053</v>
      </c>
      <c r="N79" s="21" t="n">
        <v>1329685</v>
      </c>
      <c r="O79" s="22" t="n">
        <v>539800</v>
      </c>
      <c r="P79" s="22" t="n">
        <v>789885</v>
      </c>
      <c r="Q79" s="14" t="s">
        <v>28</v>
      </c>
      <c r="R79" s="26"/>
    </row>
    <row r="80" customFormat="false" ht="16.5" hidden="false" customHeight="true" outlineLevel="0" collapsed="false">
      <c r="A80" s="14" t="s">
        <v>29</v>
      </c>
      <c r="B80" s="21" t="n">
        <v>7049799</v>
      </c>
      <c r="C80" s="22" t="n">
        <v>2543007</v>
      </c>
      <c r="D80" s="22" t="n">
        <v>4506792</v>
      </c>
      <c r="E80" s="21" t="n">
        <v>2766959</v>
      </c>
      <c r="F80" s="22" t="n">
        <v>612768</v>
      </c>
      <c r="G80" s="22" t="n">
        <v>2154191</v>
      </c>
      <c r="H80" s="21" t="n">
        <v>2417536</v>
      </c>
      <c r="I80" s="22" t="n">
        <v>548471</v>
      </c>
      <c r="J80" s="22" t="n">
        <v>1869065</v>
      </c>
      <c r="K80" s="21" t="n">
        <v>4282840</v>
      </c>
      <c r="L80" s="22" t="n">
        <v>1930239</v>
      </c>
      <c r="M80" s="22" t="n">
        <v>2352601</v>
      </c>
      <c r="N80" s="21" t="n">
        <v>1737960</v>
      </c>
      <c r="O80" s="22" t="n">
        <v>758850</v>
      </c>
      <c r="P80" s="22" t="n">
        <v>979110</v>
      </c>
      <c r="Q80" s="14" t="s">
        <v>29</v>
      </c>
      <c r="R80" s="26"/>
    </row>
    <row r="81" customFormat="false" ht="16.5" hidden="false" customHeight="true" outlineLevel="0" collapsed="false">
      <c r="A81" s="14" t="s">
        <v>30</v>
      </c>
      <c r="B81" s="21" t="n">
        <v>7120280</v>
      </c>
      <c r="C81" s="22" t="n">
        <v>2482600</v>
      </c>
      <c r="D81" s="22" t="n">
        <v>4637680</v>
      </c>
      <c r="E81" s="21" t="n">
        <v>3009505</v>
      </c>
      <c r="F81" s="22" t="n">
        <v>705831</v>
      </c>
      <c r="G81" s="22" t="n">
        <v>2303674</v>
      </c>
      <c r="H81" s="21" t="n">
        <v>2652409</v>
      </c>
      <c r="I81" s="22" t="n">
        <v>624682</v>
      </c>
      <c r="J81" s="22" t="n">
        <v>2027727</v>
      </c>
      <c r="K81" s="21" t="n">
        <v>4110775</v>
      </c>
      <c r="L81" s="22" t="n">
        <v>1776769</v>
      </c>
      <c r="M81" s="22" t="n">
        <v>2334006</v>
      </c>
      <c r="N81" s="21" t="n">
        <v>1313235</v>
      </c>
      <c r="O81" s="22" t="n">
        <v>523480</v>
      </c>
      <c r="P81" s="22" t="n">
        <v>789755</v>
      </c>
      <c r="Q81" s="14" t="s">
        <v>30</v>
      </c>
      <c r="R81" s="26"/>
    </row>
    <row r="82" customFormat="false" ht="16.5" hidden="false" customHeight="true" outlineLevel="0" collapsed="false">
      <c r="A82" s="14" t="s">
        <v>31</v>
      </c>
      <c r="B82" s="21" t="n">
        <v>7184314</v>
      </c>
      <c r="C82" s="22" t="n">
        <v>2620375</v>
      </c>
      <c r="D82" s="22" t="n">
        <v>4563939</v>
      </c>
      <c r="E82" s="21" t="n">
        <v>2871986</v>
      </c>
      <c r="F82" s="22" t="n">
        <v>759429</v>
      </c>
      <c r="G82" s="22" t="n">
        <v>2112557</v>
      </c>
      <c r="H82" s="21" t="n">
        <v>2602058</v>
      </c>
      <c r="I82" s="22" t="n">
        <v>679422</v>
      </c>
      <c r="J82" s="22" t="n">
        <v>1922636</v>
      </c>
      <c r="K82" s="21" t="n">
        <v>4312328</v>
      </c>
      <c r="L82" s="22" t="n">
        <v>1860946</v>
      </c>
      <c r="M82" s="22" t="n">
        <v>2451382</v>
      </c>
      <c r="N82" s="21" t="n">
        <v>1476905</v>
      </c>
      <c r="O82" s="22" t="n">
        <v>605480</v>
      </c>
      <c r="P82" s="22" t="n">
        <v>871425</v>
      </c>
      <c r="Q82" s="14" t="s">
        <v>31</v>
      </c>
      <c r="R82" s="26"/>
    </row>
    <row r="83" customFormat="false" ht="16.5" hidden="false" customHeight="true" outlineLevel="0" collapsed="false">
      <c r="A83" s="14" t="s">
        <v>32</v>
      </c>
      <c r="B83" s="21" t="n">
        <v>6996512</v>
      </c>
      <c r="C83" s="22" t="n">
        <v>2477704</v>
      </c>
      <c r="D83" s="22" t="n">
        <v>4518808</v>
      </c>
      <c r="E83" s="21" t="n">
        <v>2835279</v>
      </c>
      <c r="F83" s="22" t="n">
        <v>695252</v>
      </c>
      <c r="G83" s="22" t="n">
        <v>2140027</v>
      </c>
      <c r="H83" s="21" t="n">
        <v>2578579</v>
      </c>
      <c r="I83" s="22" t="n">
        <v>620179</v>
      </c>
      <c r="J83" s="22" t="n">
        <v>1958400</v>
      </c>
      <c r="K83" s="21" t="n">
        <v>4161233</v>
      </c>
      <c r="L83" s="22" t="n">
        <v>1782452</v>
      </c>
      <c r="M83" s="22" t="n">
        <v>2378781</v>
      </c>
      <c r="N83" s="21" t="n">
        <v>1418175</v>
      </c>
      <c r="O83" s="22" t="n">
        <v>570675</v>
      </c>
      <c r="P83" s="22" t="n">
        <v>847500</v>
      </c>
      <c r="Q83" s="14" t="s">
        <v>32</v>
      </c>
      <c r="R83" s="26"/>
    </row>
    <row r="84" customFormat="false" ht="16.5" hidden="false" customHeight="true" outlineLevel="0" collapsed="false">
      <c r="A84" s="14" t="s">
        <v>33</v>
      </c>
      <c r="B84" s="21" t="n">
        <v>7044409</v>
      </c>
      <c r="C84" s="22" t="n">
        <v>2667364</v>
      </c>
      <c r="D84" s="22" t="n">
        <v>4377045</v>
      </c>
      <c r="E84" s="21" t="n">
        <v>2698245</v>
      </c>
      <c r="F84" s="22" t="n">
        <v>738919</v>
      </c>
      <c r="G84" s="22" t="n">
        <v>1959326</v>
      </c>
      <c r="H84" s="21" t="n">
        <v>2422214</v>
      </c>
      <c r="I84" s="22" t="n">
        <v>668224</v>
      </c>
      <c r="J84" s="22" t="n">
        <v>1753990</v>
      </c>
      <c r="K84" s="21" t="n">
        <v>4346164</v>
      </c>
      <c r="L84" s="22" t="n">
        <v>1928445</v>
      </c>
      <c r="M84" s="22" t="n">
        <v>2417719</v>
      </c>
      <c r="N84" s="21" t="n">
        <v>1393815</v>
      </c>
      <c r="O84" s="22" t="n">
        <v>581190</v>
      </c>
      <c r="P84" s="22" t="n">
        <v>812625</v>
      </c>
      <c r="Q84" s="14" t="s">
        <v>33</v>
      </c>
      <c r="R84" s="26"/>
    </row>
    <row r="85" customFormat="false" ht="5.1" hidden="false" customHeight="true" outlineLevel="0" collapsed="false">
      <c r="A85" s="39"/>
      <c r="B85" s="40"/>
      <c r="C85" s="41"/>
      <c r="D85" s="41"/>
      <c r="E85" s="40"/>
      <c r="F85" s="41"/>
      <c r="G85" s="41"/>
      <c r="H85" s="40"/>
      <c r="I85" s="41"/>
      <c r="J85" s="41"/>
      <c r="K85" s="40"/>
      <c r="L85" s="41"/>
      <c r="M85" s="41"/>
      <c r="N85" s="40"/>
      <c r="O85" s="41"/>
      <c r="P85" s="41"/>
      <c r="Q85" s="39"/>
    </row>
    <row r="86" customFormat="false" ht="12.6" hidden="false" customHeight="true" outlineLevel="0" collapsed="false">
      <c r="A86" s="42"/>
      <c r="B86" s="43" t="s">
        <v>34</v>
      </c>
      <c r="C86" s="43"/>
      <c r="D86" s="43"/>
      <c r="E86" s="44"/>
      <c r="F86" s="43"/>
      <c r="G86" s="43"/>
      <c r="H86" s="44"/>
      <c r="I86" s="43"/>
      <c r="J86" s="43"/>
      <c r="K86" s="44"/>
      <c r="L86" s="43"/>
      <c r="M86" s="43"/>
      <c r="N86" s="44"/>
      <c r="O86" s="43"/>
      <c r="P86" s="43"/>
      <c r="Q86" s="42"/>
    </row>
    <row r="87" customFormat="false" ht="6" hidden="false" customHeight="true" outlineLevel="0" collapsed="false"/>
  </sheetData>
  <mergeCells count="8">
    <mergeCell ref="D1:H2"/>
    <mergeCell ref="I1:M2"/>
    <mergeCell ref="B4:D4"/>
    <mergeCell ref="E4:G4"/>
    <mergeCell ref="H4:J4"/>
    <mergeCell ref="K4:M4"/>
    <mergeCell ref="N4:P4"/>
    <mergeCell ref="Q4:Q5"/>
  </mergeCells>
  <conditionalFormatting sqref="B36 B42 B48 B54 B66">
    <cfRule type="cellIs" priority="2" operator="equal" aboveAverage="0" equalAverage="0" bottom="0" percent="0" rank="0" text="" dxfId="0">
      <formula>MAX($B$35:$B$66)</formula>
    </cfRule>
  </conditionalFormatting>
  <conditionalFormatting sqref="C36 C42 C48 C54 C66">
    <cfRule type="cellIs" priority="3" operator="equal" aboveAverage="0" equalAverage="0" bottom="0" percent="0" rank="0" text="" dxfId="1">
      <formula>MAX($C$35:$C$66)</formula>
    </cfRule>
  </conditionalFormatting>
  <conditionalFormatting sqref="D36 D42 D48 D54 D66">
    <cfRule type="cellIs" priority="4" operator="equal" aboveAverage="0" equalAverage="0" bottom="0" percent="0" rank="0" text="" dxfId="2">
      <formula>MAX($D$35:$D$66)</formula>
    </cfRule>
  </conditionalFormatting>
  <conditionalFormatting sqref="E36 E42 E48 E54 E66">
    <cfRule type="cellIs" priority="5" operator="equal" aboveAverage="0" equalAverage="0" bottom="0" percent="0" rank="0" text="" dxfId="3">
      <formula>MAX($E$35:$E$66)</formula>
    </cfRule>
  </conditionalFormatting>
  <conditionalFormatting sqref="F67:F69 F36 F42 F48 F54 F62">
    <cfRule type="cellIs" priority="6" operator="equal" aboveAverage="0" equalAverage="0" bottom="0" percent="0" rank="0" text="" dxfId="4">
      <formula>MAX($F$35:$F$67)</formula>
    </cfRule>
  </conditionalFormatting>
  <conditionalFormatting sqref="G36 G42 G48 G54 G66">
    <cfRule type="cellIs" priority="7" operator="equal" aboveAverage="0" equalAverage="0" bottom="0" percent="0" rank="0" text="" dxfId="5">
      <formula>MAX($G$35:$G$66)</formula>
    </cfRule>
  </conditionalFormatting>
  <conditionalFormatting sqref="H36 H42 H48 H54 H66">
    <cfRule type="cellIs" priority="8" operator="equal" aboveAverage="0" equalAverage="0" bottom="0" percent="0" rank="0" text="" dxfId="6">
      <formula>MAX($H$35:$H$66)</formula>
    </cfRule>
  </conditionalFormatting>
  <conditionalFormatting sqref="I67:I69 I36 I42 I48 I54 I62:I63">
    <cfRule type="cellIs" priority="9" operator="equal" aboveAverage="0" equalAverage="0" bottom="0" percent="0" rank="0" text="" dxfId="7">
      <formula>MAX($I$35:$I$67)</formula>
    </cfRule>
  </conditionalFormatting>
  <conditionalFormatting sqref="J36 J42 J48 J54 J66">
    <cfRule type="cellIs" priority="10" operator="equal" aboveAverage="0" equalAverage="0" bottom="0" percent="0" rank="0" text="" dxfId="8">
      <formula>MAX($J$35:$J$66)</formula>
    </cfRule>
  </conditionalFormatting>
  <conditionalFormatting sqref="K55 K36 K42 K48 K66">
    <cfRule type="cellIs" priority="11" operator="equal" aboveAverage="0" equalAverage="0" bottom="0" percent="0" rank="0" text="" dxfId="9">
      <formula>MAX($K$35:$K$66)</formula>
    </cfRule>
  </conditionalFormatting>
  <conditionalFormatting sqref="L56 L36 L42 L48 L66">
    <cfRule type="cellIs" priority="12" operator="equal" aboveAverage="0" equalAverage="0" bottom="0" percent="0" rank="0" text="" dxfId="10">
      <formula>MAX($L$35:$L$66)</formula>
    </cfRule>
  </conditionalFormatting>
  <conditionalFormatting sqref="M55 M36 M42 M48 M66">
    <cfRule type="cellIs" priority="13" operator="equal" aboveAverage="0" equalAverage="0" bottom="0" percent="0" rank="0" text="" dxfId="11">
      <formula>MAX($M$35:$M$66)</formula>
    </cfRule>
  </conditionalFormatting>
  <conditionalFormatting sqref="N36 N42 N48 N66">
    <cfRule type="cellIs" priority="14" operator="equal" aboveAverage="0" equalAverage="0" bottom="0" percent="0" rank="0" text="" dxfId="12">
      <formula>MAX($N$35:$N$66)</formula>
    </cfRule>
  </conditionalFormatting>
  <conditionalFormatting sqref="O55 O36 O42 O48 O66">
    <cfRule type="cellIs" priority="15" operator="equal" aboveAverage="0" equalAverage="0" bottom="0" percent="0" rank="0" text="" dxfId="13">
      <formula>MAX($O$35:$O$66)</formula>
    </cfRule>
  </conditionalFormatting>
  <conditionalFormatting sqref="P55 P36 P42 P48 P66">
    <cfRule type="cellIs" priority="16" operator="equal" aboveAverage="0" equalAverage="0" bottom="0" percent="0" rank="0" text="" dxfId="14">
      <formula>MAX($P$35:$P$66)</formula>
    </cfRule>
  </conditionalFormatting>
  <conditionalFormatting sqref="B37:B41 B35 B43:B47 B49:B53 B56:B61 B63">
    <cfRule type="cellIs" priority="17" operator="equal" aboveAverage="0" equalAverage="0" bottom="0" percent="0" rank="0" text="" dxfId="15">
      <formula>MAX($B$54:$B$92)</formula>
    </cfRule>
  </conditionalFormatting>
  <conditionalFormatting sqref="C37:C41 C35 C43:C47 C49:C53 C56:C61 C63">
    <cfRule type="cellIs" priority="18" operator="equal" aboveAverage="0" equalAverage="0" bottom="0" percent="0" rank="0" text="" dxfId="16">
      <formula>MAX($C$54:$C$92)</formula>
    </cfRule>
  </conditionalFormatting>
  <conditionalFormatting sqref="D37:D41 D35 D43:D47 D49:D53 D56:D61 D63">
    <cfRule type="cellIs" priority="19" operator="equal" aboveAverage="0" equalAverage="0" bottom="0" percent="0" rank="0" text="" dxfId="17">
      <formula>MAX($D$54:$D$92)</formula>
    </cfRule>
  </conditionalFormatting>
  <conditionalFormatting sqref="E37:E41 E35 E43:E47 E49:E53 E55:E61 E63">
    <cfRule type="cellIs" priority="20" operator="equal" aboveAverage="0" equalAverage="0" bottom="0" percent="0" rank="0" text="" dxfId="18">
      <formula>MAX($E$54:$E$92)</formula>
    </cfRule>
  </conditionalFormatting>
  <conditionalFormatting sqref="F37:F41 F35 F43:F47 F49 F51:F53 F55:F58">
    <cfRule type="cellIs" priority="21" operator="equal" aboveAverage="0" equalAverage="0" bottom="0" percent="0" rank="0" text="" dxfId="19">
      <formula>MAX($F$54:$F$92)</formula>
    </cfRule>
  </conditionalFormatting>
  <conditionalFormatting sqref="G37:G41 G35 G43:G47 G49:G53">
    <cfRule type="cellIs" priority="22" operator="equal" aboveAverage="0" equalAverage="0" bottom="0" percent="0" rank="0" text="" dxfId="20">
      <formula>MAX($G$54:$G$92)</formula>
    </cfRule>
  </conditionalFormatting>
  <conditionalFormatting sqref="H37:H41 H35 H43:H47 H49:H53">
    <cfRule type="cellIs" priority="23" operator="equal" aboveAverage="0" equalAverage="0" bottom="0" percent="0" rank="0" text="" dxfId="21">
      <formula>MAX($H$54:$H$92)</formula>
    </cfRule>
  </conditionalFormatting>
  <conditionalFormatting sqref="I37:I41 I35 I43:I47 I49 I51:I53">
    <cfRule type="cellIs" priority="24" operator="equal" aboveAverage="0" equalAverage="0" bottom="0" percent="0" rank="0" text="" dxfId="22">
      <formula>MAX($I$54:$I$92)</formula>
    </cfRule>
  </conditionalFormatting>
  <conditionalFormatting sqref="J37:J41 J35 J43:J47 J49:J53">
    <cfRule type="cellIs" priority="25" operator="equal" aboveAverage="0" equalAverage="0" bottom="0" percent="0" rank="0" text="" dxfId="23">
      <formula>MAX($J$54:$J$92)</formula>
    </cfRule>
  </conditionalFormatting>
  <conditionalFormatting sqref="F50">
    <cfRule type="cellIs" priority="26" operator="equal" aboveAverage="0" equalAverage="0" bottom="0" percent="0" rank="0" text="" dxfId="24">
      <formula>MAX($F$54:$F$91)</formula>
    </cfRule>
  </conditionalFormatting>
  <conditionalFormatting sqref="G67:G69 G55:G63">
    <cfRule type="cellIs" priority="27" operator="equal" aboveAverage="0" equalAverage="0" bottom="0" percent="0" rank="0" text="" dxfId="25">
      <formula>MAX($G$54:$G$91)</formula>
    </cfRule>
  </conditionalFormatting>
  <conditionalFormatting sqref="H67:H69 H55:H63">
    <cfRule type="cellIs" priority="28" operator="equal" aboveAverage="0" equalAverage="0" bottom="0" percent="0" rank="0" text="" dxfId="26">
      <formula>MAX($H$54:$H$91)</formula>
    </cfRule>
  </conditionalFormatting>
  <conditionalFormatting sqref="I55:I61 I50">
    <cfRule type="cellIs" priority="29" operator="equal" aboveAverage="0" equalAverage="0" bottom="0" percent="0" rank="0" text="" dxfId="27">
      <formula>MAX($I$54:$I$91)</formula>
    </cfRule>
  </conditionalFormatting>
  <conditionalFormatting sqref="J67:J69 J55:J63">
    <cfRule type="cellIs" priority="30" operator="equal" aboveAverage="0" equalAverage="0" bottom="0" percent="0" rank="0" text="" dxfId="28">
      <formula>MAX($J$54:$J$91)</formula>
    </cfRule>
  </conditionalFormatting>
  <conditionalFormatting sqref="N67:N69 N56:N63">
    <cfRule type="cellIs" priority="31" operator="equal" aboveAverage="0" equalAverage="0" bottom="0" percent="0" rank="0" text="" dxfId="29">
      <formula>MAX($N$55:$N$91)</formula>
    </cfRule>
  </conditionalFormatting>
  <conditionalFormatting sqref="B67:B69 B62">
    <cfRule type="cellIs" priority="32" operator="equal" aboveAverage="0" equalAverage="0" bottom="0" percent="0" rank="0" text="" dxfId="30">
      <formula>MAX($B$54:$B$91)</formula>
    </cfRule>
  </conditionalFormatting>
  <conditionalFormatting sqref="C67:C69 C62">
    <cfRule type="cellIs" priority="33" operator="equal" aboveAverage="0" equalAverage="0" bottom="0" percent="0" rank="0" text="" dxfId="31">
      <formula>MAX($C$54:$C$91)</formula>
    </cfRule>
  </conditionalFormatting>
  <conditionalFormatting sqref="D67:D69 D62">
    <cfRule type="cellIs" priority="34" operator="equal" aboveAverage="0" equalAverage="0" bottom="0" percent="0" rank="0" text="" dxfId="32">
      <formula>MAX($D$54:$D$91)</formula>
    </cfRule>
  </conditionalFormatting>
  <conditionalFormatting sqref="E67:E69 E62">
    <cfRule type="cellIs" priority="35" operator="equal" aboveAverage="0" equalAverage="0" bottom="0" percent="0" rank="0" text="" dxfId="33">
      <formula>MAX($E$54:$E$91)</formula>
    </cfRule>
  </conditionalFormatting>
  <conditionalFormatting sqref="K37:K41 K35 K43:K47 K49:K53">
    <cfRule type="cellIs" priority="36" operator="equal" aboveAverage="0" equalAverage="0" bottom="0" percent="0" rank="0" text="" dxfId="34">
      <formula>MAX($K$55:$K$92)</formula>
    </cfRule>
  </conditionalFormatting>
  <conditionalFormatting sqref="K67:K69 K56:K63">
    <cfRule type="cellIs" priority="37" operator="equal" aboveAverage="0" equalAverage="0" bottom="0" percent="0" rank="0" text="" dxfId="35">
      <formula>MAX($K$55:$K$91)</formula>
    </cfRule>
  </conditionalFormatting>
  <conditionalFormatting sqref="L37:L41 L35 L43:L47 L49:L53">
    <cfRule type="cellIs" priority="38" operator="equal" aboveAverage="0" equalAverage="0" bottom="0" percent="0" rank="0" text="" dxfId="36">
      <formula>MAX($L$55:$L$92)</formula>
    </cfRule>
  </conditionalFormatting>
  <conditionalFormatting sqref="L55 L67:L69 L57:L63">
    <cfRule type="cellIs" priority="39" operator="equal" aboveAverage="0" equalAverage="0" bottom="0" percent="0" rank="0" text="" dxfId="37">
      <formula>MAX($L$55:$L$91)</formula>
    </cfRule>
  </conditionalFormatting>
  <conditionalFormatting sqref="M37:M41 M35 M43:M47 M49:M53">
    <cfRule type="cellIs" priority="40" operator="equal" aboveAverage="0" equalAverage="0" bottom="0" percent="0" rank="0" text="" dxfId="38">
      <formula>MAX($M$55:$M$92)</formula>
    </cfRule>
  </conditionalFormatting>
  <conditionalFormatting sqref="M67:M69 M56:M63">
    <cfRule type="cellIs" priority="41" operator="equal" aboveAverage="0" equalAverage="0" bottom="0" percent="0" rank="0" text="" dxfId="39">
      <formula>MAX($M$55:$M$91)</formula>
    </cfRule>
  </conditionalFormatting>
  <conditionalFormatting sqref="N37:N41 N35 N43:N47 N49:N53">
    <cfRule type="cellIs" priority="42" operator="equal" aboveAverage="0" equalAverage="0" bottom="0" percent="0" rank="0" text="" dxfId="40">
      <formula>MAX($N$55:$N$92)</formula>
    </cfRule>
  </conditionalFormatting>
  <conditionalFormatting sqref="O37:O41 O35 O43:O47 O49:O53">
    <cfRule type="cellIs" priority="43" operator="equal" aboveAverage="0" equalAverage="0" bottom="0" percent="0" rank="0" text="" dxfId="41">
      <formula>MAX($O$55:$O$92)</formula>
    </cfRule>
  </conditionalFormatting>
  <conditionalFormatting sqref="O67:O69 O56:O63">
    <cfRule type="cellIs" priority="44" operator="equal" aboveAverage="0" equalAverage="0" bottom="0" percent="0" rank="0" text="" dxfId="42">
      <formula>MAX($O$55:$O$91)</formula>
    </cfRule>
  </conditionalFormatting>
  <conditionalFormatting sqref="P37:P41 P35 P43:P47 P49:P53">
    <cfRule type="cellIs" priority="45" operator="equal" aboveAverage="0" equalAverage="0" bottom="0" percent="0" rank="0" text="" dxfId="43">
      <formula>MAX($P$55:$P$92)</formula>
    </cfRule>
  </conditionalFormatting>
  <conditionalFormatting sqref="P67:P69 P56:P63">
    <cfRule type="cellIs" priority="46" operator="equal" aboveAverage="0" equalAverage="0" bottom="0" percent="0" rank="0" text="" dxfId="44">
      <formula>MAX($P$55:$P$91)</formula>
    </cfRule>
  </conditionalFormatting>
  <conditionalFormatting sqref="F64:F65">
    <cfRule type="cellIs" priority="47" operator="equal" aboveAverage="0" equalAverage="0" bottom="0" percent="0" rank="0" text="" dxfId="45">
      <formula>MAX($F$35:$F$67)</formula>
    </cfRule>
  </conditionalFormatting>
  <conditionalFormatting sqref="I64:I65">
    <cfRule type="cellIs" priority="48" operator="equal" aboveAverage="0" equalAverage="0" bottom="0" percent="0" rank="0" text="" dxfId="46">
      <formula>MAX($I$35:$I$67)</formula>
    </cfRule>
  </conditionalFormatting>
  <conditionalFormatting sqref="G64:G65">
    <cfRule type="cellIs" priority="49" operator="equal" aboveAverage="0" equalAverage="0" bottom="0" percent="0" rank="0" text="" dxfId="47">
      <formula>MAX($G$54:$G$91)</formula>
    </cfRule>
  </conditionalFormatting>
  <conditionalFormatting sqref="H64:H65">
    <cfRule type="cellIs" priority="50" operator="equal" aboveAverage="0" equalAverage="0" bottom="0" percent="0" rank="0" text="" dxfId="48">
      <formula>MAX($H$54:$H$91)</formula>
    </cfRule>
  </conditionalFormatting>
  <conditionalFormatting sqref="J64:J65">
    <cfRule type="cellIs" priority="51" operator="equal" aboveAverage="0" equalAverage="0" bottom="0" percent="0" rank="0" text="" dxfId="49">
      <formula>MAX($J$54:$J$91)</formula>
    </cfRule>
  </conditionalFormatting>
  <conditionalFormatting sqref="N64:N65">
    <cfRule type="cellIs" priority="52" operator="equal" aboveAverage="0" equalAverage="0" bottom="0" percent="0" rank="0" text="" dxfId="50">
      <formula>MAX($N$55:$N$91)</formula>
    </cfRule>
  </conditionalFormatting>
  <conditionalFormatting sqref="B64:B65">
    <cfRule type="cellIs" priority="53" operator="equal" aboveAverage="0" equalAverage="0" bottom="0" percent="0" rank="0" text="" dxfId="51">
      <formula>MAX($B$54:$B$91)</formula>
    </cfRule>
  </conditionalFormatting>
  <conditionalFormatting sqref="C64:C65">
    <cfRule type="cellIs" priority="54" operator="equal" aboveAverage="0" equalAverage="0" bottom="0" percent="0" rank="0" text="" dxfId="52">
      <formula>MAX($C$54:$C$91)</formula>
    </cfRule>
  </conditionalFormatting>
  <conditionalFormatting sqref="D64:D65">
    <cfRule type="cellIs" priority="55" operator="equal" aboveAverage="0" equalAverage="0" bottom="0" percent="0" rank="0" text="" dxfId="53">
      <formula>MAX($D$54:$D$91)</formula>
    </cfRule>
  </conditionalFormatting>
  <conditionalFormatting sqref="E64:E65">
    <cfRule type="cellIs" priority="56" operator="equal" aboveAverage="0" equalAverage="0" bottom="0" percent="0" rank="0" text="" dxfId="54">
      <formula>MAX($E$54:$E$91)</formula>
    </cfRule>
  </conditionalFormatting>
  <conditionalFormatting sqref="K64:K65">
    <cfRule type="cellIs" priority="57" operator="equal" aboveAverage="0" equalAverage="0" bottom="0" percent="0" rank="0" text="" dxfId="55">
      <formula>MAX($K$55:$K$91)</formula>
    </cfRule>
  </conditionalFormatting>
  <conditionalFormatting sqref="L64:L65">
    <cfRule type="cellIs" priority="58" operator="equal" aboveAverage="0" equalAverage="0" bottom="0" percent="0" rank="0" text="" dxfId="56">
      <formula>MAX($L$55:$L$91)</formula>
    </cfRule>
  </conditionalFormatting>
  <conditionalFormatting sqref="M64:M65">
    <cfRule type="cellIs" priority="59" operator="equal" aboveAverage="0" equalAverage="0" bottom="0" percent="0" rank="0" text="" dxfId="57">
      <formula>MAX($M$55:$M$91)</formula>
    </cfRule>
  </conditionalFormatting>
  <conditionalFormatting sqref="O64:O65">
    <cfRule type="cellIs" priority="60" operator="equal" aboveAverage="0" equalAverage="0" bottom="0" percent="0" rank="0" text="" dxfId="58">
      <formula>MAX($O$55:$O$91)</formula>
    </cfRule>
  </conditionalFormatting>
  <conditionalFormatting sqref="P64:P65">
    <cfRule type="cellIs" priority="61" operator="equal" aboveAverage="0" equalAverage="0" bottom="0" percent="0" rank="0" text="" dxfId="59">
      <formula>MAX($P$55:$P$91)</formula>
    </cfRule>
  </conditionalFormatting>
  <conditionalFormatting sqref="F70">
    <cfRule type="cellIs" priority="62" operator="equal" aboveAverage="0" equalAverage="0" bottom="0" percent="0" rank="0" text="" dxfId="60">
      <formula>MAX($F$35:$F$67)</formula>
    </cfRule>
  </conditionalFormatting>
  <conditionalFormatting sqref="I70">
    <cfRule type="cellIs" priority="63" operator="equal" aboveAverage="0" equalAverage="0" bottom="0" percent="0" rank="0" text="" dxfId="61">
      <formula>MAX($I$35:$I$67)</formula>
    </cfRule>
  </conditionalFormatting>
  <conditionalFormatting sqref="G70">
    <cfRule type="cellIs" priority="64" operator="equal" aboveAverage="0" equalAverage="0" bottom="0" percent="0" rank="0" text="" dxfId="62">
      <formula>MAX($G$54:$G$91)</formula>
    </cfRule>
  </conditionalFormatting>
  <conditionalFormatting sqref="H70">
    <cfRule type="cellIs" priority="65" operator="equal" aboveAverage="0" equalAverage="0" bottom="0" percent="0" rank="0" text="" dxfId="63">
      <formula>MAX($H$54:$H$91)</formula>
    </cfRule>
  </conditionalFormatting>
  <conditionalFormatting sqref="J70">
    <cfRule type="cellIs" priority="66" operator="equal" aboveAverage="0" equalAverage="0" bottom="0" percent="0" rank="0" text="" dxfId="64">
      <formula>MAX($J$54:$J$91)</formula>
    </cfRule>
  </conditionalFormatting>
  <conditionalFormatting sqref="N70">
    <cfRule type="cellIs" priority="67" operator="equal" aboveAverage="0" equalAverage="0" bottom="0" percent="0" rank="0" text="" dxfId="65">
      <formula>MAX($N$55:$N$91)</formula>
    </cfRule>
  </conditionalFormatting>
  <conditionalFormatting sqref="B70">
    <cfRule type="cellIs" priority="68" operator="equal" aboveAverage="0" equalAverage="0" bottom="0" percent="0" rank="0" text="" dxfId="66">
      <formula>MAX($B$54:$B$91)</formula>
    </cfRule>
  </conditionalFormatting>
  <conditionalFormatting sqref="C70">
    <cfRule type="cellIs" priority="69" operator="equal" aboveAverage="0" equalAverage="0" bottom="0" percent="0" rank="0" text="" dxfId="67">
      <formula>MAX($C$54:$C$91)</formula>
    </cfRule>
  </conditionalFormatting>
  <conditionalFormatting sqref="D70">
    <cfRule type="cellIs" priority="70" operator="equal" aboveAverage="0" equalAverage="0" bottom="0" percent="0" rank="0" text="" dxfId="68">
      <formula>MAX($D$54:$D$91)</formula>
    </cfRule>
  </conditionalFormatting>
  <conditionalFormatting sqref="E70">
    <cfRule type="cellIs" priority="71" operator="equal" aboveAverage="0" equalAverage="0" bottom="0" percent="0" rank="0" text="" dxfId="69">
      <formula>MAX($E$54:$E$91)</formula>
    </cfRule>
  </conditionalFormatting>
  <conditionalFormatting sqref="K70">
    <cfRule type="cellIs" priority="72" operator="equal" aboveAverage="0" equalAverage="0" bottom="0" percent="0" rank="0" text="" dxfId="70">
      <formula>MAX($K$7:$K$91)</formula>
    </cfRule>
  </conditionalFormatting>
  <conditionalFormatting sqref="L70">
    <cfRule type="cellIs" priority="73" operator="equal" aboveAverage="0" equalAverage="0" bottom="0" percent="0" rank="0" text="" dxfId="71">
      <formula>MAX($L$7:$L$91)</formula>
    </cfRule>
  </conditionalFormatting>
  <conditionalFormatting sqref="M70">
    <cfRule type="cellIs" priority="74" operator="equal" aboveAverage="0" equalAverage="0" bottom="0" percent="0" rank="0" text="" dxfId="72">
      <formula>MAX($M$55:$M$91)</formula>
    </cfRule>
  </conditionalFormatting>
  <conditionalFormatting sqref="O70">
    <cfRule type="cellIs" priority="75" operator="equal" aboveAverage="0" equalAverage="0" bottom="0" percent="0" rank="0" text="" dxfId="73">
      <formula>MAX($O$55:$O$91)</formula>
    </cfRule>
  </conditionalFormatting>
  <conditionalFormatting sqref="P70">
    <cfRule type="cellIs" priority="76" operator="equal" aboveAverage="0" equalAverage="0" bottom="0" percent="0" rank="0" text="" dxfId="74">
      <formula>MAX($P$55:$P$91)</formula>
    </cfRule>
  </conditionalFormatting>
  <printOptions headings="false" gridLines="false" gridLinesSet="true" horizontalCentered="true" verticalCentered="false"/>
  <pageMargins left="0.39375" right="0.39375" top="0.865972222222222" bottom="0.275694444444444" header="0.86597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52:21Z</dcterms:created>
  <dc:creator/>
  <dc:description/>
  <dc:language>en-US</dc:language>
  <cp:lastModifiedBy/>
  <dcterms:modified xsi:type="dcterms:W3CDTF">2025-01-27T09:55:41Z</dcterms:modified>
  <cp:revision>0</cp:revision>
  <dc:subject/>
  <dc:title/>
</cp:coreProperties>
</file>