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Page1" sheetId="1" state="visible" r:id="rId2"/>
  </sheets>
  <definedNames>
    <definedName function="false" hidden="false" localSheetId="0" name="_xlnm.Print_Area" vbProcedure="false">Page1!$A$1:$E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81">
  <si>
    <r>
      <rPr>
        <sz val="28"/>
        <rFont val="Noto Sans"/>
        <family val="2"/>
      </rPr>
      <t xml:space="preserve">５</t>
    </r>
    <r>
      <rPr>
        <sz val="28"/>
        <rFont val="ＭＳ 明朝"/>
        <family val="1"/>
        <charset val="128"/>
      </rPr>
      <t xml:space="preserve">.</t>
    </r>
    <r>
      <rPr>
        <sz val="28"/>
        <rFont val="Noto Sans"/>
        <family val="2"/>
      </rPr>
      <t xml:space="preserve">　輸　出　貨　物　品　種　別　</t>
    </r>
  </si>
  <si>
    <t xml:space="preserve">　仕　向　港　別　ト　ン　数　表</t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品種</t>
  </si>
  <si>
    <t xml:space="preserve">合計</t>
  </si>
  <si>
    <t xml:space="preserve">アジア州            </t>
  </si>
  <si>
    <t xml:space="preserve">大韓民国</t>
  </si>
  <si>
    <t xml:space="preserve">中華人民共和国</t>
  </si>
  <si>
    <t xml:space="preserve">台湾</t>
  </si>
  <si>
    <t xml:space="preserve">中華人民共和国
（香港）</t>
  </si>
  <si>
    <t xml:space="preserve">ベトナム社会主義共和国</t>
  </si>
  <si>
    <t xml:space="preserve">カンボジア王国</t>
  </si>
  <si>
    <t xml:space="preserve">タイ王国</t>
  </si>
  <si>
    <t xml:space="preserve">マレーシア</t>
  </si>
  <si>
    <t xml:space="preserve">シンガポール共和国</t>
  </si>
  <si>
    <t xml:space="preserve">フィリピン共和国</t>
  </si>
  <si>
    <t xml:space="preserve">インドネシア</t>
  </si>
  <si>
    <t xml:space="preserve">ミャンマー連邦</t>
  </si>
  <si>
    <t xml:space="preserve">インド</t>
  </si>
  <si>
    <t xml:space="preserve">バングラディシュ人民共和国</t>
  </si>
  <si>
    <t xml:space="preserve">ヨーロッパ州</t>
  </si>
  <si>
    <t xml:space="preserve">スペイン</t>
  </si>
  <si>
    <t xml:space="preserve">ロシア連邦</t>
  </si>
  <si>
    <t xml:space="preserve">大洋州</t>
  </si>
  <si>
    <t xml:space="preserve">オーストラリア連邦</t>
  </si>
  <si>
    <t xml:space="preserve">パプア
・ニューギニア</t>
  </si>
  <si>
    <t xml:space="preserve">ニュージーランド</t>
  </si>
  <si>
    <t xml:space="preserve">ニューカレドニア</t>
  </si>
  <si>
    <t xml:space="preserve">北アメリカ州</t>
  </si>
  <si>
    <t xml:space="preserve">カナダ</t>
  </si>
  <si>
    <t xml:space="preserve">アメリカ合衆国</t>
  </si>
  <si>
    <t xml:space="preserve">メキシコ合衆国</t>
  </si>
  <si>
    <t xml:space="preserve">計</t>
  </si>
  <si>
    <t xml:space="preserve">釜山</t>
  </si>
  <si>
    <t xml:space="preserve">麗水</t>
  </si>
  <si>
    <t xml:space="preserve">仁川</t>
  </si>
  <si>
    <t xml:space="preserve">馬山</t>
  </si>
  <si>
    <t xml:space="preserve">群山</t>
  </si>
  <si>
    <t xml:space="preserve">浦項</t>
  </si>
  <si>
    <t xml:space="preserve">蔚山</t>
  </si>
  <si>
    <t xml:space="preserve">光陽</t>
  </si>
  <si>
    <t xml:space="preserve">鎮海</t>
  </si>
  <si>
    <t xml:space="preserve">平沢</t>
  </si>
  <si>
    <t xml:space="preserve">大連</t>
  </si>
  <si>
    <t xml:space="preserve">上海</t>
  </si>
  <si>
    <t xml:space="preserve">青島</t>
  </si>
  <si>
    <t xml:space="preserve">連雲港</t>
  </si>
  <si>
    <t xml:space="preserve">新港</t>
  </si>
  <si>
    <t xml:space="preserve">仙頭</t>
  </si>
  <si>
    <t xml:space="preserve">福州</t>
  </si>
  <si>
    <t xml:space="preserve">厦門</t>
  </si>
  <si>
    <t xml:space="preserve">煙台</t>
  </si>
  <si>
    <t xml:space="preserve">寧波</t>
  </si>
  <si>
    <t xml:space="preserve">武漢</t>
  </si>
  <si>
    <t xml:space="preserve">南京</t>
  </si>
  <si>
    <t xml:space="preserve">張家口</t>
  </si>
  <si>
    <t xml:space="preserve">蛇口</t>
  </si>
  <si>
    <t xml:space="preserve">京唐</t>
  </si>
  <si>
    <t xml:space="preserve">威海</t>
  </si>
  <si>
    <t xml:space="preserve">恵州</t>
  </si>
  <si>
    <t xml:space="preserve">南沙</t>
  </si>
  <si>
    <t xml:space="preserve">太倉</t>
  </si>
  <si>
    <t xml:space="preserve">乍浦</t>
  </si>
  <si>
    <t xml:space="preserve">その他</t>
  </si>
  <si>
    <t xml:space="preserve">基隆</t>
  </si>
  <si>
    <t xml:space="preserve">高雄</t>
  </si>
  <si>
    <t xml:space="preserve">台中</t>
  </si>
  <si>
    <t xml:space="preserve">台北</t>
  </si>
  <si>
    <t xml:space="preserve">香港</t>
  </si>
  <si>
    <t xml:space="preserve">ハイフォン</t>
  </si>
  <si>
    <t xml:space="preserve">カンファ</t>
  </si>
  <si>
    <t xml:space="preserve">ホーチミン</t>
  </si>
  <si>
    <t xml:space="preserve">ダナン</t>
  </si>
  <si>
    <t xml:space="preserve">カイラン</t>
  </si>
  <si>
    <t xml:space="preserve">フーミ</t>
  </si>
  <si>
    <t xml:space="preserve">シアヌークヴィル</t>
  </si>
  <si>
    <t xml:space="preserve">バンコク</t>
  </si>
  <si>
    <t xml:space="preserve">レムチャバン</t>
  </si>
  <si>
    <t xml:space="preserve">ポートケラン</t>
  </si>
  <si>
    <t xml:space="preserve">パシールグダン</t>
  </si>
  <si>
    <t xml:space="preserve">タンジュンペレパス</t>
  </si>
  <si>
    <t xml:space="preserve">シンガポール</t>
  </si>
  <si>
    <t xml:space="preserve">マニラ</t>
  </si>
  <si>
    <t xml:space="preserve">バタンガス</t>
  </si>
  <si>
    <t xml:space="preserve">スービックベイ</t>
  </si>
  <si>
    <t xml:space="preserve">チェンナイ</t>
  </si>
  <si>
    <t xml:space="preserve">ビシャカパトナム</t>
  </si>
  <si>
    <t xml:space="preserve">チッタゴン</t>
  </si>
  <si>
    <t xml:space="preserve">ラ・コルーニャ</t>
  </si>
  <si>
    <t xml:space="preserve">ウラジオストック</t>
  </si>
  <si>
    <t xml:space="preserve">シドニー</t>
  </si>
  <si>
    <t xml:space="preserve">メルボルン</t>
  </si>
  <si>
    <t xml:space="preserve">アデレード</t>
  </si>
  <si>
    <t xml:space="preserve">ブリスベーン</t>
  </si>
  <si>
    <t xml:space="preserve">ニューカッスル</t>
  </si>
  <si>
    <t xml:space="preserve">ラエ</t>
  </si>
  <si>
    <t xml:space="preserve">オークランド</t>
  </si>
  <si>
    <t xml:space="preserve">ヌメア</t>
  </si>
  <si>
    <t xml:space="preserve">バンクーバー</t>
  </si>
  <si>
    <t xml:space="preserve">シアトル</t>
  </si>
  <si>
    <t xml:space="preserve">ロングビーチ</t>
  </si>
  <si>
    <t xml:space="preserve">ニューオリンズ</t>
  </si>
  <si>
    <t xml:space="preserve">ヒューストン</t>
  </si>
  <si>
    <t xml:space="preserve">ストックトン</t>
  </si>
  <si>
    <t xml:space="preserve">フィラデルフィア</t>
  </si>
  <si>
    <t xml:space="preserve">ウィルミントン</t>
  </si>
  <si>
    <t xml:space="preserve">エヴァレット</t>
  </si>
  <si>
    <t xml:space="preserve">マンサニーヨ</t>
  </si>
  <si>
    <t xml:space="preserve">ラザロカルディナス</t>
  </si>
  <si>
    <t xml:space="preserve">農水産品</t>
  </si>
  <si>
    <t xml:space="preserve">011</t>
  </si>
  <si>
    <t xml:space="preserve">麦</t>
  </si>
  <si>
    <t xml:space="preserve">021</t>
  </si>
  <si>
    <t xml:space="preserve">米</t>
  </si>
  <si>
    <t xml:space="preserve">022</t>
  </si>
  <si>
    <t xml:space="preserve">とうもろこし</t>
  </si>
  <si>
    <t xml:space="preserve">023</t>
  </si>
  <si>
    <t xml:space="preserve">豆類</t>
  </si>
  <si>
    <t xml:space="preserve">024</t>
  </si>
  <si>
    <t xml:space="preserve">その他雑穀</t>
  </si>
  <si>
    <t xml:space="preserve">031</t>
  </si>
  <si>
    <t xml:space="preserve">野菜・果物</t>
  </si>
  <si>
    <t xml:space="preserve">041</t>
  </si>
  <si>
    <t xml:space="preserve">綿花</t>
  </si>
  <si>
    <t xml:space="preserve">051</t>
  </si>
  <si>
    <t xml:space="preserve">その他農産品</t>
  </si>
  <si>
    <t xml:space="preserve">061</t>
  </si>
  <si>
    <t xml:space="preserve">羊毛</t>
  </si>
  <si>
    <t xml:space="preserve">071</t>
  </si>
  <si>
    <t xml:space="preserve">その他畜産品</t>
  </si>
  <si>
    <t xml:space="preserve">081</t>
  </si>
  <si>
    <t xml:space="preserve">水産品</t>
  </si>
  <si>
    <t xml:space="preserve">林産品</t>
  </si>
  <si>
    <t xml:space="preserve">091</t>
  </si>
  <si>
    <t xml:space="preserve">原木</t>
  </si>
  <si>
    <t xml:space="preserve">092</t>
  </si>
  <si>
    <t xml:space="preserve">製材</t>
  </si>
  <si>
    <t xml:space="preserve">101</t>
  </si>
  <si>
    <t xml:space="preserve">樹脂類</t>
  </si>
  <si>
    <t xml:space="preserve">111</t>
  </si>
  <si>
    <t xml:space="preserve">木材チップ</t>
  </si>
  <si>
    <t xml:space="preserve">112</t>
  </si>
  <si>
    <t xml:space="preserve">その他林産品</t>
  </si>
  <si>
    <t xml:space="preserve">121</t>
  </si>
  <si>
    <t xml:space="preserve">薪炭</t>
  </si>
  <si>
    <t xml:space="preserve">鉱産品</t>
  </si>
  <si>
    <t xml:space="preserve">131</t>
  </si>
  <si>
    <t xml:space="preserve">石炭</t>
  </si>
  <si>
    <t xml:space="preserve">141</t>
  </si>
  <si>
    <t xml:space="preserve">鉄鉱石</t>
  </si>
  <si>
    <t xml:space="preserve">151</t>
  </si>
  <si>
    <t xml:space="preserve">金属鉱</t>
  </si>
  <si>
    <t xml:space="preserve">161</t>
  </si>
  <si>
    <t xml:space="preserve">砂利・砂</t>
  </si>
  <si>
    <t xml:space="preserve">162</t>
  </si>
  <si>
    <t xml:space="preserve">石材</t>
  </si>
  <si>
    <t xml:space="preserve">171</t>
  </si>
  <si>
    <t xml:space="preserve">原油</t>
  </si>
  <si>
    <t xml:space="preserve">181</t>
  </si>
  <si>
    <t xml:space="preserve">りん鉱石</t>
  </si>
  <si>
    <t xml:space="preserve">191</t>
  </si>
  <si>
    <t xml:space="preserve">石灰石</t>
  </si>
  <si>
    <t xml:space="preserve">201</t>
  </si>
  <si>
    <t xml:space="preserve">原塩</t>
  </si>
  <si>
    <t xml:space="preserve">211</t>
  </si>
  <si>
    <t xml:space="preserve">非金属鉱物</t>
  </si>
  <si>
    <t xml:space="preserve">金属機械工業品</t>
  </si>
  <si>
    <t xml:space="preserve">221</t>
  </si>
  <si>
    <t xml:space="preserve">鉄鋼</t>
  </si>
  <si>
    <t xml:space="preserve">222</t>
  </si>
  <si>
    <t xml:space="preserve">鋼材</t>
  </si>
  <si>
    <t xml:space="preserve">231</t>
  </si>
  <si>
    <t xml:space="preserve">非鉄金属</t>
  </si>
  <si>
    <t xml:space="preserve">241</t>
  </si>
  <si>
    <t xml:space="preserve">金属製品</t>
  </si>
  <si>
    <t xml:space="preserve">251</t>
  </si>
  <si>
    <t xml:space="preserve">鉄道車両</t>
  </si>
  <si>
    <t xml:space="preserve">252</t>
  </si>
  <si>
    <t xml:space="preserve">完成自動車</t>
  </si>
  <si>
    <t xml:space="preserve">253</t>
  </si>
  <si>
    <t xml:space="preserve">その他輸送用車両</t>
  </si>
  <si>
    <t xml:space="preserve">254</t>
  </si>
  <si>
    <t xml:space="preserve">二輪自動車</t>
  </si>
  <si>
    <t xml:space="preserve">255</t>
  </si>
  <si>
    <t xml:space="preserve">自動車部品</t>
  </si>
  <si>
    <t xml:space="preserve">256</t>
  </si>
  <si>
    <t xml:space="preserve">その他輸送機械</t>
  </si>
  <si>
    <t xml:space="preserve">261</t>
  </si>
  <si>
    <t xml:space="preserve">産業機械</t>
  </si>
  <si>
    <t xml:space="preserve">262</t>
  </si>
  <si>
    <t xml:space="preserve">電気機械</t>
  </si>
  <si>
    <t xml:space="preserve">263</t>
  </si>
  <si>
    <t xml:space="preserve">測量・光学・医療用機械</t>
  </si>
  <si>
    <t xml:space="preserve">264</t>
  </si>
  <si>
    <t xml:space="preserve">事務用機器</t>
  </si>
  <si>
    <t xml:space="preserve">265</t>
  </si>
  <si>
    <t xml:space="preserve">その他機械</t>
  </si>
  <si>
    <t xml:space="preserve">化学工業品</t>
  </si>
  <si>
    <t xml:space="preserve">271</t>
  </si>
  <si>
    <t xml:space="preserve">陶磁器</t>
  </si>
  <si>
    <t xml:space="preserve">281</t>
  </si>
  <si>
    <t xml:space="preserve">セメント</t>
  </si>
  <si>
    <t xml:space="preserve">291</t>
  </si>
  <si>
    <t xml:space="preserve">ガラス類</t>
  </si>
  <si>
    <t xml:space="preserve">301</t>
  </si>
  <si>
    <t xml:space="preserve">窯業品</t>
  </si>
  <si>
    <t xml:space="preserve">311</t>
  </si>
  <si>
    <t xml:space="preserve">重油</t>
  </si>
  <si>
    <t xml:space="preserve">320</t>
  </si>
  <si>
    <t xml:space="preserve">揮発油</t>
  </si>
  <si>
    <t xml:space="preserve">321</t>
  </si>
  <si>
    <t xml:space="preserve">その他の石油</t>
  </si>
  <si>
    <t xml:space="preserve">322</t>
  </si>
  <si>
    <t xml:space="preserve">ＬＮＧ（液化天然ガス）</t>
  </si>
  <si>
    <t xml:space="preserve">323</t>
  </si>
  <si>
    <t xml:space="preserve">ＬＰＧ（液化石油ガス）</t>
  </si>
  <si>
    <t xml:space="preserve">324</t>
  </si>
  <si>
    <t xml:space="preserve">その他石油製品</t>
  </si>
  <si>
    <t xml:space="preserve">331</t>
  </si>
  <si>
    <t xml:space="preserve">コークス</t>
  </si>
  <si>
    <t xml:space="preserve">341</t>
  </si>
  <si>
    <t xml:space="preserve">石炭製品</t>
  </si>
  <si>
    <t xml:space="preserve">351</t>
  </si>
  <si>
    <t xml:space="preserve">化学薬品</t>
  </si>
  <si>
    <t xml:space="preserve">361</t>
  </si>
  <si>
    <t xml:space="preserve">化学肥料</t>
  </si>
  <si>
    <t xml:space="preserve">371</t>
  </si>
  <si>
    <t xml:space="preserve">染料・塗料・合成樹脂・その他化学工業品</t>
  </si>
  <si>
    <t xml:space="preserve">軽工業品</t>
  </si>
  <si>
    <t xml:space="preserve">381</t>
  </si>
  <si>
    <t xml:space="preserve">紙・パルプ</t>
  </si>
  <si>
    <t xml:space="preserve">391</t>
  </si>
  <si>
    <t xml:space="preserve">糸及び紡績半製品</t>
  </si>
  <si>
    <t xml:space="preserve">401</t>
  </si>
  <si>
    <t xml:space="preserve">その他繊維工業品</t>
  </si>
  <si>
    <t xml:space="preserve">411</t>
  </si>
  <si>
    <t xml:space="preserve">砂糖</t>
  </si>
  <si>
    <t xml:space="preserve">421</t>
  </si>
  <si>
    <t xml:space="preserve">製造食品</t>
  </si>
  <si>
    <t xml:space="preserve">422</t>
  </si>
  <si>
    <t xml:space="preserve">飲料</t>
  </si>
  <si>
    <t xml:space="preserve">423</t>
  </si>
  <si>
    <t xml:space="preserve">水</t>
  </si>
  <si>
    <t xml:space="preserve">424</t>
  </si>
  <si>
    <t xml:space="preserve">たばこ</t>
  </si>
  <si>
    <t xml:space="preserve">425</t>
  </si>
  <si>
    <t xml:space="preserve">その他食料工業品</t>
  </si>
  <si>
    <t xml:space="preserve">雑工業品</t>
  </si>
  <si>
    <t xml:space="preserve">431</t>
  </si>
  <si>
    <t xml:space="preserve">がん具</t>
  </si>
  <si>
    <t xml:space="preserve">441</t>
  </si>
  <si>
    <t xml:space="preserve">衣服・身廻品・はきもの</t>
  </si>
  <si>
    <t xml:space="preserve">442</t>
  </si>
  <si>
    <t xml:space="preserve">文房具・運動娯楽用品・楽器</t>
  </si>
  <si>
    <t xml:space="preserve">443</t>
  </si>
  <si>
    <t xml:space="preserve">家具装備品</t>
  </si>
  <si>
    <t xml:space="preserve">444</t>
  </si>
  <si>
    <t xml:space="preserve">その他日用品</t>
  </si>
  <si>
    <t xml:space="preserve">451</t>
  </si>
  <si>
    <t xml:space="preserve">ゴム製品</t>
  </si>
  <si>
    <t xml:space="preserve">461</t>
  </si>
  <si>
    <t xml:space="preserve">木製品</t>
  </si>
  <si>
    <t xml:space="preserve">471</t>
  </si>
  <si>
    <t xml:space="preserve">その他製造工業品</t>
  </si>
  <si>
    <t xml:space="preserve">特殊品</t>
  </si>
  <si>
    <t xml:space="preserve">481</t>
  </si>
  <si>
    <t xml:space="preserve">金属くず</t>
  </si>
  <si>
    <t xml:space="preserve">491</t>
  </si>
  <si>
    <t xml:space="preserve">再利用資材</t>
  </si>
  <si>
    <t xml:space="preserve">501</t>
  </si>
  <si>
    <t xml:space="preserve">動植物性製造飼肥料</t>
  </si>
  <si>
    <t xml:space="preserve">511</t>
  </si>
  <si>
    <t xml:space="preserve">廃棄物</t>
  </si>
  <si>
    <t xml:space="preserve">512</t>
  </si>
  <si>
    <t xml:space="preserve">廃土砂</t>
  </si>
  <si>
    <t xml:space="preserve">521</t>
  </si>
  <si>
    <t xml:space="preserve">輸送用容器</t>
  </si>
  <si>
    <t xml:space="preserve">531</t>
  </si>
  <si>
    <t xml:space="preserve">取合せ品</t>
  </si>
  <si>
    <t xml:space="preserve">（注）輸出千トン未満の港は、その他扱い。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トン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_ ;&quot;- &quot;"/>
    <numFmt numFmtId="166" formatCode="#,##0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28"/>
      <name val="Noto Sans"/>
      <family val="2"/>
    </font>
    <font>
      <sz val="2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7" activeCellId="0" sqref="F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66"/>
    <col collapsed="false" customWidth="true" hidden="false" outlineLevel="0" max="22" min="3" style="1" width="13.1"/>
    <col collapsed="false" customWidth="true" hidden="false" outlineLevel="0" max="23" min="23" style="1" width="4.66"/>
    <col collapsed="false" customWidth="true" hidden="false" outlineLevel="0" max="24" min="24" style="1" width="30.66"/>
    <col collapsed="false" customWidth="true" hidden="false" outlineLevel="0" max="44" min="25" style="1" width="13.1"/>
    <col collapsed="false" customWidth="true" hidden="false" outlineLevel="0" max="45" min="45" style="1" width="4.66"/>
    <col collapsed="false" customWidth="true" hidden="false" outlineLevel="0" max="46" min="46" style="1" width="30.66"/>
    <col collapsed="false" customWidth="true" hidden="false" outlineLevel="0" max="66" min="47" style="1" width="13.1"/>
    <col collapsed="false" customWidth="true" hidden="false" outlineLevel="0" max="67" min="67" style="1" width="4.66"/>
    <col collapsed="false" customWidth="true" hidden="false" outlineLevel="0" max="68" min="68" style="1" width="30.66"/>
    <col collapsed="false" customWidth="true" hidden="false" outlineLevel="0" max="88" min="69" style="1" width="13.1"/>
    <col collapsed="false" customWidth="true" hidden="false" outlineLevel="0" max="89" min="89" style="1" width="4.66"/>
    <col collapsed="false" customWidth="true" hidden="false" outlineLevel="0" max="90" min="90" style="1" width="30.66"/>
    <col collapsed="false" customWidth="true" hidden="false" outlineLevel="0" max="110" min="91" style="1" width="13.1"/>
    <col collapsed="false" customWidth="true" hidden="false" outlineLevel="0" max="111" min="111" style="1" width="4.66"/>
    <col collapsed="false" customWidth="true" hidden="false" outlineLevel="0" max="112" min="112" style="1" width="30.66"/>
    <col collapsed="false" customWidth="true" hidden="false" outlineLevel="0" max="132" min="113" style="1" width="13.1"/>
    <col collapsed="false" customWidth="false" hidden="false" outlineLevel="0" max="257" min="133" style="1" width="8.99"/>
  </cols>
  <sheetData>
    <row r="1" customFormat="false" ht="21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W1" s="2"/>
      <c r="X1" s="3"/>
      <c r="Z1" s="5" t="s">
        <v>0</v>
      </c>
      <c r="AA1" s="5"/>
      <c r="AB1" s="5"/>
      <c r="AC1" s="5"/>
      <c r="AD1" s="5"/>
      <c r="AE1" s="5"/>
      <c r="AF1" s="5"/>
      <c r="AG1" s="5"/>
      <c r="AH1" s="6" t="s">
        <v>1</v>
      </c>
      <c r="AI1" s="6"/>
      <c r="AJ1" s="6"/>
      <c r="AK1" s="6"/>
      <c r="AL1" s="6"/>
      <c r="AM1" s="6"/>
      <c r="AN1" s="6"/>
      <c r="AS1" s="2"/>
      <c r="AT1" s="3"/>
      <c r="AV1" s="5" t="s">
        <v>0</v>
      </c>
      <c r="AW1" s="5"/>
      <c r="AX1" s="5"/>
      <c r="AY1" s="5"/>
      <c r="AZ1" s="5"/>
      <c r="BA1" s="5"/>
      <c r="BB1" s="5"/>
      <c r="BC1" s="5"/>
      <c r="BD1" s="6" t="s">
        <v>1</v>
      </c>
      <c r="BE1" s="6"/>
      <c r="BF1" s="6"/>
      <c r="BG1" s="6"/>
      <c r="BH1" s="6"/>
      <c r="BI1" s="6"/>
      <c r="BJ1" s="6"/>
      <c r="BO1" s="2"/>
      <c r="BP1" s="3"/>
      <c r="BR1" s="7" t="s">
        <v>0</v>
      </c>
      <c r="BS1" s="7"/>
      <c r="BT1" s="7"/>
      <c r="BU1" s="7"/>
      <c r="BV1" s="7"/>
      <c r="BW1" s="7"/>
      <c r="BX1" s="7"/>
      <c r="BY1" s="7"/>
      <c r="BZ1" s="6" t="s">
        <v>1</v>
      </c>
      <c r="CA1" s="6"/>
      <c r="CB1" s="6"/>
      <c r="CC1" s="6"/>
      <c r="CD1" s="6"/>
      <c r="CE1" s="6"/>
      <c r="CF1" s="6"/>
      <c r="CK1" s="2"/>
      <c r="CL1" s="3"/>
      <c r="CN1" s="5" t="s">
        <v>0</v>
      </c>
      <c r="CO1" s="5"/>
      <c r="CP1" s="5"/>
      <c r="CQ1" s="5"/>
      <c r="CR1" s="5"/>
      <c r="CS1" s="5"/>
      <c r="CT1" s="5"/>
      <c r="CU1" s="5"/>
      <c r="CV1" s="7" t="s">
        <v>1</v>
      </c>
      <c r="CW1" s="7"/>
      <c r="CX1" s="7"/>
      <c r="CY1" s="7"/>
      <c r="CZ1" s="7"/>
      <c r="DA1" s="7"/>
      <c r="DB1" s="7"/>
      <c r="DG1" s="2"/>
      <c r="DH1" s="3"/>
      <c r="DJ1" s="5" t="s">
        <v>0</v>
      </c>
      <c r="DK1" s="5"/>
      <c r="DL1" s="5"/>
      <c r="DM1" s="5"/>
      <c r="DN1" s="5"/>
      <c r="DO1" s="5"/>
      <c r="DP1" s="5"/>
      <c r="DQ1" s="5"/>
      <c r="DR1" s="6" t="s">
        <v>1</v>
      </c>
      <c r="DS1" s="6"/>
      <c r="DT1" s="6"/>
      <c r="DU1" s="6"/>
      <c r="DV1" s="6"/>
      <c r="DW1" s="6"/>
      <c r="DX1" s="6"/>
    </row>
    <row r="2" customFormat="false" ht="21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Z2" s="5"/>
      <c r="AA2" s="5"/>
      <c r="AB2" s="5"/>
      <c r="AC2" s="5"/>
      <c r="AD2" s="5"/>
      <c r="AE2" s="5"/>
      <c r="AF2" s="5"/>
      <c r="AG2" s="5"/>
      <c r="AH2" s="6"/>
      <c r="AI2" s="6"/>
      <c r="AJ2" s="6"/>
      <c r="AK2" s="6"/>
      <c r="AL2" s="6"/>
      <c r="AM2" s="6"/>
      <c r="AN2" s="6"/>
      <c r="AV2" s="5"/>
      <c r="AW2" s="5"/>
      <c r="AX2" s="5"/>
      <c r="AY2" s="5"/>
      <c r="AZ2" s="5"/>
      <c r="BA2" s="5"/>
      <c r="BB2" s="5"/>
      <c r="BC2" s="5"/>
      <c r="BD2" s="6"/>
      <c r="BE2" s="6"/>
      <c r="BF2" s="6"/>
      <c r="BG2" s="6"/>
      <c r="BH2" s="6"/>
      <c r="BI2" s="6"/>
      <c r="BJ2" s="6"/>
      <c r="BR2" s="7"/>
      <c r="BS2" s="7"/>
      <c r="BT2" s="7"/>
      <c r="BU2" s="7"/>
      <c r="BV2" s="7"/>
      <c r="BW2" s="7"/>
      <c r="BX2" s="7"/>
      <c r="BY2" s="7"/>
      <c r="BZ2" s="6"/>
      <c r="CA2" s="6"/>
      <c r="CB2" s="6"/>
      <c r="CC2" s="6"/>
      <c r="CD2" s="6"/>
      <c r="CE2" s="6"/>
      <c r="CF2" s="6"/>
      <c r="CN2" s="5"/>
      <c r="CO2" s="5"/>
      <c r="CP2" s="5"/>
      <c r="CQ2" s="5"/>
      <c r="CR2" s="5"/>
      <c r="CS2" s="5"/>
      <c r="CT2" s="5"/>
      <c r="CU2" s="5"/>
      <c r="CV2" s="7"/>
      <c r="CW2" s="7"/>
      <c r="CX2" s="7"/>
      <c r="CY2" s="7"/>
      <c r="CZ2" s="7"/>
      <c r="DA2" s="7"/>
      <c r="DB2" s="7"/>
      <c r="DJ2" s="5"/>
      <c r="DK2" s="5"/>
      <c r="DL2" s="5"/>
      <c r="DM2" s="5"/>
      <c r="DN2" s="5"/>
      <c r="DO2" s="5"/>
      <c r="DP2" s="5"/>
      <c r="DQ2" s="5"/>
      <c r="DR2" s="6"/>
      <c r="DS2" s="6"/>
      <c r="DT2" s="6"/>
      <c r="DU2" s="6"/>
      <c r="DV2" s="6"/>
      <c r="DW2" s="6"/>
      <c r="DX2" s="6"/>
    </row>
    <row r="3" customFormat="false" ht="15" hidden="false" customHeight="true" outlineLevel="0" collapsed="false">
      <c r="A3" s="1" t="s">
        <v>2</v>
      </c>
      <c r="W3" s="1" t="str">
        <f aca="false">A3</f>
        <v>2023年 1月 ～ 12月</v>
      </c>
      <c r="AS3" s="1" t="str">
        <f aca="false">A3</f>
        <v>2023年 1月 ～ 12月</v>
      </c>
      <c r="BO3" s="1" t="str">
        <f aca="false">A3</f>
        <v>2023年 1月 ～ 12月</v>
      </c>
      <c r="CK3" s="1" t="str">
        <f aca="false">A3</f>
        <v>2023年 1月 ～ 12月</v>
      </c>
      <c r="DG3" s="1" t="str">
        <f aca="false">A3</f>
        <v>2023年 1月 ～ 12月</v>
      </c>
    </row>
    <row r="4" s="31" customFormat="true" ht="30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9" t="s">
        <v>6</v>
      </c>
      <c r="F4" s="9"/>
      <c r="G4" s="9"/>
      <c r="H4" s="9"/>
      <c r="I4" s="9"/>
      <c r="J4" s="9"/>
      <c r="K4" s="9"/>
      <c r="L4" s="9" t="s">
        <v>6</v>
      </c>
      <c r="M4" s="9"/>
      <c r="N4" s="9"/>
      <c r="O4" s="9"/>
      <c r="P4" s="11" t="s">
        <v>7</v>
      </c>
      <c r="Q4" s="11"/>
      <c r="R4" s="11"/>
      <c r="S4" s="11"/>
      <c r="T4" s="11"/>
      <c r="U4" s="11"/>
      <c r="V4" s="11"/>
      <c r="W4" s="8" t="s">
        <v>3</v>
      </c>
      <c r="X4" s="8"/>
      <c r="Y4" s="9" t="s">
        <v>7</v>
      </c>
      <c r="Z4" s="9"/>
      <c r="AA4" s="9"/>
      <c r="AB4" s="9"/>
      <c r="AC4" s="9"/>
      <c r="AD4" s="9"/>
      <c r="AE4" s="9"/>
      <c r="AF4" s="9"/>
      <c r="AG4" s="9"/>
      <c r="AH4" s="9" t="s">
        <v>7</v>
      </c>
      <c r="AI4" s="9"/>
      <c r="AJ4" s="9"/>
      <c r="AK4" s="9"/>
      <c r="AL4" s="9"/>
      <c r="AM4" s="9"/>
      <c r="AN4" s="9"/>
      <c r="AO4" s="11" t="s">
        <v>8</v>
      </c>
      <c r="AP4" s="11"/>
      <c r="AQ4" s="11"/>
      <c r="AR4" s="11"/>
      <c r="AS4" s="8" t="s">
        <v>3</v>
      </c>
      <c r="AT4" s="8"/>
      <c r="AU4" s="8" t="s">
        <v>8</v>
      </c>
      <c r="AV4" s="12" t="s">
        <v>9</v>
      </c>
      <c r="AW4" s="11" t="s">
        <v>10</v>
      </c>
      <c r="AX4" s="11"/>
      <c r="AY4" s="11"/>
      <c r="AZ4" s="11"/>
      <c r="BA4" s="11"/>
      <c r="BB4" s="11"/>
      <c r="BC4" s="11"/>
      <c r="BD4" s="13" t="s">
        <v>10</v>
      </c>
      <c r="BE4" s="14" t="s">
        <v>11</v>
      </c>
      <c r="BF4" s="9" t="s">
        <v>12</v>
      </c>
      <c r="BG4" s="9"/>
      <c r="BH4" s="9"/>
      <c r="BI4" s="9"/>
      <c r="BJ4" s="8" t="s">
        <v>13</v>
      </c>
      <c r="BK4" s="8"/>
      <c r="BL4" s="8"/>
      <c r="BM4" s="8"/>
      <c r="BN4" s="8"/>
      <c r="BO4" s="8" t="s">
        <v>3</v>
      </c>
      <c r="BP4" s="8"/>
      <c r="BQ4" s="15" t="s">
        <v>14</v>
      </c>
      <c r="BR4" s="9" t="s">
        <v>15</v>
      </c>
      <c r="BS4" s="9"/>
      <c r="BT4" s="9"/>
      <c r="BU4" s="9"/>
      <c r="BV4" s="15" t="s">
        <v>16</v>
      </c>
      <c r="BW4" s="16" t="s">
        <v>17</v>
      </c>
      <c r="BX4" s="9" t="s">
        <v>18</v>
      </c>
      <c r="BY4" s="9"/>
      <c r="BZ4" s="17" t="s">
        <v>18</v>
      </c>
      <c r="CA4" s="17" t="s">
        <v>19</v>
      </c>
      <c r="CB4" s="17"/>
      <c r="CC4" s="17"/>
      <c r="CD4" s="18" t="s">
        <v>20</v>
      </c>
      <c r="CE4" s="9" t="s">
        <v>21</v>
      </c>
      <c r="CF4" s="9" t="s">
        <v>22</v>
      </c>
      <c r="CG4" s="10" t="s">
        <v>23</v>
      </c>
      <c r="CH4" s="9" t="s">
        <v>24</v>
      </c>
      <c r="CI4" s="9"/>
      <c r="CJ4" s="9"/>
      <c r="CK4" s="8" t="s">
        <v>3</v>
      </c>
      <c r="CL4" s="8"/>
      <c r="CM4" s="15" t="s">
        <v>24</v>
      </c>
      <c r="CN4" s="15"/>
      <c r="CO4" s="15"/>
      <c r="CP4" s="15"/>
      <c r="CQ4" s="19" t="s">
        <v>25</v>
      </c>
      <c r="CR4" s="15" t="s">
        <v>26</v>
      </c>
      <c r="CS4" s="15"/>
      <c r="CT4" s="15"/>
      <c r="CU4" s="20" t="s">
        <v>27</v>
      </c>
      <c r="CV4" s="21" t="s">
        <v>28</v>
      </c>
      <c r="CW4" s="22" t="s">
        <v>29</v>
      </c>
      <c r="CX4" s="22" t="s">
        <v>30</v>
      </c>
      <c r="CY4" s="22"/>
      <c r="CZ4" s="22"/>
      <c r="DA4" s="22"/>
      <c r="DB4" s="22"/>
      <c r="DC4" s="22"/>
      <c r="DD4" s="22"/>
      <c r="DE4" s="22"/>
      <c r="DF4" s="22"/>
      <c r="DG4" s="8" t="s">
        <v>3</v>
      </c>
      <c r="DH4" s="8"/>
      <c r="DI4" s="23" t="s">
        <v>30</v>
      </c>
      <c r="DJ4" s="11" t="s">
        <v>31</v>
      </c>
      <c r="DK4" s="11"/>
      <c r="DL4" s="11"/>
      <c r="DM4" s="24"/>
      <c r="DN4" s="25"/>
      <c r="DO4" s="26"/>
      <c r="DP4" s="26"/>
      <c r="DQ4" s="27"/>
      <c r="DR4" s="28"/>
      <c r="DS4" s="29"/>
      <c r="DT4" s="29"/>
      <c r="DU4" s="29"/>
      <c r="DV4" s="29"/>
      <c r="DW4" s="29"/>
      <c r="DX4" s="29"/>
      <c r="DY4" s="29"/>
      <c r="DZ4" s="29"/>
      <c r="EA4" s="29"/>
      <c r="EB4" s="30"/>
    </row>
    <row r="5" s="31" customFormat="true" ht="30" hidden="false" customHeight="true" outlineLevel="0" collapsed="false">
      <c r="A5" s="8"/>
      <c r="B5" s="8"/>
      <c r="C5" s="9"/>
      <c r="D5" s="32" t="s">
        <v>32</v>
      </c>
      <c r="E5" s="8" t="s">
        <v>32</v>
      </c>
      <c r="F5" s="8" t="s">
        <v>33</v>
      </c>
      <c r="G5" s="8" t="s">
        <v>34</v>
      </c>
      <c r="H5" s="8" t="s">
        <v>35</v>
      </c>
      <c r="I5" s="8" t="s">
        <v>36</v>
      </c>
      <c r="J5" s="8" t="s">
        <v>37</v>
      </c>
      <c r="K5" s="8" t="s">
        <v>38</v>
      </c>
      <c r="L5" s="8" t="s">
        <v>39</v>
      </c>
      <c r="M5" s="8" t="s">
        <v>40</v>
      </c>
      <c r="N5" s="8" t="s">
        <v>41</v>
      </c>
      <c r="O5" s="8" t="s">
        <v>42</v>
      </c>
      <c r="P5" s="8" t="s">
        <v>32</v>
      </c>
      <c r="Q5" s="8" t="s">
        <v>43</v>
      </c>
      <c r="R5" s="8" t="s">
        <v>44</v>
      </c>
      <c r="S5" s="8" t="s">
        <v>45</v>
      </c>
      <c r="T5" s="8" t="s">
        <v>46</v>
      </c>
      <c r="U5" s="8" t="s">
        <v>47</v>
      </c>
      <c r="V5" s="8" t="s">
        <v>48</v>
      </c>
      <c r="W5" s="8"/>
      <c r="X5" s="8"/>
      <c r="Y5" s="8" t="s">
        <v>49</v>
      </c>
      <c r="Z5" s="8" t="s">
        <v>50</v>
      </c>
      <c r="AA5" s="8" t="s">
        <v>51</v>
      </c>
      <c r="AB5" s="8" t="s">
        <v>52</v>
      </c>
      <c r="AC5" s="8" t="s">
        <v>53</v>
      </c>
      <c r="AD5" s="8" t="s">
        <v>54</v>
      </c>
      <c r="AE5" s="8" t="s">
        <v>55</v>
      </c>
      <c r="AF5" s="8" t="s">
        <v>56</v>
      </c>
      <c r="AG5" s="8" t="s">
        <v>57</v>
      </c>
      <c r="AH5" s="8" t="s">
        <v>58</v>
      </c>
      <c r="AI5" s="8" t="s">
        <v>59</v>
      </c>
      <c r="AJ5" s="8" t="s">
        <v>60</v>
      </c>
      <c r="AK5" s="8" t="s">
        <v>61</v>
      </c>
      <c r="AL5" s="8" t="s">
        <v>41</v>
      </c>
      <c r="AM5" s="8" t="s">
        <v>62</v>
      </c>
      <c r="AN5" s="8" t="s">
        <v>63</v>
      </c>
      <c r="AO5" s="8" t="s">
        <v>32</v>
      </c>
      <c r="AP5" s="8" t="s">
        <v>64</v>
      </c>
      <c r="AQ5" s="8" t="s">
        <v>65</v>
      </c>
      <c r="AR5" s="8" t="s">
        <v>66</v>
      </c>
      <c r="AS5" s="8"/>
      <c r="AT5" s="8"/>
      <c r="AU5" s="8" t="s">
        <v>67</v>
      </c>
      <c r="AV5" s="8" t="s">
        <v>68</v>
      </c>
      <c r="AW5" s="8" t="s">
        <v>32</v>
      </c>
      <c r="AX5" s="8" t="s">
        <v>69</v>
      </c>
      <c r="AY5" s="8" t="s">
        <v>70</v>
      </c>
      <c r="AZ5" s="22" t="s">
        <v>71</v>
      </c>
      <c r="BA5" s="33" t="s">
        <v>72</v>
      </c>
      <c r="BB5" s="8" t="s">
        <v>73</v>
      </c>
      <c r="BC5" s="8" t="s">
        <v>74</v>
      </c>
      <c r="BD5" s="22" t="s">
        <v>63</v>
      </c>
      <c r="BE5" s="22" t="s">
        <v>75</v>
      </c>
      <c r="BF5" s="22" t="s">
        <v>32</v>
      </c>
      <c r="BG5" s="8" t="s">
        <v>76</v>
      </c>
      <c r="BH5" s="34" t="s">
        <v>77</v>
      </c>
      <c r="BI5" s="8" t="s">
        <v>63</v>
      </c>
      <c r="BJ5" s="8" t="s">
        <v>32</v>
      </c>
      <c r="BK5" s="8" t="s">
        <v>78</v>
      </c>
      <c r="BL5" s="35" t="s">
        <v>79</v>
      </c>
      <c r="BM5" s="36" t="s">
        <v>80</v>
      </c>
      <c r="BN5" s="36" t="s">
        <v>63</v>
      </c>
      <c r="BO5" s="8"/>
      <c r="BP5" s="8"/>
      <c r="BQ5" s="37" t="s">
        <v>81</v>
      </c>
      <c r="BR5" s="38" t="s">
        <v>32</v>
      </c>
      <c r="BS5" s="32" t="s">
        <v>82</v>
      </c>
      <c r="BT5" s="32" t="s">
        <v>83</v>
      </c>
      <c r="BU5" s="39" t="s">
        <v>84</v>
      </c>
      <c r="BV5" s="40" t="s">
        <v>63</v>
      </c>
      <c r="BW5" s="40" t="s">
        <v>63</v>
      </c>
      <c r="BX5" s="33" t="s">
        <v>32</v>
      </c>
      <c r="BY5" s="39" t="s">
        <v>85</v>
      </c>
      <c r="BZ5" s="40" t="s">
        <v>86</v>
      </c>
      <c r="CA5" s="33" t="s">
        <v>32</v>
      </c>
      <c r="CB5" s="8" t="s">
        <v>87</v>
      </c>
      <c r="CC5" s="8" t="s">
        <v>63</v>
      </c>
      <c r="CD5" s="41" t="s">
        <v>32</v>
      </c>
      <c r="CE5" s="32" t="s">
        <v>88</v>
      </c>
      <c r="CF5" s="32" t="s">
        <v>89</v>
      </c>
      <c r="CG5" s="32" t="s">
        <v>32</v>
      </c>
      <c r="CH5" s="42" t="s">
        <v>32</v>
      </c>
      <c r="CI5" s="38" t="s">
        <v>90</v>
      </c>
      <c r="CJ5" s="38" t="s">
        <v>91</v>
      </c>
      <c r="CK5" s="8"/>
      <c r="CL5" s="8"/>
      <c r="CM5" s="32" t="s">
        <v>92</v>
      </c>
      <c r="CN5" s="32" t="s">
        <v>93</v>
      </c>
      <c r="CO5" s="37" t="s">
        <v>94</v>
      </c>
      <c r="CP5" s="32" t="s">
        <v>63</v>
      </c>
      <c r="CQ5" s="37" t="s">
        <v>95</v>
      </c>
      <c r="CR5" s="32" t="s">
        <v>32</v>
      </c>
      <c r="CS5" s="32" t="s">
        <v>96</v>
      </c>
      <c r="CT5" s="38" t="s">
        <v>63</v>
      </c>
      <c r="CU5" s="38" t="s">
        <v>97</v>
      </c>
      <c r="CV5" s="32" t="s">
        <v>32</v>
      </c>
      <c r="CW5" s="32" t="s">
        <v>98</v>
      </c>
      <c r="CX5" s="38" t="s">
        <v>32</v>
      </c>
      <c r="CY5" s="38" t="s">
        <v>99</v>
      </c>
      <c r="CZ5" s="32" t="s">
        <v>100</v>
      </c>
      <c r="DA5" s="38" t="s">
        <v>101</v>
      </c>
      <c r="DB5" s="43" t="s">
        <v>102</v>
      </c>
      <c r="DC5" s="44" t="s">
        <v>103</v>
      </c>
      <c r="DD5" s="45" t="s">
        <v>104</v>
      </c>
      <c r="DE5" s="45" t="s">
        <v>105</v>
      </c>
      <c r="DF5" s="32" t="s">
        <v>106</v>
      </c>
      <c r="DG5" s="8"/>
      <c r="DH5" s="8"/>
      <c r="DI5" s="38" t="s">
        <v>63</v>
      </c>
      <c r="DJ5" s="8" t="s">
        <v>32</v>
      </c>
      <c r="DK5" s="46" t="s">
        <v>107</v>
      </c>
      <c r="DL5" s="37" t="s">
        <v>108</v>
      </c>
      <c r="DM5" s="47"/>
      <c r="DN5" s="48"/>
      <c r="DO5" s="46"/>
      <c r="DP5" s="48"/>
      <c r="DQ5" s="49"/>
      <c r="DR5" s="50"/>
      <c r="DS5" s="51"/>
      <c r="DT5" s="51"/>
      <c r="DU5" s="51"/>
      <c r="DV5" s="51"/>
      <c r="DW5" s="51"/>
      <c r="DX5" s="51"/>
      <c r="DY5" s="51"/>
      <c r="DZ5" s="51"/>
      <c r="EA5" s="51"/>
      <c r="EB5" s="52"/>
    </row>
    <row r="6" customFormat="false" ht="14.4" hidden="false" customHeight="true" outlineLevel="0" collapsed="false">
      <c r="A6" s="53" t="s">
        <v>4</v>
      </c>
      <c r="B6" s="53"/>
      <c r="C6" s="54" t="n">
        <v>8339897</v>
      </c>
      <c r="D6" s="55" t="n">
        <v>7727342</v>
      </c>
      <c r="E6" s="55" t="n">
        <v>1895595</v>
      </c>
      <c r="F6" s="55" t="n">
        <v>1669090</v>
      </c>
      <c r="G6" s="55" t="n">
        <v>3954</v>
      </c>
      <c r="H6" s="55" t="n">
        <v>114160</v>
      </c>
      <c r="I6" s="55" t="n">
        <v>3066</v>
      </c>
      <c r="J6" s="55" t="n">
        <v>1916</v>
      </c>
      <c r="K6" s="55" t="n">
        <v>51805</v>
      </c>
      <c r="L6" s="55" t="n">
        <v>14416</v>
      </c>
      <c r="M6" s="55" t="n">
        <v>11434</v>
      </c>
      <c r="N6" s="55" t="n">
        <v>2600</v>
      </c>
      <c r="O6" s="55" t="n">
        <v>23154</v>
      </c>
      <c r="P6" s="55" t="n">
        <v>2246344</v>
      </c>
      <c r="Q6" s="55" t="n">
        <v>75447</v>
      </c>
      <c r="R6" s="55" t="n">
        <v>1030156</v>
      </c>
      <c r="S6" s="55" t="n">
        <v>191211</v>
      </c>
      <c r="T6" s="55" t="n">
        <v>13599</v>
      </c>
      <c r="U6" s="55" t="n">
        <v>177832</v>
      </c>
      <c r="V6" s="55" t="n">
        <v>2665</v>
      </c>
      <c r="W6" s="53" t="s">
        <v>4</v>
      </c>
      <c r="X6" s="53"/>
      <c r="Y6" s="55" t="n">
        <v>8362</v>
      </c>
      <c r="Z6" s="55" t="n">
        <v>4585</v>
      </c>
      <c r="AA6" s="55" t="n">
        <v>15677</v>
      </c>
      <c r="AB6" s="55" t="n">
        <v>229556</v>
      </c>
      <c r="AC6" s="55" t="n">
        <v>2661</v>
      </c>
      <c r="AD6" s="55" t="n">
        <v>16889</v>
      </c>
      <c r="AE6" s="55" t="n">
        <v>8183</v>
      </c>
      <c r="AF6" s="55" t="n">
        <v>232400</v>
      </c>
      <c r="AG6" s="55" t="n">
        <v>1636</v>
      </c>
      <c r="AH6" s="55" t="n">
        <v>7615</v>
      </c>
      <c r="AI6" s="55" t="n">
        <v>1902</v>
      </c>
      <c r="AJ6" s="55" t="n">
        <v>18168</v>
      </c>
      <c r="AK6" s="55" t="n">
        <v>188834</v>
      </c>
      <c r="AL6" s="55" t="n">
        <v>7020</v>
      </c>
      <c r="AM6" s="55" t="n">
        <v>3266</v>
      </c>
      <c r="AN6" s="55" t="n">
        <v>8680</v>
      </c>
      <c r="AO6" s="55" t="n">
        <v>1149692</v>
      </c>
      <c r="AP6" s="55" t="n">
        <v>174653</v>
      </c>
      <c r="AQ6" s="55" t="n">
        <v>475834</v>
      </c>
      <c r="AR6" s="55" t="n">
        <v>161426</v>
      </c>
      <c r="AS6" s="53" t="s">
        <v>4</v>
      </c>
      <c r="AT6" s="53"/>
      <c r="AU6" s="55" t="n">
        <v>337779</v>
      </c>
      <c r="AV6" s="55" t="n">
        <v>542561</v>
      </c>
      <c r="AW6" s="55" t="n">
        <v>570045</v>
      </c>
      <c r="AX6" s="55" t="n">
        <v>227303</v>
      </c>
      <c r="AY6" s="55" t="n">
        <v>5420</v>
      </c>
      <c r="AZ6" s="55" t="n">
        <v>277296</v>
      </c>
      <c r="BA6" s="55" t="n">
        <v>4951</v>
      </c>
      <c r="BB6" s="55" t="n">
        <v>2341</v>
      </c>
      <c r="BC6" s="55" t="n">
        <v>13116</v>
      </c>
      <c r="BD6" s="55" t="n">
        <v>39618</v>
      </c>
      <c r="BE6" s="55" t="n">
        <v>35211</v>
      </c>
      <c r="BF6" s="55" t="n">
        <v>505283</v>
      </c>
      <c r="BG6" s="55" t="n">
        <v>60654</v>
      </c>
      <c r="BH6" s="55" t="n">
        <v>417647</v>
      </c>
      <c r="BI6" s="55" t="n">
        <v>26982</v>
      </c>
      <c r="BJ6" s="55" t="n">
        <v>466332</v>
      </c>
      <c r="BK6" s="55" t="n">
        <v>445696</v>
      </c>
      <c r="BL6" s="55" t="n">
        <v>16549</v>
      </c>
      <c r="BM6" s="55" t="n">
        <v>3437</v>
      </c>
      <c r="BN6" s="55" t="n">
        <v>650</v>
      </c>
      <c r="BO6" s="53" t="s">
        <v>4</v>
      </c>
      <c r="BP6" s="53"/>
      <c r="BQ6" s="55" t="n">
        <v>197977</v>
      </c>
      <c r="BR6" s="55" t="n">
        <v>78069</v>
      </c>
      <c r="BS6" s="55" t="n">
        <v>53892</v>
      </c>
      <c r="BT6" s="55" t="n">
        <v>1111</v>
      </c>
      <c r="BU6" s="55" t="n">
        <v>23066</v>
      </c>
      <c r="BV6" s="55" t="n">
        <v>10000</v>
      </c>
      <c r="BW6" s="55" t="n">
        <v>372</v>
      </c>
      <c r="BX6" s="55" t="n">
        <v>22661</v>
      </c>
      <c r="BY6" s="55" t="n">
        <v>3546</v>
      </c>
      <c r="BZ6" s="55" t="n">
        <v>19115</v>
      </c>
      <c r="CA6" s="55" t="n">
        <v>7200</v>
      </c>
      <c r="CB6" s="55" t="n">
        <v>3527</v>
      </c>
      <c r="CC6" s="55" t="n">
        <v>3673</v>
      </c>
      <c r="CD6" s="55" t="n">
        <v>21737</v>
      </c>
      <c r="CE6" s="56" t="n">
        <v>2500</v>
      </c>
      <c r="CF6" s="55" t="n">
        <v>19237</v>
      </c>
      <c r="CG6" s="55" t="n">
        <v>152596</v>
      </c>
      <c r="CH6" s="55" t="n">
        <v>124120</v>
      </c>
      <c r="CI6" s="56" t="n">
        <v>23867</v>
      </c>
      <c r="CJ6" s="55" t="n">
        <v>42200</v>
      </c>
      <c r="CK6" s="53" t="s">
        <v>4</v>
      </c>
      <c r="CL6" s="53"/>
      <c r="CM6" s="55" t="n">
        <v>1329</v>
      </c>
      <c r="CN6" s="56" t="n">
        <v>22553</v>
      </c>
      <c r="CO6" s="55" t="n">
        <v>29275</v>
      </c>
      <c r="CP6" s="55" t="n">
        <v>4896</v>
      </c>
      <c r="CQ6" s="55" t="n">
        <v>1026</v>
      </c>
      <c r="CR6" s="55" t="n">
        <v>26334</v>
      </c>
      <c r="CS6" s="55" t="n">
        <v>2961</v>
      </c>
      <c r="CT6" s="55" t="n">
        <v>23373</v>
      </c>
      <c r="CU6" s="55" t="n">
        <v>1116</v>
      </c>
      <c r="CV6" s="55" t="n">
        <v>438222</v>
      </c>
      <c r="CW6" s="55" t="n">
        <v>82077</v>
      </c>
      <c r="CX6" s="55" t="n">
        <v>264342</v>
      </c>
      <c r="CY6" s="55" t="n">
        <v>23801</v>
      </c>
      <c r="CZ6" s="55" t="n">
        <v>37067</v>
      </c>
      <c r="DA6" s="55" t="n">
        <v>20984</v>
      </c>
      <c r="DB6" s="55" t="n">
        <v>44076</v>
      </c>
      <c r="DC6" s="55" t="n">
        <v>3061</v>
      </c>
      <c r="DD6" s="56" t="n">
        <v>45597</v>
      </c>
      <c r="DE6" s="56" t="n">
        <v>17179</v>
      </c>
      <c r="DF6" s="55" t="n">
        <v>27699</v>
      </c>
      <c r="DG6" s="53" t="s">
        <v>4</v>
      </c>
      <c r="DH6" s="53"/>
      <c r="DI6" s="55" t="n">
        <v>44878</v>
      </c>
      <c r="DJ6" s="55" t="n">
        <v>91803</v>
      </c>
      <c r="DK6" s="55" t="n">
        <v>89026</v>
      </c>
      <c r="DL6" s="55" t="n">
        <v>2777</v>
      </c>
      <c r="DM6" s="55"/>
      <c r="DN6" s="55"/>
      <c r="DO6" s="55"/>
      <c r="DP6" s="55"/>
      <c r="DQ6" s="55"/>
      <c r="DR6" s="55"/>
      <c r="DS6" s="55"/>
      <c r="DT6" s="55"/>
      <c r="DU6" s="55"/>
      <c r="DV6" s="56"/>
      <c r="DW6" s="56"/>
      <c r="DX6" s="56"/>
      <c r="DY6" s="55"/>
      <c r="DZ6" s="55"/>
      <c r="EA6" s="55"/>
      <c r="EB6" s="57"/>
    </row>
    <row r="7" customFormat="false" ht="14.4" hidden="false" customHeight="true" outlineLevel="0" collapsed="false">
      <c r="A7" s="58"/>
      <c r="B7" s="59"/>
      <c r="C7" s="60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58"/>
      <c r="X7" s="59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58"/>
      <c r="AT7" s="59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58"/>
      <c r="BP7" s="59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58"/>
      <c r="CL7" s="59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58"/>
      <c r="DH7" s="59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2"/>
    </row>
    <row r="8" customFormat="false" ht="14.4" hidden="false" customHeight="true" outlineLevel="0" collapsed="false">
      <c r="A8" s="11" t="s">
        <v>109</v>
      </c>
      <c r="B8" s="11"/>
      <c r="C8" s="63" t="n">
        <v>54265</v>
      </c>
      <c r="D8" s="64" t="n">
        <v>53946</v>
      </c>
      <c r="E8" s="64" t="n">
        <v>3639</v>
      </c>
      <c r="F8" s="64" t="n">
        <v>3610</v>
      </c>
      <c r="G8" s="64" t="n">
        <v>0</v>
      </c>
      <c r="H8" s="64" t="n">
        <v>29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7779</v>
      </c>
      <c r="Q8" s="64" t="n">
        <v>594</v>
      </c>
      <c r="R8" s="64" t="n">
        <v>3305</v>
      </c>
      <c r="S8" s="64" t="n">
        <v>1262</v>
      </c>
      <c r="T8" s="64" t="n">
        <v>14</v>
      </c>
      <c r="U8" s="64" t="n">
        <v>635</v>
      </c>
      <c r="V8" s="64" t="n">
        <v>0</v>
      </c>
      <c r="W8" s="11" t="s">
        <v>109</v>
      </c>
      <c r="X8" s="11"/>
      <c r="Y8" s="64" t="n">
        <v>0</v>
      </c>
      <c r="Z8" s="64" t="n">
        <v>0</v>
      </c>
      <c r="AA8" s="64" t="n">
        <v>118</v>
      </c>
      <c r="AB8" s="64" t="n">
        <v>700</v>
      </c>
      <c r="AC8" s="64" t="n">
        <v>0</v>
      </c>
      <c r="AD8" s="64" t="n">
        <v>0</v>
      </c>
      <c r="AE8" s="64" t="n">
        <v>0</v>
      </c>
      <c r="AF8" s="64" t="n">
        <v>1071</v>
      </c>
      <c r="AG8" s="64" t="n">
        <v>0</v>
      </c>
      <c r="AH8" s="64" t="n">
        <v>8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9581</v>
      </c>
      <c r="AP8" s="64" t="n">
        <v>4393</v>
      </c>
      <c r="AQ8" s="64" t="n">
        <v>1720</v>
      </c>
      <c r="AR8" s="64" t="n">
        <v>71</v>
      </c>
      <c r="AS8" s="11" t="s">
        <v>109</v>
      </c>
      <c r="AT8" s="11"/>
      <c r="AU8" s="64" t="n">
        <v>3397</v>
      </c>
      <c r="AV8" s="64" t="n">
        <v>24585</v>
      </c>
      <c r="AW8" s="64" t="n">
        <v>2955</v>
      </c>
      <c r="AX8" s="64" t="n">
        <v>1536</v>
      </c>
      <c r="AY8" s="64" t="n">
        <v>0</v>
      </c>
      <c r="AZ8" s="64" t="n">
        <v>1215</v>
      </c>
      <c r="BA8" s="64" t="n">
        <v>204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1486</v>
      </c>
      <c r="BG8" s="64" t="n">
        <v>315</v>
      </c>
      <c r="BH8" s="64" t="n">
        <v>1171</v>
      </c>
      <c r="BI8" s="64" t="n">
        <v>0</v>
      </c>
      <c r="BJ8" s="64" t="n">
        <v>3256</v>
      </c>
      <c r="BK8" s="64" t="n">
        <v>1570</v>
      </c>
      <c r="BL8" s="64" t="n">
        <v>0</v>
      </c>
      <c r="BM8" s="64" t="n">
        <v>1686</v>
      </c>
      <c r="BN8" s="64" t="n">
        <v>0</v>
      </c>
      <c r="BO8" s="11" t="s">
        <v>109</v>
      </c>
      <c r="BP8" s="11"/>
      <c r="BQ8" s="64" t="n">
        <v>533</v>
      </c>
      <c r="BR8" s="64" t="n">
        <v>132</v>
      </c>
      <c r="BS8" s="64" t="n">
        <v>132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38</v>
      </c>
      <c r="CH8" s="64" t="n">
        <v>38</v>
      </c>
      <c r="CI8" s="64" t="n">
        <v>38</v>
      </c>
      <c r="CJ8" s="64" t="n">
        <v>0</v>
      </c>
      <c r="CK8" s="11" t="s">
        <v>109</v>
      </c>
      <c r="CL8" s="11"/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281</v>
      </c>
      <c r="CW8" s="64" t="n">
        <v>281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11" t="s">
        <v>109</v>
      </c>
      <c r="DH8" s="11"/>
      <c r="DI8" s="64" t="n">
        <v>0</v>
      </c>
      <c r="DJ8" s="64" t="n">
        <v>0</v>
      </c>
      <c r="DK8" s="64" t="n">
        <v>0</v>
      </c>
      <c r="DL8" s="64" t="n">
        <v>0</v>
      </c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5"/>
    </row>
    <row r="9" customFormat="false" ht="14.4" hidden="false" customHeight="true" outlineLevel="0" collapsed="false">
      <c r="A9" s="66" t="s">
        <v>110</v>
      </c>
      <c r="B9" s="67" t="s">
        <v>111</v>
      </c>
      <c r="C9" s="68" t="n">
        <v>1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6" t="s">
        <v>110</v>
      </c>
      <c r="X9" s="67" t="s">
        <v>111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1</v>
      </c>
      <c r="AP9" s="69" t="n">
        <v>1</v>
      </c>
      <c r="AQ9" s="69" t="n">
        <v>0</v>
      </c>
      <c r="AR9" s="69" t="n">
        <v>0</v>
      </c>
      <c r="AS9" s="66" t="s">
        <v>110</v>
      </c>
      <c r="AT9" s="67" t="s">
        <v>111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6" t="s">
        <v>110</v>
      </c>
      <c r="BP9" s="67" t="s">
        <v>111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6" t="s">
        <v>110</v>
      </c>
      <c r="CL9" s="67" t="s">
        <v>111</v>
      </c>
      <c r="CM9" s="69" t="n">
        <v>0</v>
      </c>
      <c r="CN9" s="69" t="n">
        <v>0</v>
      </c>
      <c r="CO9" s="69" t="n">
        <v>0</v>
      </c>
      <c r="CP9" s="69" t="n">
        <v>0</v>
      </c>
      <c r="CQ9" s="69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9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6" t="s">
        <v>110</v>
      </c>
      <c r="DH9" s="67" t="s">
        <v>111</v>
      </c>
      <c r="DI9" s="69" t="n">
        <v>0</v>
      </c>
      <c r="DJ9" s="69" t="n">
        <v>0</v>
      </c>
      <c r="DK9" s="69" t="n">
        <v>0</v>
      </c>
      <c r="DL9" s="69" t="n">
        <v>0</v>
      </c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70"/>
    </row>
    <row r="10" customFormat="false" ht="14.4" hidden="false" customHeight="true" outlineLevel="0" collapsed="false">
      <c r="A10" s="66" t="s">
        <v>112</v>
      </c>
      <c r="B10" s="67" t="s">
        <v>113</v>
      </c>
      <c r="C10" s="68" t="n">
        <v>7341</v>
      </c>
      <c r="D10" s="69" t="n">
        <v>7058</v>
      </c>
      <c r="E10" s="69" t="n">
        <v>1692</v>
      </c>
      <c r="F10" s="69" t="n">
        <v>1692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2284</v>
      </c>
      <c r="Q10" s="69" t="n">
        <v>0</v>
      </c>
      <c r="R10" s="69" t="n">
        <v>634</v>
      </c>
      <c r="S10" s="69" t="n">
        <v>659</v>
      </c>
      <c r="T10" s="69" t="n">
        <v>0</v>
      </c>
      <c r="U10" s="69" t="n">
        <v>0</v>
      </c>
      <c r="V10" s="69" t="n">
        <v>0</v>
      </c>
      <c r="W10" s="66" t="s">
        <v>112</v>
      </c>
      <c r="X10" s="67" t="s">
        <v>113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991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209</v>
      </c>
      <c r="AP10" s="69" t="n">
        <v>58</v>
      </c>
      <c r="AQ10" s="69" t="n">
        <v>118</v>
      </c>
      <c r="AR10" s="69" t="n">
        <v>0</v>
      </c>
      <c r="AS10" s="66" t="s">
        <v>112</v>
      </c>
      <c r="AT10" s="67" t="s">
        <v>113</v>
      </c>
      <c r="AU10" s="69" t="n">
        <v>33</v>
      </c>
      <c r="AV10" s="69" t="n">
        <v>153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  <c r="BG10" s="69" t="n">
        <v>0</v>
      </c>
      <c r="BH10" s="69" t="n">
        <v>0</v>
      </c>
      <c r="BI10" s="69" t="n">
        <v>0</v>
      </c>
      <c r="BJ10" s="69" t="n">
        <v>2715</v>
      </c>
      <c r="BK10" s="69" t="n">
        <v>1029</v>
      </c>
      <c r="BL10" s="69" t="n">
        <v>0</v>
      </c>
      <c r="BM10" s="69" t="n">
        <v>1686</v>
      </c>
      <c r="BN10" s="69" t="n">
        <v>0</v>
      </c>
      <c r="BO10" s="66" t="s">
        <v>112</v>
      </c>
      <c r="BP10" s="67" t="s">
        <v>113</v>
      </c>
      <c r="BQ10" s="69" t="n">
        <v>5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2</v>
      </c>
      <c r="CH10" s="69" t="n">
        <v>2</v>
      </c>
      <c r="CI10" s="69" t="n">
        <v>2</v>
      </c>
      <c r="CJ10" s="69" t="n">
        <v>0</v>
      </c>
      <c r="CK10" s="66" t="s">
        <v>112</v>
      </c>
      <c r="CL10" s="67" t="s">
        <v>113</v>
      </c>
      <c r="CM10" s="69" t="n">
        <v>0</v>
      </c>
      <c r="CN10" s="69" t="n">
        <v>0</v>
      </c>
      <c r="CO10" s="69" t="n">
        <v>0</v>
      </c>
      <c r="CP10" s="69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281</v>
      </c>
      <c r="CW10" s="69" t="n">
        <v>281</v>
      </c>
      <c r="CX10" s="69" t="n">
        <v>0</v>
      </c>
      <c r="CY10" s="69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6" t="s">
        <v>112</v>
      </c>
      <c r="DH10" s="67" t="s">
        <v>113</v>
      </c>
      <c r="DI10" s="69" t="n">
        <v>0</v>
      </c>
      <c r="DJ10" s="69" t="n">
        <v>0</v>
      </c>
      <c r="DK10" s="69" t="n">
        <v>0</v>
      </c>
      <c r="DL10" s="69" t="n">
        <v>0</v>
      </c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70"/>
    </row>
    <row r="11" customFormat="false" ht="14.4" hidden="false" customHeight="true" outlineLevel="0" collapsed="false">
      <c r="A11" s="66" t="s">
        <v>114</v>
      </c>
      <c r="B11" s="67" t="s">
        <v>115</v>
      </c>
      <c r="C11" s="68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6" t="s">
        <v>114</v>
      </c>
      <c r="X11" s="67" t="s">
        <v>115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6" t="s">
        <v>114</v>
      </c>
      <c r="AT11" s="67" t="s">
        <v>115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6" t="s">
        <v>114</v>
      </c>
      <c r="BP11" s="67" t="s">
        <v>115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6" t="s">
        <v>114</v>
      </c>
      <c r="CL11" s="67" t="s">
        <v>115</v>
      </c>
      <c r="CM11" s="69" t="n">
        <v>0</v>
      </c>
      <c r="CN11" s="69" t="n">
        <v>0</v>
      </c>
      <c r="CO11" s="69" t="n">
        <v>0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9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6" t="s">
        <v>114</v>
      </c>
      <c r="DH11" s="67" t="s">
        <v>115</v>
      </c>
      <c r="DI11" s="69" t="n">
        <v>0</v>
      </c>
      <c r="DJ11" s="69" t="n">
        <v>0</v>
      </c>
      <c r="DK11" s="69" t="n">
        <v>0</v>
      </c>
      <c r="DL11" s="69" t="n">
        <v>0</v>
      </c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70"/>
    </row>
    <row r="12" customFormat="false" ht="14.4" hidden="false" customHeight="true" outlineLevel="0" collapsed="false">
      <c r="A12" s="66" t="s">
        <v>116</v>
      </c>
      <c r="B12" s="67" t="s">
        <v>117</v>
      </c>
      <c r="C12" s="68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6" t="s">
        <v>116</v>
      </c>
      <c r="X12" s="67" t="s">
        <v>117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6" t="s">
        <v>116</v>
      </c>
      <c r="AT12" s="67" t="s">
        <v>117</v>
      </c>
      <c r="AU12" s="69" t="n">
        <v>0</v>
      </c>
      <c r="AV12" s="69" t="n">
        <v>0</v>
      </c>
      <c r="AW12" s="69" t="n">
        <v>0</v>
      </c>
      <c r="AX12" s="69" t="n">
        <v>0</v>
      </c>
      <c r="AY12" s="69" t="n">
        <v>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6" t="s">
        <v>116</v>
      </c>
      <c r="BP12" s="67" t="s">
        <v>117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6" t="s">
        <v>116</v>
      </c>
      <c r="CL12" s="67" t="s">
        <v>117</v>
      </c>
      <c r="CM12" s="69" t="n">
        <v>0</v>
      </c>
      <c r="CN12" s="69" t="n">
        <v>0</v>
      </c>
      <c r="CO12" s="69" t="n">
        <v>0</v>
      </c>
      <c r="CP12" s="69" t="n">
        <v>0</v>
      </c>
      <c r="CQ12" s="69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9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6" t="s">
        <v>116</v>
      </c>
      <c r="DH12" s="67" t="s">
        <v>117</v>
      </c>
      <c r="DI12" s="69" t="n">
        <v>0</v>
      </c>
      <c r="DJ12" s="69" t="n">
        <v>0</v>
      </c>
      <c r="DK12" s="69" t="n">
        <v>0</v>
      </c>
      <c r="DL12" s="69" t="n">
        <v>0</v>
      </c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70"/>
    </row>
    <row r="13" customFormat="false" ht="14.4" hidden="false" customHeight="true" outlineLevel="0" collapsed="false">
      <c r="A13" s="66" t="s">
        <v>118</v>
      </c>
      <c r="B13" s="67" t="s">
        <v>119</v>
      </c>
      <c r="C13" s="68" t="n">
        <v>219</v>
      </c>
      <c r="D13" s="69" t="n">
        <v>219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219</v>
      </c>
      <c r="Q13" s="69" t="n">
        <v>219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6" t="s">
        <v>118</v>
      </c>
      <c r="X13" s="67" t="s">
        <v>119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6" t="s">
        <v>118</v>
      </c>
      <c r="AT13" s="67" t="s">
        <v>119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6" t="s">
        <v>118</v>
      </c>
      <c r="BP13" s="67" t="s">
        <v>119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6" t="s">
        <v>118</v>
      </c>
      <c r="CL13" s="67" t="s">
        <v>119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9" t="n">
        <v>0</v>
      </c>
      <c r="CZ13" s="69" t="n">
        <v>0</v>
      </c>
      <c r="DA13" s="69" t="n">
        <v>0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6" t="s">
        <v>118</v>
      </c>
      <c r="DH13" s="67" t="s">
        <v>119</v>
      </c>
      <c r="DI13" s="69" t="n">
        <v>0</v>
      </c>
      <c r="DJ13" s="69" t="n">
        <v>0</v>
      </c>
      <c r="DK13" s="69" t="n">
        <v>0</v>
      </c>
      <c r="DL13" s="69" t="n">
        <v>0</v>
      </c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70"/>
    </row>
    <row r="14" customFormat="false" ht="14.4" hidden="false" customHeight="true" outlineLevel="0" collapsed="false">
      <c r="A14" s="66" t="s">
        <v>120</v>
      </c>
      <c r="B14" s="67" t="s">
        <v>121</v>
      </c>
      <c r="C14" s="68" t="n">
        <v>16348</v>
      </c>
      <c r="D14" s="69" t="n">
        <v>16348</v>
      </c>
      <c r="E14" s="69" t="n">
        <v>46</v>
      </c>
      <c r="F14" s="69" t="n">
        <v>46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134</v>
      </c>
      <c r="Q14" s="69" t="n">
        <v>4</v>
      </c>
      <c r="R14" s="69" t="n">
        <v>0</v>
      </c>
      <c r="S14" s="69" t="n">
        <v>83</v>
      </c>
      <c r="T14" s="69" t="n">
        <v>8</v>
      </c>
      <c r="U14" s="69" t="n">
        <v>0</v>
      </c>
      <c r="V14" s="69" t="n">
        <v>0</v>
      </c>
      <c r="W14" s="66" t="s">
        <v>120</v>
      </c>
      <c r="X14" s="67" t="s">
        <v>121</v>
      </c>
      <c r="Y14" s="69" t="n">
        <v>0</v>
      </c>
      <c r="Z14" s="69" t="n">
        <v>0</v>
      </c>
      <c r="AA14" s="69" t="n">
        <v>15</v>
      </c>
      <c r="AB14" s="69" t="n">
        <v>7</v>
      </c>
      <c r="AC14" s="69" t="n">
        <v>0</v>
      </c>
      <c r="AD14" s="69" t="n">
        <v>0</v>
      </c>
      <c r="AE14" s="69" t="n">
        <v>0</v>
      </c>
      <c r="AF14" s="69" t="n">
        <v>17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821</v>
      </c>
      <c r="AP14" s="69" t="n">
        <v>486</v>
      </c>
      <c r="AQ14" s="69" t="n">
        <v>53</v>
      </c>
      <c r="AR14" s="69" t="n">
        <v>18</v>
      </c>
      <c r="AS14" s="66" t="s">
        <v>120</v>
      </c>
      <c r="AT14" s="67" t="s">
        <v>121</v>
      </c>
      <c r="AU14" s="69" t="n">
        <v>264</v>
      </c>
      <c r="AV14" s="69" t="n">
        <v>15211</v>
      </c>
      <c r="AW14" s="69" t="n">
        <v>107</v>
      </c>
      <c r="AX14" s="69" t="n">
        <v>26</v>
      </c>
      <c r="AY14" s="69" t="n">
        <v>0</v>
      </c>
      <c r="AZ14" s="69" t="n">
        <v>81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9</v>
      </c>
      <c r="BG14" s="69" t="n">
        <v>0</v>
      </c>
      <c r="BH14" s="69" t="n">
        <v>9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6" t="s">
        <v>120</v>
      </c>
      <c r="BP14" s="67" t="s">
        <v>121</v>
      </c>
      <c r="BQ14" s="69" t="n">
        <v>2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6" t="s">
        <v>120</v>
      </c>
      <c r="CL14" s="67" t="s">
        <v>121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9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6" t="s">
        <v>120</v>
      </c>
      <c r="DH14" s="67" t="s">
        <v>121</v>
      </c>
      <c r="DI14" s="69" t="n">
        <v>0</v>
      </c>
      <c r="DJ14" s="69" t="n">
        <v>0</v>
      </c>
      <c r="DK14" s="69" t="n">
        <v>0</v>
      </c>
      <c r="DL14" s="69" t="n">
        <v>0</v>
      </c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70"/>
    </row>
    <row r="15" customFormat="false" ht="14.4" hidden="false" customHeight="true" outlineLevel="0" collapsed="false">
      <c r="A15" s="66" t="s">
        <v>122</v>
      </c>
      <c r="B15" s="67" t="s">
        <v>123</v>
      </c>
      <c r="C15" s="68" t="n">
        <v>72</v>
      </c>
      <c r="D15" s="69" t="n">
        <v>72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18</v>
      </c>
      <c r="Q15" s="69" t="n">
        <v>0</v>
      </c>
      <c r="R15" s="69" t="n">
        <v>18</v>
      </c>
      <c r="S15" s="69" t="n">
        <v>0</v>
      </c>
      <c r="T15" s="69" t="n">
        <v>0</v>
      </c>
      <c r="U15" s="69" t="n">
        <v>0</v>
      </c>
      <c r="V15" s="69" t="n">
        <v>0</v>
      </c>
      <c r="W15" s="66" t="s">
        <v>122</v>
      </c>
      <c r="X15" s="67" t="s">
        <v>123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18</v>
      </c>
      <c r="AP15" s="69" t="n">
        <v>0</v>
      </c>
      <c r="AQ15" s="69" t="n">
        <v>18</v>
      </c>
      <c r="AR15" s="69" t="n">
        <v>0</v>
      </c>
      <c r="AS15" s="66" t="s">
        <v>122</v>
      </c>
      <c r="AT15" s="67" t="s">
        <v>123</v>
      </c>
      <c r="AU15" s="69" t="n">
        <v>0</v>
      </c>
      <c r="AV15" s="69" t="n">
        <v>18</v>
      </c>
      <c r="AW15" s="69" t="n">
        <v>18</v>
      </c>
      <c r="AX15" s="69" t="n">
        <v>0</v>
      </c>
      <c r="AY15" s="69" t="n">
        <v>0</v>
      </c>
      <c r="AZ15" s="69" t="n">
        <v>18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6" t="s">
        <v>122</v>
      </c>
      <c r="BP15" s="67" t="s">
        <v>123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6" t="s">
        <v>122</v>
      </c>
      <c r="CL15" s="67" t="s">
        <v>123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9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6" t="s">
        <v>122</v>
      </c>
      <c r="DH15" s="67" t="s">
        <v>123</v>
      </c>
      <c r="DI15" s="69" t="n">
        <v>0</v>
      </c>
      <c r="DJ15" s="69" t="n">
        <v>0</v>
      </c>
      <c r="DK15" s="69" t="n">
        <v>0</v>
      </c>
      <c r="DL15" s="69" t="n">
        <v>0</v>
      </c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70"/>
    </row>
    <row r="16" customFormat="false" ht="14.4" hidden="false" customHeight="true" outlineLevel="0" collapsed="false">
      <c r="A16" s="66" t="s">
        <v>124</v>
      </c>
      <c r="B16" s="67" t="s">
        <v>125</v>
      </c>
      <c r="C16" s="68" t="n">
        <v>14329</v>
      </c>
      <c r="D16" s="69" t="n">
        <v>14329</v>
      </c>
      <c r="E16" s="69" t="n">
        <v>972</v>
      </c>
      <c r="F16" s="69" t="n">
        <v>943</v>
      </c>
      <c r="G16" s="69" t="n">
        <v>0</v>
      </c>
      <c r="H16" s="69" t="n">
        <v>29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4585</v>
      </c>
      <c r="Q16" s="69" t="n">
        <v>237</v>
      </c>
      <c r="R16" s="69" t="n">
        <v>2499</v>
      </c>
      <c r="S16" s="69" t="n">
        <v>414</v>
      </c>
      <c r="T16" s="69" t="n">
        <v>6</v>
      </c>
      <c r="U16" s="69" t="n">
        <v>635</v>
      </c>
      <c r="V16" s="69" t="n">
        <v>0</v>
      </c>
      <c r="W16" s="66" t="s">
        <v>124</v>
      </c>
      <c r="X16" s="67" t="s">
        <v>125</v>
      </c>
      <c r="Y16" s="69" t="n">
        <v>0</v>
      </c>
      <c r="Z16" s="69" t="n">
        <v>0</v>
      </c>
      <c r="AA16" s="69" t="n">
        <v>103</v>
      </c>
      <c r="AB16" s="69" t="n">
        <v>621</v>
      </c>
      <c r="AC16" s="69" t="n">
        <v>0</v>
      </c>
      <c r="AD16" s="69" t="n">
        <v>0</v>
      </c>
      <c r="AE16" s="69" t="n">
        <v>0</v>
      </c>
      <c r="AF16" s="69" t="n">
        <v>8</v>
      </c>
      <c r="AG16" s="69" t="n">
        <v>0</v>
      </c>
      <c r="AH16" s="69" t="n">
        <v>62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3477</v>
      </c>
      <c r="AP16" s="69" t="n">
        <v>704</v>
      </c>
      <c r="AQ16" s="69" t="n">
        <v>406</v>
      </c>
      <c r="AR16" s="69" t="n">
        <v>18</v>
      </c>
      <c r="AS16" s="66" t="s">
        <v>124</v>
      </c>
      <c r="AT16" s="67" t="s">
        <v>125</v>
      </c>
      <c r="AU16" s="69" t="n">
        <v>2349</v>
      </c>
      <c r="AV16" s="69" t="n">
        <v>3842</v>
      </c>
      <c r="AW16" s="69" t="n">
        <v>1230</v>
      </c>
      <c r="AX16" s="69" t="n">
        <v>1140</v>
      </c>
      <c r="AY16" s="69" t="n">
        <v>0</v>
      </c>
      <c r="AZ16" s="69" t="n">
        <v>9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99</v>
      </c>
      <c r="BG16" s="69" t="n">
        <v>0</v>
      </c>
      <c r="BH16" s="69" t="n">
        <v>99</v>
      </c>
      <c r="BI16" s="69" t="n">
        <v>0</v>
      </c>
      <c r="BJ16" s="69" t="n">
        <v>59</v>
      </c>
      <c r="BK16" s="69" t="n">
        <v>59</v>
      </c>
      <c r="BL16" s="69" t="n">
        <v>0</v>
      </c>
      <c r="BM16" s="69" t="n">
        <v>0</v>
      </c>
      <c r="BN16" s="69" t="n">
        <v>0</v>
      </c>
      <c r="BO16" s="66" t="s">
        <v>124</v>
      </c>
      <c r="BP16" s="67" t="s">
        <v>125</v>
      </c>
      <c r="BQ16" s="69" t="n">
        <v>49</v>
      </c>
      <c r="BR16" s="69" t="n">
        <v>16</v>
      </c>
      <c r="BS16" s="69" t="n">
        <v>16</v>
      </c>
      <c r="BT16" s="69" t="n">
        <v>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69" t="n">
        <v>0</v>
      </c>
      <c r="CH16" s="69" t="n">
        <v>0</v>
      </c>
      <c r="CI16" s="69" t="n">
        <v>0</v>
      </c>
      <c r="CJ16" s="69" t="n">
        <v>0</v>
      </c>
      <c r="CK16" s="66" t="s">
        <v>124</v>
      </c>
      <c r="CL16" s="67" t="s">
        <v>125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9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6" t="s">
        <v>124</v>
      </c>
      <c r="DH16" s="67" t="s">
        <v>125</v>
      </c>
      <c r="DI16" s="69" t="n">
        <v>0</v>
      </c>
      <c r="DJ16" s="69" t="n">
        <v>0</v>
      </c>
      <c r="DK16" s="69" t="n">
        <v>0</v>
      </c>
      <c r="DL16" s="69" t="n">
        <v>0</v>
      </c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70"/>
    </row>
    <row r="17" customFormat="false" ht="14.4" hidden="false" customHeight="true" outlineLevel="0" collapsed="false">
      <c r="A17" s="66" t="s">
        <v>126</v>
      </c>
      <c r="B17" s="67" t="s">
        <v>127</v>
      </c>
      <c r="C17" s="68" t="n">
        <v>2</v>
      </c>
      <c r="D17" s="69" t="n">
        <v>2</v>
      </c>
      <c r="E17" s="69" t="n">
        <v>2</v>
      </c>
      <c r="F17" s="69" t="n">
        <v>2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6" t="s">
        <v>126</v>
      </c>
      <c r="X17" s="67" t="s">
        <v>127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6" t="s">
        <v>126</v>
      </c>
      <c r="AT17" s="67" t="s">
        <v>127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6" t="s">
        <v>126</v>
      </c>
      <c r="BP17" s="67" t="s">
        <v>127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6" t="s">
        <v>126</v>
      </c>
      <c r="CL17" s="67" t="s">
        <v>127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9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6" t="s">
        <v>126</v>
      </c>
      <c r="DH17" s="67" t="s">
        <v>127</v>
      </c>
      <c r="DI17" s="69" t="n">
        <v>0</v>
      </c>
      <c r="DJ17" s="69" t="n">
        <v>0</v>
      </c>
      <c r="DK17" s="69" t="n">
        <v>0</v>
      </c>
      <c r="DL17" s="69" t="n">
        <v>0</v>
      </c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70"/>
    </row>
    <row r="18" customFormat="false" ht="14.4" hidden="false" customHeight="true" outlineLevel="0" collapsed="false">
      <c r="A18" s="66" t="s">
        <v>128</v>
      </c>
      <c r="B18" s="67" t="s">
        <v>129</v>
      </c>
      <c r="C18" s="68" t="n">
        <v>9221</v>
      </c>
      <c r="D18" s="69" t="n">
        <v>9221</v>
      </c>
      <c r="E18" s="69" t="n">
        <v>109</v>
      </c>
      <c r="F18" s="69" t="n">
        <v>109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143</v>
      </c>
      <c r="Q18" s="69" t="n">
        <v>25</v>
      </c>
      <c r="R18" s="69" t="n">
        <v>118</v>
      </c>
      <c r="S18" s="69" t="n">
        <v>0</v>
      </c>
      <c r="T18" s="69" t="n">
        <v>0</v>
      </c>
      <c r="U18" s="69" t="n">
        <v>0</v>
      </c>
      <c r="V18" s="69" t="n">
        <v>0</v>
      </c>
      <c r="W18" s="66" t="s">
        <v>128</v>
      </c>
      <c r="X18" s="67" t="s">
        <v>129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3840</v>
      </c>
      <c r="AP18" s="69" t="n">
        <v>3046</v>
      </c>
      <c r="AQ18" s="69" t="n">
        <v>207</v>
      </c>
      <c r="AR18" s="69" t="n">
        <v>35</v>
      </c>
      <c r="AS18" s="66" t="s">
        <v>128</v>
      </c>
      <c r="AT18" s="67" t="s">
        <v>129</v>
      </c>
      <c r="AU18" s="69" t="n">
        <v>552</v>
      </c>
      <c r="AV18" s="69" t="n">
        <v>4157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514</v>
      </c>
      <c r="BG18" s="69" t="n">
        <v>92</v>
      </c>
      <c r="BH18" s="69" t="n">
        <v>422</v>
      </c>
      <c r="BI18" s="69" t="n">
        <v>0</v>
      </c>
      <c r="BJ18" s="69" t="n">
        <v>423</v>
      </c>
      <c r="BK18" s="69" t="n">
        <v>423</v>
      </c>
      <c r="BL18" s="69" t="n">
        <v>0</v>
      </c>
      <c r="BM18" s="69" t="n">
        <v>0</v>
      </c>
      <c r="BN18" s="69" t="n">
        <v>0</v>
      </c>
      <c r="BO18" s="66" t="s">
        <v>128</v>
      </c>
      <c r="BP18" s="67" t="s">
        <v>129</v>
      </c>
      <c r="BQ18" s="69" t="n">
        <v>35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6" t="s">
        <v>128</v>
      </c>
      <c r="CL18" s="67" t="s">
        <v>129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9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6" t="s">
        <v>128</v>
      </c>
      <c r="DH18" s="67" t="s">
        <v>129</v>
      </c>
      <c r="DI18" s="69" t="n">
        <v>0</v>
      </c>
      <c r="DJ18" s="69" t="n">
        <v>0</v>
      </c>
      <c r="DK18" s="69" t="n">
        <v>0</v>
      </c>
      <c r="DL18" s="69" t="n">
        <v>0</v>
      </c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70"/>
    </row>
    <row r="19" customFormat="false" ht="14.4" hidden="false" customHeight="true" outlineLevel="0" collapsed="false">
      <c r="A19" s="71" t="s">
        <v>130</v>
      </c>
      <c r="B19" s="72" t="s">
        <v>131</v>
      </c>
      <c r="C19" s="68" t="n">
        <v>6732</v>
      </c>
      <c r="D19" s="69" t="n">
        <v>6696</v>
      </c>
      <c r="E19" s="69" t="n">
        <v>818</v>
      </c>
      <c r="F19" s="69" t="n">
        <v>818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396</v>
      </c>
      <c r="Q19" s="69" t="n">
        <v>109</v>
      </c>
      <c r="R19" s="69" t="n">
        <v>36</v>
      </c>
      <c r="S19" s="69" t="n">
        <v>106</v>
      </c>
      <c r="T19" s="69" t="n">
        <v>0</v>
      </c>
      <c r="U19" s="69" t="n">
        <v>0</v>
      </c>
      <c r="V19" s="69" t="n">
        <v>0</v>
      </c>
      <c r="W19" s="71" t="s">
        <v>130</v>
      </c>
      <c r="X19" s="72" t="s">
        <v>131</v>
      </c>
      <c r="Y19" s="69" t="n">
        <v>0</v>
      </c>
      <c r="Z19" s="69" t="n">
        <v>0</v>
      </c>
      <c r="AA19" s="69" t="n">
        <v>0</v>
      </c>
      <c r="AB19" s="69" t="n">
        <v>72</v>
      </c>
      <c r="AC19" s="69" t="n">
        <v>0</v>
      </c>
      <c r="AD19" s="69" t="n">
        <v>0</v>
      </c>
      <c r="AE19" s="69" t="n">
        <v>0</v>
      </c>
      <c r="AF19" s="69" t="n">
        <v>55</v>
      </c>
      <c r="AG19" s="69" t="n">
        <v>0</v>
      </c>
      <c r="AH19" s="69" t="n">
        <v>18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1215</v>
      </c>
      <c r="AP19" s="69" t="n">
        <v>98</v>
      </c>
      <c r="AQ19" s="69" t="n">
        <v>918</v>
      </c>
      <c r="AR19" s="69" t="n">
        <v>0</v>
      </c>
      <c r="AS19" s="71" t="s">
        <v>130</v>
      </c>
      <c r="AT19" s="72" t="s">
        <v>131</v>
      </c>
      <c r="AU19" s="69" t="n">
        <v>199</v>
      </c>
      <c r="AV19" s="69" t="n">
        <v>1204</v>
      </c>
      <c r="AW19" s="69" t="n">
        <v>1600</v>
      </c>
      <c r="AX19" s="69" t="n">
        <v>370</v>
      </c>
      <c r="AY19" s="69" t="n">
        <v>0</v>
      </c>
      <c r="AZ19" s="69" t="n">
        <v>1026</v>
      </c>
      <c r="BA19" s="69" t="n">
        <v>204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864</v>
      </c>
      <c r="BG19" s="69" t="n">
        <v>223</v>
      </c>
      <c r="BH19" s="69" t="n">
        <v>641</v>
      </c>
      <c r="BI19" s="69" t="n">
        <v>0</v>
      </c>
      <c r="BJ19" s="69" t="n">
        <v>59</v>
      </c>
      <c r="BK19" s="69" t="n">
        <v>59</v>
      </c>
      <c r="BL19" s="69" t="n">
        <v>0</v>
      </c>
      <c r="BM19" s="69" t="n">
        <v>0</v>
      </c>
      <c r="BN19" s="69" t="n">
        <v>0</v>
      </c>
      <c r="BO19" s="71" t="s">
        <v>130</v>
      </c>
      <c r="BP19" s="72" t="s">
        <v>131</v>
      </c>
      <c r="BQ19" s="69" t="n">
        <v>424</v>
      </c>
      <c r="BR19" s="69" t="n">
        <v>116</v>
      </c>
      <c r="BS19" s="69" t="n">
        <v>116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36</v>
      </c>
      <c r="CH19" s="69" t="n">
        <v>36</v>
      </c>
      <c r="CI19" s="69" t="n">
        <v>36</v>
      </c>
      <c r="CJ19" s="69" t="n">
        <v>0</v>
      </c>
      <c r="CK19" s="71" t="s">
        <v>130</v>
      </c>
      <c r="CL19" s="72" t="s">
        <v>131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9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71" t="s">
        <v>130</v>
      </c>
      <c r="DH19" s="72" t="s">
        <v>131</v>
      </c>
      <c r="DI19" s="69" t="n">
        <v>0</v>
      </c>
      <c r="DJ19" s="69" t="n">
        <v>0</v>
      </c>
      <c r="DK19" s="69" t="n">
        <v>0</v>
      </c>
      <c r="DL19" s="69" t="n">
        <v>0</v>
      </c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70"/>
    </row>
    <row r="20" customFormat="false" ht="14.4" hidden="false" customHeight="true" outlineLevel="0" collapsed="false">
      <c r="A20" s="11" t="s">
        <v>132</v>
      </c>
      <c r="B20" s="11"/>
      <c r="C20" s="63" t="n">
        <v>7505</v>
      </c>
      <c r="D20" s="64" t="n">
        <v>7471</v>
      </c>
      <c r="E20" s="64" t="n">
        <v>431</v>
      </c>
      <c r="F20" s="64" t="n">
        <v>352</v>
      </c>
      <c r="G20" s="64" t="n">
        <v>0</v>
      </c>
      <c r="H20" s="64" t="n">
        <v>79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6007</v>
      </c>
      <c r="Q20" s="64" t="n">
        <v>5229</v>
      </c>
      <c r="R20" s="64" t="n">
        <v>565</v>
      </c>
      <c r="S20" s="64" t="n">
        <v>34</v>
      </c>
      <c r="T20" s="64" t="n">
        <v>37</v>
      </c>
      <c r="U20" s="64" t="n">
        <v>0</v>
      </c>
      <c r="V20" s="64" t="n">
        <v>0</v>
      </c>
      <c r="W20" s="11" t="s">
        <v>132</v>
      </c>
      <c r="X20" s="11"/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142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311</v>
      </c>
      <c r="AP20" s="64" t="n">
        <v>34</v>
      </c>
      <c r="AQ20" s="64" t="n">
        <v>38</v>
      </c>
      <c r="AR20" s="64" t="n">
        <v>122</v>
      </c>
      <c r="AS20" s="11" t="s">
        <v>132</v>
      </c>
      <c r="AT20" s="11"/>
      <c r="AU20" s="64" t="n">
        <v>117</v>
      </c>
      <c r="AV20" s="64" t="n">
        <v>239</v>
      </c>
      <c r="AW20" s="64" t="n">
        <v>218</v>
      </c>
      <c r="AX20" s="64" t="n">
        <v>184</v>
      </c>
      <c r="AY20" s="64" t="n">
        <v>0</v>
      </c>
      <c r="AZ20" s="64" t="n">
        <v>34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95</v>
      </c>
      <c r="BK20" s="64" t="n">
        <v>95</v>
      </c>
      <c r="BL20" s="64" t="n">
        <v>0</v>
      </c>
      <c r="BM20" s="64" t="n">
        <v>0</v>
      </c>
      <c r="BN20" s="64" t="n">
        <v>0</v>
      </c>
      <c r="BO20" s="11" t="s">
        <v>132</v>
      </c>
      <c r="BP20" s="11"/>
      <c r="BQ20" s="64" t="n">
        <v>68</v>
      </c>
      <c r="BR20" s="64" t="n">
        <v>102</v>
      </c>
      <c r="BS20" s="64" t="n">
        <v>102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11" t="s">
        <v>132</v>
      </c>
      <c r="CL20" s="11"/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34</v>
      </c>
      <c r="CW20" s="64" t="n">
        <v>0</v>
      </c>
      <c r="CX20" s="64" t="n">
        <v>34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34</v>
      </c>
      <c r="DG20" s="11" t="s">
        <v>132</v>
      </c>
      <c r="DH20" s="11"/>
      <c r="DI20" s="64" t="n">
        <v>0</v>
      </c>
      <c r="DJ20" s="64" t="n">
        <v>0</v>
      </c>
      <c r="DK20" s="64" t="n">
        <v>0</v>
      </c>
      <c r="DL20" s="64" t="n">
        <v>0</v>
      </c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5"/>
    </row>
    <row r="21" customFormat="false" ht="14.4" hidden="false" customHeight="true" outlineLevel="0" collapsed="false">
      <c r="A21" s="66" t="s">
        <v>133</v>
      </c>
      <c r="B21" s="67" t="s">
        <v>134</v>
      </c>
      <c r="C21" s="68" t="n">
        <v>305</v>
      </c>
      <c r="D21" s="69" t="n">
        <v>305</v>
      </c>
      <c r="E21" s="69" t="n">
        <v>19</v>
      </c>
      <c r="F21" s="69" t="n">
        <v>19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23</v>
      </c>
      <c r="Q21" s="69" t="n">
        <v>0</v>
      </c>
      <c r="R21" s="69" t="n">
        <v>23</v>
      </c>
      <c r="S21" s="69" t="n">
        <v>0</v>
      </c>
      <c r="T21" s="69" t="n">
        <v>0</v>
      </c>
      <c r="U21" s="69" t="n">
        <v>0</v>
      </c>
      <c r="V21" s="69" t="n">
        <v>0</v>
      </c>
      <c r="W21" s="66" t="s">
        <v>133</v>
      </c>
      <c r="X21" s="67" t="s">
        <v>134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119</v>
      </c>
      <c r="AP21" s="69" t="n">
        <v>0</v>
      </c>
      <c r="AQ21" s="69" t="n">
        <v>0</v>
      </c>
      <c r="AR21" s="69" t="n">
        <v>119</v>
      </c>
      <c r="AS21" s="66" t="s">
        <v>133</v>
      </c>
      <c r="AT21" s="67" t="s">
        <v>134</v>
      </c>
      <c r="AU21" s="69" t="n">
        <v>0</v>
      </c>
      <c r="AV21" s="69" t="n">
        <v>0</v>
      </c>
      <c r="AW21" s="69" t="n">
        <v>144</v>
      </c>
      <c r="AX21" s="69" t="n">
        <v>144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6" t="s">
        <v>133</v>
      </c>
      <c r="BP21" s="67" t="s">
        <v>134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6" t="s">
        <v>133</v>
      </c>
      <c r="CL21" s="67" t="s">
        <v>134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9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6" t="s">
        <v>133</v>
      </c>
      <c r="DH21" s="67" t="s">
        <v>134</v>
      </c>
      <c r="DI21" s="69" t="n">
        <v>0</v>
      </c>
      <c r="DJ21" s="69" t="n">
        <v>0</v>
      </c>
      <c r="DK21" s="69" t="n">
        <v>0</v>
      </c>
      <c r="DL21" s="69" t="n">
        <v>0</v>
      </c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70"/>
    </row>
    <row r="22" customFormat="false" ht="14.4" hidden="false" customHeight="true" outlineLevel="0" collapsed="false">
      <c r="A22" s="66" t="s">
        <v>135</v>
      </c>
      <c r="B22" s="67" t="s">
        <v>136</v>
      </c>
      <c r="C22" s="68" t="n">
        <v>2666</v>
      </c>
      <c r="D22" s="69" t="n">
        <v>2632</v>
      </c>
      <c r="E22" s="69" t="n">
        <v>404</v>
      </c>
      <c r="F22" s="69" t="n">
        <v>325</v>
      </c>
      <c r="G22" s="69" t="n">
        <v>0</v>
      </c>
      <c r="H22" s="69" t="n">
        <v>79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1578</v>
      </c>
      <c r="Q22" s="69" t="n">
        <v>897</v>
      </c>
      <c r="R22" s="69" t="n">
        <v>542</v>
      </c>
      <c r="S22" s="69" t="n">
        <v>34</v>
      </c>
      <c r="T22" s="69" t="n">
        <v>0</v>
      </c>
      <c r="U22" s="69" t="n">
        <v>0</v>
      </c>
      <c r="V22" s="69" t="n">
        <v>0</v>
      </c>
      <c r="W22" s="66" t="s">
        <v>135</v>
      </c>
      <c r="X22" s="67" t="s">
        <v>136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105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155</v>
      </c>
      <c r="AP22" s="69" t="n">
        <v>0</v>
      </c>
      <c r="AQ22" s="69" t="n">
        <v>38</v>
      </c>
      <c r="AR22" s="69" t="n">
        <v>0</v>
      </c>
      <c r="AS22" s="66" t="s">
        <v>135</v>
      </c>
      <c r="AT22" s="67" t="s">
        <v>136</v>
      </c>
      <c r="AU22" s="69" t="n">
        <v>117</v>
      </c>
      <c r="AV22" s="69" t="n">
        <v>239</v>
      </c>
      <c r="AW22" s="69" t="n">
        <v>34</v>
      </c>
      <c r="AX22" s="69" t="n">
        <v>0</v>
      </c>
      <c r="AY22" s="69" t="n">
        <v>0</v>
      </c>
      <c r="AZ22" s="69" t="n">
        <v>34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95</v>
      </c>
      <c r="BK22" s="69" t="n">
        <v>95</v>
      </c>
      <c r="BL22" s="69" t="n">
        <v>0</v>
      </c>
      <c r="BM22" s="69" t="n">
        <v>0</v>
      </c>
      <c r="BN22" s="69" t="n">
        <v>0</v>
      </c>
      <c r="BO22" s="66" t="s">
        <v>135</v>
      </c>
      <c r="BP22" s="67" t="s">
        <v>136</v>
      </c>
      <c r="BQ22" s="69" t="n">
        <v>25</v>
      </c>
      <c r="BR22" s="69" t="n">
        <v>102</v>
      </c>
      <c r="BS22" s="69" t="n">
        <v>102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6" t="s">
        <v>135</v>
      </c>
      <c r="CL22" s="67" t="s">
        <v>136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69" t="n">
        <v>0</v>
      </c>
      <c r="CU22" s="69" t="n">
        <v>0</v>
      </c>
      <c r="CV22" s="69" t="n">
        <v>34</v>
      </c>
      <c r="CW22" s="69" t="n">
        <v>0</v>
      </c>
      <c r="CX22" s="69" t="n">
        <v>34</v>
      </c>
      <c r="CY22" s="69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34</v>
      </c>
      <c r="DG22" s="66" t="s">
        <v>135</v>
      </c>
      <c r="DH22" s="67" t="s">
        <v>136</v>
      </c>
      <c r="DI22" s="69" t="n">
        <v>0</v>
      </c>
      <c r="DJ22" s="69" t="n">
        <v>0</v>
      </c>
      <c r="DK22" s="69" t="n">
        <v>0</v>
      </c>
      <c r="DL22" s="69" t="n">
        <v>0</v>
      </c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70"/>
    </row>
    <row r="23" customFormat="false" ht="14.4" hidden="false" customHeight="true" outlineLevel="0" collapsed="false">
      <c r="A23" s="66" t="s">
        <v>137</v>
      </c>
      <c r="B23" s="67" t="s">
        <v>138</v>
      </c>
      <c r="C23" s="68" t="n">
        <v>50</v>
      </c>
      <c r="D23" s="69" t="n">
        <v>5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37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6" t="s">
        <v>137</v>
      </c>
      <c r="X23" s="67" t="s">
        <v>138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37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13</v>
      </c>
      <c r="AP23" s="69" t="n">
        <v>13</v>
      </c>
      <c r="AQ23" s="69" t="n">
        <v>0</v>
      </c>
      <c r="AR23" s="69" t="n">
        <v>0</v>
      </c>
      <c r="AS23" s="66" t="s">
        <v>137</v>
      </c>
      <c r="AT23" s="67" t="s">
        <v>138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6" t="s">
        <v>137</v>
      </c>
      <c r="BP23" s="67" t="s">
        <v>138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6" t="s">
        <v>137</v>
      </c>
      <c r="CL23" s="67" t="s">
        <v>138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9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6" t="s">
        <v>137</v>
      </c>
      <c r="DH23" s="67" t="s">
        <v>138</v>
      </c>
      <c r="DI23" s="69" t="n">
        <v>0</v>
      </c>
      <c r="DJ23" s="69" t="n">
        <v>0</v>
      </c>
      <c r="DK23" s="69" t="n">
        <v>0</v>
      </c>
      <c r="DL23" s="69" t="n">
        <v>0</v>
      </c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70"/>
    </row>
    <row r="24" customFormat="false" ht="14.4" hidden="false" customHeight="true" outlineLevel="0" collapsed="false">
      <c r="A24" s="66" t="s">
        <v>139</v>
      </c>
      <c r="B24" s="67" t="s">
        <v>140</v>
      </c>
      <c r="C24" s="68" t="n">
        <v>4439</v>
      </c>
      <c r="D24" s="69" t="n">
        <v>4439</v>
      </c>
      <c r="E24" s="69" t="n">
        <v>8</v>
      </c>
      <c r="F24" s="69" t="n">
        <v>8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4369</v>
      </c>
      <c r="Q24" s="69" t="n">
        <v>4332</v>
      </c>
      <c r="R24" s="69" t="n">
        <v>0</v>
      </c>
      <c r="S24" s="69" t="n">
        <v>0</v>
      </c>
      <c r="T24" s="69" t="n">
        <v>37</v>
      </c>
      <c r="U24" s="69" t="n">
        <v>0</v>
      </c>
      <c r="V24" s="69" t="n">
        <v>0</v>
      </c>
      <c r="W24" s="66" t="s">
        <v>139</v>
      </c>
      <c r="X24" s="67" t="s">
        <v>14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19</v>
      </c>
      <c r="AP24" s="69" t="n">
        <v>19</v>
      </c>
      <c r="AQ24" s="69" t="n">
        <v>0</v>
      </c>
      <c r="AR24" s="69" t="n">
        <v>0</v>
      </c>
      <c r="AS24" s="66" t="s">
        <v>139</v>
      </c>
      <c r="AT24" s="67" t="s">
        <v>14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6" t="s">
        <v>139</v>
      </c>
      <c r="BP24" s="67" t="s">
        <v>140</v>
      </c>
      <c r="BQ24" s="69" t="n">
        <v>43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6" t="s">
        <v>139</v>
      </c>
      <c r="CL24" s="67" t="s">
        <v>140</v>
      </c>
      <c r="CM24" s="69" t="n">
        <v>0</v>
      </c>
      <c r="CN24" s="69" t="n">
        <v>0</v>
      </c>
      <c r="CO24" s="69" t="n">
        <v>0</v>
      </c>
      <c r="CP24" s="69" t="n">
        <v>0</v>
      </c>
      <c r="CQ24" s="69" t="n">
        <v>0</v>
      </c>
      <c r="CR24" s="69" t="n">
        <v>0</v>
      </c>
      <c r="CS24" s="69" t="n">
        <v>0</v>
      </c>
      <c r="CT24" s="69" t="n">
        <v>0</v>
      </c>
      <c r="CU24" s="69" t="n">
        <v>0</v>
      </c>
      <c r="CV24" s="69" t="n">
        <v>0</v>
      </c>
      <c r="CW24" s="69" t="n">
        <v>0</v>
      </c>
      <c r="CX24" s="69" t="n">
        <v>0</v>
      </c>
      <c r="CY24" s="69" t="n">
        <v>0</v>
      </c>
      <c r="CZ24" s="69" t="n">
        <v>0</v>
      </c>
      <c r="DA24" s="69" t="n">
        <v>0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6" t="s">
        <v>139</v>
      </c>
      <c r="DH24" s="67" t="s">
        <v>140</v>
      </c>
      <c r="DI24" s="69" t="n">
        <v>0</v>
      </c>
      <c r="DJ24" s="69" t="n">
        <v>0</v>
      </c>
      <c r="DK24" s="69" t="n">
        <v>0</v>
      </c>
      <c r="DL24" s="69" t="n">
        <v>0</v>
      </c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70"/>
    </row>
    <row r="25" customFormat="false" ht="14.4" hidden="false" customHeight="true" outlineLevel="0" collapsed="false">
      <c r="A25" s="66" t="s">
        <v>141</v>
      </c>
      <c r="B25" s="67" t="s">
        <v>142</v>
      </c>
      <c r="C25" s="68" t="n">
        <v>40</v>
      </c>
      <c r="D25" s="69" t="n">
        <v>4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6" t="s">
        <v>141</v>
      </c>
      <c r="X25" s="67" t="s">
        <v>142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 t="n">
        <v>0</v>
      </c>
      <c r="AK25" s="69" t="n">
        <v>0</v>
      </c>
      <c r="AL25" s="69" t="n">
        <v>0</v>
      </c>
      <c r="AM25" s="69" t="n">
        <v>0</v>
      </c>
      <c r="AN25" s="69" t="n">
        <v>0</v>
      </c>
      <c r="AO25" s="69" t="n">
        <v>0</v>
      </c>
      <c r="AP25" s="69" t="n">
        <v>0</v>
      </c>
      <c r="AQ25" s="69" t="n">
        <v>0</v>
      </c>
      <c r="AR25" s="69" t="n">
        <v>0</v>
      </c>
      <c r="AS25" s="66" t="s">
        <v>141</v>
      </c>
      <c r="AT25" s="67" t="s">
        <v>142</v>
      </c>
      <c r="AU25" s="69" t="n">
        <v>0</v>
      </c>
      <c r="AV25" s="69" t="n">
        <v>0</v>
      </c>
      <c r="AW25" s="69" t="n">
        <v>40</v>
      </c>
      <c r="AX25" s="69" t="n">
        <v>40</v>
      </c>
      <c r="AY25" s="69" t="n">
        <v>0</v>
      </c>
      <c r="AZ25" s="69" t="n">
        <v>0</v>
      </c>
      <c r="BA25" s="69" t="n">
        <v>0</v>
      </c>
      <c r="BB25" s="69" t="n">
        <v>0</v>
      </c>
      <c r="BC25" s="69" t="n">
        <v>0</v>
      </c>
      <c r="BD25" s="69" t="n">
        <v>0</v>
      </c>
      <c r="BE25" s="69" t="n">
        <v>0</v>
      </c>
      <c r="BF25" s="69" t="n">
        <v>0</v>
      </c>
      <c r="BG25" s="69" t="n">
        <v>0</v>
      </c>
      <c r="BH25" s="69" t="n">
        <v>0</v>
      </c>
      <c r="BI25" s="69" t="n">
        <v>0</v>
      </c>
      <c r="BJ25" s="69" t="n">
        <v>0</v>
      </c>
      <c r="BK25" s="69" t="n">
        <v>0</v>
      </c>
      <c r="BL25" s="69" t="n">
        <v>0</v>
      </c>
      <c r="BM25" s="69" t="n">
        <v>0</v>
      </c>
      <c r="BN25" s="69" t="n">
        <v>0</v>
      </c>
      <c r="BO25" s="66" t="s">
        <v>141</v>
      </c>
      <c r="BP25" s="67" t="s">
        <v>142</v>
      </c>
      <c r="BQ25" s="69" t="n">
        <v>0</v>
      </c>
      <c r="BR25" s="69" t="n">
        <v>0</v>
      </c>
      <c r="BS25" s="69" t="n">
        <v>0</v>
      </c>
      <c r="BT25" s="69" t="n">
        <v>0</v>
      </c>
      <c r="BU25" s="69" t="n">
        <v>0</v>
      </c>
      <c r="BV25" s="69" t="n">
        <v>0</v>
      </c>
      <c r="BW25" s="69" t="n">
        <v>0</v>
      </c>
      <c r="BX25" s="69" t="n">
        <v>0</v>
      </c>
      <c r="BY25" s="69" t="n">
        <v>0</v>
      </c>
      <c r="BZ25" s="69" t="n">
        <v>0</v>
      </c>
      <c r="CA25" s="69" t="n">
        <v>0</v>
      </c>
      <c r="CB25" s="69" t="n">
        <v>0</v>
      </c>
      <c r="CC25" s="69" t="n">
        <v>0</v>
      </c>
      <c r="CD25" s="69" t="n">
        <v>0</v>
      </c>
      <c r="CE25" s="69" t="n">
        <v>0</v>
      </c>
      <c r="CF25" s="69" t="n">
        <v>0</v>
      </c>
      <c r="CG25" s="69" t="n">
        <v>0</v>
      </c>
      <c r="CH25" s="69" t="n">
        <v>0</v>
      </c>
      <c r="CI25" s="69" t="n">
        <v>0</v>
      </c>
      <c r="CJ25" s="69" t="n">
        <v>0</v>
      </c>
      <c r="CK25" s="66" t="s">
        <v>141</v>
      </c>
      <c r="CL25" s="67" t="s">
        <v>142</v>
      </c>
      <c r="CM25" s="69" t="n">
        <v>0</v>
      </c>
      <c r="CN25" s="69" t="n">
        <v>0</v>
      </c>
      <c r="CO25" s="69" t="n">
        <v>0</v>
      </c>
      <c r="CP25" s="69" t="n">
        <v>0</v>
      </c>
      <c r="CQ25" s="69" t="n">
        <v>0</v>
      </c>
      <c r="CR25" s="69" t="n">
        <v>0</v>
      </c>
      <c r="CS25" s="69" t="n">
        <v>0</v>
      </c>
      <c r="CT25" s="69" t="n">
        <v>0</v>
      </c>
      <c r="CU25" s="69" t="n">
        <v>0</v>
      </c>
      <c r="CV25" s="69" t="n">
        <v>0</v>
      </c>
      <c r="CW25" s="69" t="n">
        <v>0</v>
      </c>
      <c r="CX25" s="69" t="n">
        <v>0</v>
      </c>
      <c r="CY25" s="69" t="n">
        <v>0</v>
      </c>
      <c r="CZ25" s="69" t="n">
        <v>0</v>
      </c>
      <c r="DA25" s="69" t="n">
        <v>0</v>
      </c>
      <c r="DB25" s="69" t="n">
        <v>0</v>
      </c>
      <c r="DC25" s="69" t="n">
        <v>0</v>
      </c>
      <c r="DD25" s="69" t="n">
        <v>0</v>
      </c>
      <c r="DE25" s="69" t="n">
        <v>0</v>
      </c>
      <c r="DF25" s="69" t="n">
        <v>0</v>
      </c>
      <c r="DG25" s="66" t="s">
        <v>141</v>
      </c>
      <c r="DH25" s="67" t="s">
        <v>142</v>
      </c>
      <c r="DI25" s="69" t="n">
        <v>0</v>
      </c>
      <c r="DJ25" s="69" t="n">
        <v>0</v>
      </c>
      <c r="DK25" s="69" t="n">
        <v>0</v>
      </c>
      <c r="DL25" s="69" t="n">
        <v>0</v>
      </c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70"/>
    </row>
    <row r="26" customFormat="false" ht="14.4" hidden="false" customHeight="true" outlineLevel="0" collapsed="false">
      <c r="A26" s="71" t="s">
        <v>143</v>
      </c>
      <c r="B26" s="72" t="s">
        <v>144</v>
      </c>
      <c r="C26" s="68" t="n">
        <v>5</v>
      </c>
      <c r="D26" s="69" t="n">
        <v>5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71" t="s">
        <v>143</v>
      </c>
      <c r="X26" s="72" t="s">
        <v>144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5</v>
      </c>
      <c r="AP26" s="69" t="n">
        <v>2</v>
      </c>
      <c r="AQ26" s="69" t="n">
        <v>0</v>
      </c>
      <c r="AR26" s="69" t="n">
        <v>3</v>
      </c>
      <c r="AS26" s="71" t="s">
        <v>143</v>
      </c>
      <c r="AT26" s="72" t="s">
        <v>144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  <c r="BO26" s="71" t="s">
        <v>143</v>
      </c>
      <c r="BP26" s="72" t="s">
        <v>144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0</v>
      </c>
      <c r="CD26" s="69" t="n">
        <v>0</v>
      </c>
      <c r="CE26" s="69" t="n">
        <v>0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71" t="s">
        <v>143</v>
      </c>
      <c r="CL26" s="72" t="s">
        <v>144</v>
      </c>
      <c r="CM26" s="69" t="n">
        <v>0</v>
      </c>
      <c r="CN26" s="69" t="n">
        <v>0</v>
      </c>
      <c r="CO26" s="69" t="n">
        <v>0</v>
      </c>
      <c r="CP26" s="69" t="n">
        <v>0</v>
      </c>
      <c r="CQ26" s="69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9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71" t="s">
        <v>143</v>
      </c>
      <c r="DH26" s="72" t="s">
        <v>144</v>
      </c>
      <c r="DI26" s="69" t="n">
        <v>0</v>
      </c>
      <c r="DJ26" s="69" t="n">
        <v>0</v>
      </c>
      <c r="DK26" s="69" t="n">
        <v>0</v>
      </c>
      <c r="DL26" s="69" t="n">
        <v>0</v>
      </c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70"/>
    </row>
    <row r="27" customFormat="false" ht="14.4" hidden="false" customHeight="true" outlineLevel="0" collapsed="false">
      <c r="A27" s="11" t="s">
        <v>145</v>
      </c>
      <c r="B27" s="11"/>
      <c r="C27" s="63" t="n">
        <v>15343</v>
      </c>
      <c r="D27" s="64" t="n">
        <v>13942</v>
      </c>
      <c r="E27" s="64" t="n">
        <v>2819</v>
      </c>
      <c r="F27" s="64" t="n">
        <v>2778</v>
      </c>
      <c r="G27" s="64" t="n">
        <v>0</v>
      </c>
      <c r="H27" s="64" t="n">
        <v>41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7106</v>
      </c>
      <c r="Q27" s="64" t="n">
        <v>206</v>
      </c>
      <c r="R27" s="64" t="n">
        <v>5594</v>
      </c>
      <c r="S27" s="64" t="n">
        <v>600</v>
      </c>
      <c r="T27" s="64" t="n">
        <v>0</v>
      </c>
      <c r="U27" s="64" t="n">
        <v>114</v>
      </c>
      <c r="V27" s="64" t="n">
        <v>0</v>
      </c>
      <c r="W27" s="11" t="s">
        <v>145</v>
      </c>
      <c r="X27" s="11"/>
      <c r="Y27" s="64" t="n">
        <v>0</v>
      </c>
      <c r="Z27" s="64" t="n">
        <v>0</v>
      </c>
      <c r="AA27" s="64" t="n">
        <v>0</v>
      </c>
      <c r="AB27" s="64" t="n">
        <v>239</v>
      </c>
      <c r="AC27" s="64" t="n">
        <v>0</v>
      </c>
      <c r="AD27" s="64" t="n">
        <v>4</v>
      </c>
      <c r="AE27" s="64" t="n">
        <v>0</v>
      </c>
      <c r="AF27" s="64" t="n">
        <v>238</v>
      </c>
      <c r="AG27" s="64" t="n">
        <v>0</v>
      </c>
      <c r="AH27" s="64" t="n">
        <v>0</v>
      </c>
      <c r="AI27" s="64" t="n">
        <v>0</v>
      </c>
      <c r="AJ27" s="64" t="n">
        <v>102</v>
      </c>
      <c r="AK27" s="64" t="n">
        <v>9</v>
      </c>
      <c r="AL27" s="64" t="n">
        <v>0</v>
      </c>
      <c r="AM27" s="64" t="n">
        <v>0</v>
      </c>
      <c r="AN27" s="64" t="n">
        <v>0</v>
      </c>
      <c r="AO27" s="64" t="n">
        <v>1166</v>
      </c>
      <c r="AP27" s="64" t="n">
        <v>403</v>
      </c>
      <c r="AQ27" s="64" t="n">
        <v>495</v>
      </c>
      <c r="AR27" s="64" t="n">
        <v>24</v>
      </c>
      <c r="AS27" s="11" t="s">
        <v>145</v>
      </c>
      <c r="AT27" s="11"/>
      <c r="AU27" s="64" t="n">
        <v>244</v>
      </c>
      <c r="AV27" s="64" t="n">
        <v>76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666</v>
      </c>
      <c r="BG27" s="64" t="n">
        <v>164</v>
      </c>
      <c r="BH27" s="64" t="n">
        <v>502</v>
      </c>
      <c r="BI27" s="64" t="n">
        <v>0</v>
      </c>
      <c r="BJ27" s="64" t="n">
        <v>1084</v>
      </c>
      <c r="BK27" s="64" t="n">
        <v>1084</v>
      </c>
      <c r="BL27" s="64" t="n">
        <v>0</v>
      </c>
      <c r="BM27" s="64" t="n">
        <v>0</v>
      </c>
      <c r="BN27" s="64" t="n">
        <v>0</v>
      </c>
      <c r="BO27" s="11" t="s">
        <v>145</v>
      </c>
      <c r="BP27" s="11"/>
      <c r="BQ27" s="64" t="n">
        <v>341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171</v>
      </c>
      <c r="CH27" s="64" t="n">
        <v>171</v>
      </c>
      <c r="CI27" s="64" t="n">
        <v>171</v>
      </c>
      <c r="CJ27" s="64" t="n">
        <v>0</v>
      </c>
      <c r="CK27" s="11" t="s">
        <v>145</v>
      </c>
      <c r="CL27" s="11"/>
      <c r="CM27" s="64" t="n">
        <v>0</v>
      </c>
      <c r="CN27" s="64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1230</v>
      </c>
      <c r="CW27" s="64" t="n">
        <v>902</v>
      </c>
      <c r="CX27" s="64" t="n">
        <v>328</v>
      </c>
      <c r="CY27" s="64" t="n">
        <v>328</v>
      </c>
      <c r="CZ27" s="64" t="n">
        <v>0</v>
      </c>
      <c r="DA27" s="64" t="n">
        <v>0</v>
      </c>
      <c r="DB27" s="64" t="n">
        <v>0</v>
      </c>
      <c r="DC27" s="64" t="n">
        <v>0</v>
      </c>
      <c r="DD27" s="64" t="n">
        <v>0</v>
      </c>
      <c r="DE27" s="64" t="n">
        <v>0</v>
      </c>
      <c r="DF27" s="64" t="n">
        <v>0</v>
      </c>
      <c r="DG27" s="11" t="s">
        <v>145</v>
      </c>
      <c r="DH27" s="11"/>
      <c r="DI27" s="64" t="n">
        <v>0</v>
      </c>
      <c r="DJ27" s="64" t="n">
        <v>0</v>
      </c>
      <c r="DK27" s="64" t="n">
        <v>0</v>
      </c>
      <c r="DL27" s="64" t="n">
        <v>0</v>
      </c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5"/>
    </row>
    <row r="28" customFormat="false" ht="14.4" hidden="false" customHeight="true" outlineLevel="0" collapsed="false">
      <c r="A28" s="66" t="s">
        <v>146</v>
      </c>
      <c r="B28" s="67" t="s">
        <v>147</v>
      </c>
      <c r="C28" s="68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6" t="s">
        <v>146</v>
      </c>
      <c r="X28" s="67" t="s">
        <v>147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6" t="s">
        <v>146</v>
      </c>
      <c r="AT28" s="67" t="s">
        <v>147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6" t="s">
        <v>146</v>
      </c>
      <c r="BP28" s="67" t="s">
        <v>147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0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69" t="n">
        <v>0</v>
      </c>
      <c r="CH28" s="69" t="n">
        <v>0</v>
      </c>
      <c r="CI28" s="69" t="n">
        <v>0</v>
      </c>
      <c r="CJ28" s="69" t="n">
        <v>0</v>
      </c>
      <c r="CK28" s="66" t="s">
        <v>146</v>
      </c>
      <c r="CL28" s="67" t="s">
        <v>147</v>
      </c>
      <c r="CM28" s="69" t="n">
        <v>0</v>
      </c>
      <c r="CN28" s="69" t="n">
        <v>0</v>
      </c>
      <c r="CO28" s="69" t="n">
        <v>0</v>
      </c>
      <c r="CP28" s="69" t="n">
        <v>0</v>
      </c>
      <c r="CQ28" s="69" t="n">
        <v>0</v>
      </c>
      <c r="CR28" s="69" t="n">
        <v>0</v>
      </c>
      <c r="CS28" s="69" t="n">
        <v>0</v>
      </c>
      <c r="CT28" s="69" t="n">
        <v>0</v>
      </c>
      <c r="CU28" s="69" t="n">
        <v>0</v>
      </c>
      <c r="CV28" s="69" t="n">
        <v>0</v>
      </c>
      <c r="CW28" s="69" t="n">
        <v>0</v>
      </c>
      <c r="CX28" s="69" t="n">
        <v>0</v>
      </c>
      <c r="CY28" s="69" t="n">
        <v>0</v>
      </c>
      <c r="CZ28" s="69" t="n">
        <v>0</v>
      </c>
      <c r="DA28" s="69" t="n">
        <v>0</v>
      </c>
      <c r="DB28" s="69" t="n">
        <v>0</v>
      </c>
      <c r="DC28" s="69" t="n">
        <v>0</v>
      </c>
      <c r="DD28" s="69" t="n">
        <v>0</v>
      </c>
      <c r="DE28" s="69" t="n">
        <v>0</v>
      </c>
      <c r="DF28" s="69" t="n">
        <v>0</v>
      </c>
      <c r="DG28" s="66" t="s">
        <v>146</v>
      </c>
      <c r="DH28" s="67" t="s">
        <v>147</v>
      </c>
      <c r="DI28" s="69" t="n">
        <v>0</v>
      </c>
      <c r="DJ28" s="69" t="n">
        <v>0</v>
      </c>
      <c r="DK28" s="69" t="n">
        <v>0</v>
      </c>
      <c r="DL28" s="69" t="n">
        <v>0</v>
      </c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70"/>
    </row>
    <row r="29" customFormat="false" ht="14.4" hidden="false" customHeight="true" outlineLevel="0" collapsed="false">
      <c r="A29" s="66" t="s">
        <v>148</v>
      </c>
      <c r="B29" s="67" t="s">
        <v>149</v>
      </c>
      <c r="C29" s="68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6" t="s">
        <v>148</v>
      </c>
      <c r="X29" s="67" t="s">
        <v>149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6" t="s">
        <v>148</v>
      </c>
      <c r="AT29" s="67" t="s">
        <v>149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6" t="s">
        <v>148</v>
      </c>
      <c r="BP29" s="67" t="s">
        <v>149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0</v>
      </c>
      <c r="CB29" s="69" t="n">
        <v>0</v>
      </c>
      <c r="CC29" s="69" t="n">
        <v>0</v>
      </c>
      <c r="CD29" s="69" t="n">
        <v>0</v>
      </c>
      <c r="CE29" s="69" t="n">
        <v>0</v>
      </c>
      <c r="CF29" s="69" t="n">
        <v>0</v>
      </c>
      <c r="CG29" s="69" t="n">
        <v>0</v>
      </c>
      <c r="CH29" s="69" t="n">
        <v>0</v>
      </c>
      <c r="CI29" s="69" t="n">
        <v>0</v>
      </c>
      <c r="CJ29" s="69" t="n">
        <v>0</v>
      </c>
      <c r="CK29" s="66" t="s">
        <v>148</v>
      </c>
      <c r="CL29" s="67" t="s">
        <v>149</v>
      </c>
      <c r="CM29" s="69" t="n">
        <v>0</v>
      </c>
      <c r="CN29" s="69" t="n">
        <v>0</v>
      </c>
      <c r="CO29" s="69" t="n">
        <v>0</v>
      </c>
      <c r="CP29" s="69" t="n">
        <v>0</v>
      </c>
      <c r="CQ29" s="69" t="n">
        <v>0</v>
      </c>
      <c r="CR29" s="69" t="n">
        <v>0</v>
      </c>
      <c r="CS29" s="69" t="n">
        <v>0</v>
      </c>
      <c r="CT29" s="69" t="n">
        <v>0</v>
      </c>
      <c r="CU29" s="69" t="n">
        <v>0</v>
      </c>
      <c r="CV29" s="69" t="n">
        <v>0</v>
      </c>
      <c r="CW29" s="69" t="n">
        <v>0</v>
      </c>
      <c r="CX29" s="69" t="n">
        <v>0</v>
      </c>
      <c r="CY29" s="69" t="n">
        <v>0</v>
      </c>
      <c r="CZ29" s="69" t="n">
        <v>0</v>
      </c>
      <c r="DA29" s="69" t="n">
        <v>0</v>
      </c>
      <c r="DB29" s="69" t="n">
        <v>0</v>
      </c>
      <c r="DC29" s="69" t="n">
        <v>0</v>
      </c>
      <c r="DD29" s="69" t="n">
        <v>0</v>
      </c>
      <c r="DE29" s="69" t="n">
        <v>0</v>
      </c>
      <c r="DF29" s="69" t="n">
        <v>0</v>
      </c>
      <c r="DG29" s="66" t="s">
        <v>148</v>
      </c>
      <c r="DH29" s="67" t="s">
        <v>149</v>
      </c>
      <c r="DI29" s="69" t="n">
        <v>0</v>
      </c>
      <c r="DJ29" s="69" t="n">
        <v>0</v>
      </c>
      <c r="DK29" s="69" t="n">
        <v>0</v>
      </c>
      <c r="DL29" s="69" t="n">
        <v>0</v>
      </c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70"/>
    </row>
    <row r="30" customFormat="false" ht="14.4" hidden="false" customHeight="true" outlineLevel="0" collapsed="false">
      <c r="A30" s="66" t="s">
        <v>150</v>
      </c>
      <c r="B30" s="67" t="s">
        <v>151</v>
      </c>
      <c r="C30" s="68" t="n">
        <v>765</v>
      </c>
      <c r="D30" s="69" t="n">
        <v>765</v>
      </c>
      <c r="E30" s="69" t="n">
        <v>1</v>
      </c>
      <c r="F30" s="69" t="n">
        <v>1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225</v>
      </c>
      <c r="Q30" s="69" t="n">
        <v>0</v>
      </c>
      <c r="R30" s="69" t="n">
        <v>25</v>
      </c>
      <c r="S30" s="69" t="n">
        <v>200</v>
      </c>
      <c r="T30" s="69" t="n">
        <v>0</v>
      </c>
      <c r="U30" s="69" t="n">
        <v>0</v>
      </c>
      <c r="V30" s="69" t="n">
        <v>0</v>
      </c>
      <c r="W30" s="66" t="s">
        <v>150</v>
      </c>
      <c r="X30" s="67" t="s">
        <v>151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183</v>
      </c>
      <c r="AP30" s="69" t="n">
        <v>0</v>
      </c>
      <c r="AQ30" s="69" t="n">
        <v>183</v>
      </c>
      <c r="AR30" s="69" t="n">
        <v>0</v>
      </c>
      <c r="AS30" s="66" t="s">
        <v>150</v>
      </c>
      <c r="AT30" s="67" t="s">
        <v>151</v>
      </c>
      <c r="AU30" s="69" t="n">
        <v>0</v>
      </c>
      <c r="AV30" s="69" t="n">
        <v>244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27</v>
      </c>
      <c r="BK30" s="69" t="n">
        <v>27</v>
      </c>
      <c r="BL30" s="69" t="n">
        <v>0</v>
      </c>
      <c r="BM30" s="69" t="n">
        <v>0</v>
      </c>
      <c r="BN30" s="69" t="n">
        <v>0</v>
      </c>
      <c r="BO30" s="66" t="s">
        <v>150</v>
      </c>
      <c r="BP30" s="67" t="s">
        <v>151</v>
      </c>
      <c r="BQ30" s="69" t="n">
        <v>85</v>
      </c>
      <c r="BR30" s="69" t="n">
        <v>0</v>
      </c>
      <c r="BS30" s="69" t="n">
        <v>0</v>
      </c>
      <c r="BT30" s="69" t="n">
        <v>0</v>
      </c>
      <c r="BU30" s="69" t="n">
        <v>0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0</v>
      </c>
      <c r="CB30" s="69" t="n">
        <v>0</v>
      </c>
      <c r="CC30" s="69" t="n">
        <v>0</v>
      </c>
      <c r="CD30" s="69" t="n">
        <v>0</v>
      </c>
      <c r="CE30" s="69" t="n">
        <v>0</v>
      </c>
      <c r="CF30" s="69" t="n">
        <v>0</v>
      </c>
      <c r="CG30" s="69" t="n">
        <v>0</v>
      </c>
      <c r="CH30" s="69" t="n">
        <v>0</v>
      </c>
      <c r="CI30" s="69" t="n">
        <v>0</v>
      </c>
      <c r="CJ30" s="69" t="n">
        <v>0</v>
      </c>
      <c r="CK30" s="66" t="s">
        <v>150</v>
      </c>
      <c r="CL30" s="67" t="s">
        <v>151</v>
      </c>
      <c r="CM30" s="69" t="n">
        <v>0</v>
      </c>
      <c r="CN30" s="69" t="n">
        <v>0</v>
      </c>
      <c r="CO30" s="69" t="n">
        <v>0</v>
      </c>
      <c r="CP30" s="69" t="n">
        <v>0</v>
      </c>
      <c r="CQ30" s="69" t="n">
        <v>0</v>
      </c>
      <c r="CR30" s="69" t="n">
        <v>0</v>
      </c>
      <c r="CS30" s="69" t="n">
        <v>0</v>
      </c>
      <c r="CT30" s="69" t="n">
        <v>0</v>
      </c>
      <c r="CU30" s="69" t="n">
        <v>0</v>
      </c>
      <c r="CV30" s="69" t="n">
        <v>0</v>
      </c>
      <c r="CW30" s="69" t="n">
        <v>0</v>
      </c>
      <c r="CX30" s="69" t="n">
        <v>0</v>
      </c>
      <c r="CY30" s="69" t="n">
        <v>0</v>
      </c>
      <c r="CZ30" s="69" t="n">
        <v>0</v>
      </c>
      <c r="DA30" s="69" t="n">
        <v>0</v>
      </c>
      <c r="DB30" s="69" t="n">
        <v>0</v>
      </c>
      <c r="DC30" s="69" t="n">
        <v>0</v>
      </c>
      <c r="DD30" s="69" t="n">
        <v>0</v>
      </c>
      <c r="DE30" s="69" t="n">
        <v>0</v>
      </c>
      <c r="DF30" s="69" t="n">
        <v>0</v>
      </c>
      <c r="DG30" s="66" t="s">
        <v>150</v>
      </c>
      <c r="DH30" s="67" t="s">
        <v>151</v>
      </c>
      <c r="DI30" s="69" t="n">
        <v>0</v>
      </c>
      <c r="DJ30" s="69" t="n">
        <v>0</v>
      </c>
      <c r="DK30" s="69" t="n">
        <v>0</v>
      </c>
      <c r="DL30" s="69" t="n">
        <v>0</v>
      </c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70"/>
    </row>
    <row r="31" customFormat="false" ht="14.4" hidden="false" customHeight="true" outlineLevel="0" collapsed="false">
      <c r="A31" s="66" t="s">
        <v>152</v>
      </c>
      <c r="B31" s="67" t="s">
        <v>153</v>
      </c>
      <c r="C31" s="68" t="n">
        <v>53</v>
      </c>
      <c r="D31" s="69" t="n">
        <v>1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6" t="s">
        <v>152</v>
      </c>
      <c r="X31" s="67" t="s">
        <v>153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6" t="s">
        <v>152</v>
      </c>
      <c r="AT31" s="67" t="s">
        <v>153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1</v>
      </c>
      <c r="BG31" s="69" t="n">
        <v>0</v>
      </c>
      <c r="BH31" s="69" t="n">
        <v>1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6" t="s">
        <v>152</v>
      </c>
      <c r="BP31" s="67" t="s">
        <v>153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0</v>
      </c>
      <c r="CB31" s="69" t="n">
        <v>0</v>
      </c>
      <c r="CC31" s="69" t="n">
        <v>0</v>
      </c>
      <c r="CD31" s="69" t="n">
        <v>0</v>
      </c>
      <c r="CE31" s="69" t="n">
        <v>0</v>
      </c>
      <c r="CF31" s="69" t="n">
        <v>0</v>
      </c>
      <c r="CG31" s="69" t="n">
        <v>52</v>
      </c>
      <c r="CH31" s="69" t="n">
        <v>52</v>
      </c>
      <c r="CI31" s="69" t="n">
        <v>52</v>
      </c>
      <c r="CJ31" s="69" t="n">
        <v>0</v>
      </c>
      <c r="CK31" s="66" t="s">
        <v>152</v>
      </c>
      <c r="CL31" s="67" t="s">
        <v>153</v>
      </c>
      <c r="CM31" s="69" t="n">
        <v>0</v>
      </c>
      <c r="CN31" s="69" t="n">
        <v>0</v>
      </c>
      <c r="CO31" s="69" t="n">
        <v>0</v>
      </c>
      <c r="CP31" s="69" t="n">
        <v>0</v>
      </c>
      <c r="CQ31" s="69" t="n">
        <v>0</v>
      </c>
      <c r="CR31" s="69" t="n">
        <v>0</v>
      </c>
      <c r="CS31" s="69" t="n">
        <v>0</v>
      </c>
      <c r="CT31" s="69" t="n">
        <v>0</v>
      </c>
      <c r="CU31" s="69" t="n">
        <v>0</v>
      </c>
      <c r="CV31" s="69" t="n">
        <v>0</v>
      </c>
      <c r="CW31" s="69" t="n">
        <v>0</v>
      </c>
      <c r="CX31" s="69" t="n">
        <v>0</v>
      </c>
      <c r="CY31" s="69" t="n">
        <v>0</v>
      </c>
      <c r="CZ31" s="69" t="n">
        <v>0</v>
      </c>
      <c r="DA31" s="69" t="n">
        <v>0</v>
      </c>
      <c r="DB31" s="69" t="n">
        <v>0</v>
      </c>
      <c r="DC31" s="69" t="n">
        <v>0</v>
      </c>
      <c r="DD31" s="69" t="n">
        <v>0</v>
      </c>
      <c r="DE31" s="69" t="n">
        <v>0</v>
      </c>
      <c r="DF31" s="69" t="n">
        <v>0</v>
      </c>
      <c r="DG31" s="66" t="s">
        <v>152</v>
      </c>
      <c r="DH31" s="67" t="s">
        <v>153</v>
      </c>
      <c r="DI31" s="69" t="n">
        <v>0</v>
      </c>
      <c r="DJ31" s="69" t="n">
        <v>0</v>
      </c>
      <c r="DK31" s="69" t="n">
        <v>0</v>
      </c>
      <c r="DL31" s="69" t="n">
        <v>0</v>
      </c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70"/>
    </row>
    <row r="32" customFormat="false" ht="14.4" hidden="false" customHeight="true" outlineLevel="0" collapsed="false">
      <c r="A32" s="66" t="s">
        <v>154</v>
      </c>
      <c r="B32" s="67" t="s">
        <v>155</v>
      </c>
      <c r="C32" s="68" t="n">
        <v>9305</v>
      </c>
      <c r="D32" s="69" t="n">
        <v>8294</v>
      </c>
      <c r="E32" s="69" t="n">
        <v>1510</v>
      </c>
      <c r="F32" s="69" t="n">
        <v>151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5277</v>
      </c>
      <c r="Q32" s="69" t="n">
        <v>0</v>
      </c>
      <c r="R32" s="69" t="n">
        <v>4435</v>
      </c>
      <c r="S32" s="69" t="n">
        <v>400</v>
      </c>
      <c r="T32" s="69" t="n">
        <v>0</v>
      </c>
      <c r="U32" s="69" t="n">
        <v>114</v>
      </c>
      <c r="V32" s="69" t="n">
        <v>0</v>
      </c>
      <c r="W32" s="66" t="s">
        <v>154</v>
      </c>
      <c r="X32" s="67" t="s">
        <v>155</v>
      </c>
      <c r="Y32" s="69" t="n">
        <v>0</v>
      </c>
      <c r="Z32" s="69" t="n">
        <v>0</v>
      </c>
      <c r="AA32" s="69" t="n">
        <v>0</v>
      </c>
      <c r="AB32" s="69" t="n">
        <v>177</v>
      </c>
      <c r="AC32" s="69" t="n">
        <v>0</v>
      </c>
      <c r="AD32" s="69" t="n">
        <v>4</v>
      </c>
      <c r="AE32" s="69" t="n">
        <v>0</v>
      </c>
      <c r="AF32" s="69" t="n">
        <v>45</v>
      </c>
      <c r="AG32" s="69" t="n">
        <v>0</v>
      </c>
      <c r="AH32" s="69" t="n">
        <v>0</v>
      </c>
      <c r="AI32" s="69" t="n">
        <v>0</v>
      </c>
      <c r="AJ32" s="69" t="n">
        <v>102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328</v>
      </c>
      <c r="AP32" s="69" t="n">
        <v>98</v>
      </c>
      <c r="AQ32" s="69" t="n">
        <v>159</v>
      </c>
      <c r="AR32" s="69" t="n">
        <v>16</v>
      </c>
      <c r="AS32" s="66" t="s">
        <v>154</v>
      </c>
      <c r="AT32" s="67" t="s">
        <v>155</v>
      </c>
      <c r="AU32" s="69" t="n">
        <v>55</v>
      </c>
      <c r="AV32" s="69" t="n">
        <v>6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383</v>
      </c>
      <c r="BG32" s="69" t="n">
        <v>10</v>
      </c>
      <c r="BH32" s="69" t="n">
        <v>373</v>
      </c>
      <c r="BI32" s="69" t="n">
        <v>0</v>
      </c>
      <c r="BJ32" s="69" t="n">
        <v>643</v>
      </c>
      <c r="BK32" s="69" t="n">
        <v>643</v>
      </c>
      <c r="BL32" s="69" t="n">
        <v>0</v>
      </c>
      <c r="BM32" s="69" t="n">
        <v>0</v>
      </c>
      <c r="BN32" s="69" t="n">
        <v>0</v>
      </c>
      <c r="BO32" s="66" t="s">
        <v>154</v>
      </c>
      <c r="BP32" s="67" t="s">
        <v>155</v>
      </c>
      <c r="BQ32" s="69" t="n">
        <v>93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0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69" t="n">
        <v>109</v>
      </c>
      <c r="CH32" s="69" t="n">
        <v>109</v>
      </c>
      <c r="CI32" s="69" t="n">
        <v>109</v>
      </c>
      <c r="CJ32" s="69" t="n">
        <v>0</v>
      </c>
      <c r="CK32" s="66" t="s">
        <v>154</v>
      </c>
      <c r="CL32" s="67" t="s">
        <v>155</v>
      </c>
      <c r="CM32" s="69" t="n">
        <v>0</v>
      </c>
      <c r="CN32" s="69" t="n">
        <v>0</v>
      </c>
      <c r="CO32" s="69" t="n">
        <v>0</v>
      </c>
      <c r="CP32" s="69" t="n">
        <v>0</v>
      </c>
      <c r="CQ32" s="69" t="n">
        <v>0</v>
      </c>
      <c r="CR32" s="69" t="n">
        <v>0</v>
      </c>
      <c r="CS32" s="69" t="n">
        <v>0</v>
      </c>
      <c r="CT32" s="69" t="n">
        <v>0</v>
      </c>
      <c r="CU32" s="69" t="n">
        <v>0</v>
      </c>
      <c r="CV32" s="69" t="n">
        <v>902</v>
      </c>
      <c r="CW32" s="69" t="n">
        <v>902</v>
      </c>
      <c r="CX32" s="69" t="n">
        <v>0</v>
      </c>
      <c r="CY32" s="69" t="n">
        <v>0</v>
      </c>
      <c r="CZ32" s="69" t="n">
        <v>0</v>
      </c>
      <c r="DA32" s="69" t="n">
        <v>0</v>
      </c>
      <c r="DB32" s="69" t="n">
        <v>0</v>
      </c>
      <c r="DC32" s="69" t="n">
        <v>0</v>
      </c>
      <c r="DD32" s="69" t="n">
        <v>0</v>
      </c>
      <c r="DE32" s="69" t="n">
        <v>0</v>
      </c>
      <c r="DF32" s="69" t="n">
        <v>0</v>
      </c>
      <c r="DG32" s="66" t="s">
        <v>154</v>
      </c>
      <c r="DH32" s="67" t="s">
        <v>155</v>
      </c>
      <c r="DI32" s="69" t="n">
        <v>0</v>
      </c>
      <c r="DJ32" s="69" t="n">
        <v>0</v>
      </c>
      <c r="DK32" s="69" t="n">
        <v>0</v>
      </c>
      <c r="DL32" s="69" t="n">
        <v>0</v>
      </c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70"/>
    </row>
    <row r="33" customFormat="false" ht="14.4" hidden="false" customHeight="true" outlineLevel="0" collapsed="false">
      <c r="A33" s="66" t="s">
        <v>156</v>
      </c>
      <c r="B33" s="67" t="s">
        <v>157</v>
      </c>
      <c r="C33" s="68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6" t="s">
        <v>156</v>
      </c>
      <c r="X33" s="67" t="s">
        <v>157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69" t="n">
        <v>0</v>
      </c>
      <c r="AI33" s="69" t="n">
        <v>0</v>
      </c>
      <c r="AJ33" s="69" t="n">
        <v>0</v>
      </c>
      <c r="AK33" s="69" t="n">
        <v>0</v>
      </c>
      <c r="AL33" s="69" t="n">
        <v>0</v>
      </c>
      <c r="AM33" s="69" t="n">
        <v>0</v>
      </c>
      <c r="AN33" s="69" t="n">
        <v>0</v>
      </c>
      <c r="AO33" s="69" t="n">
        <v>0</v>
      </c>
      <c r="AP33" s="69" t="n">
        <v>0</v>
      </c>
      <c r="AQ33" s="69" t="n">
        <v>0</v>
      </c>
      <c r="AR33" s="69" t="n">
        <v>0</v>
      </c>
      <c r="AS33" s="66" t="s">
        <v>156</v>
      </c>
      <c r="AT33" s="67" t="s">
        <v>157</v>
      </c>
      <c r="AU33" s="69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69" t="n">
        <v>0</v>
      </c>
      <c r="BB33" s="69" t="n">
        <v>0</v>
      </c>
      <c r="BC33" s="69" t="n">
        <v>0</v>
      </c>
      <c r="BD33" s="69" t="n">
        <v>0</v>
      </c>
      <c r="BE33" s="69" t="n">
        <v>0</v>
      </c>
      <c r="BF33" s="69" t="n">
        <v>0</v>
      </c>
      <c r="BG33" s="69" t="n">
        <v>0</v>
      </c>
      <c r="BH33" s="69" t="n">
        <v>0</v>
      </c>
      <c r="BI33" s="69" t="n">
        <v>0</v>
      </c>
      <c r="BJ33" s="69" t="n">
        <v>0</v>
      </c>
      <c r="BK33" s="69" t="n">
        <v>0</v>
      </c>
      <c r="BL33" s="69" t="n">
        <v>0</v>
      </c>
      <c r="BM33" s="69" t="n">
        <v>0</v>
      </c>
      <c r="BN33" s="69" t="n">
        <v>0</v>
      </c>
      <c r="BO33" s="66" t="s">
        <v>156</v>
      </c>
      <c r="BP33" s="67" t="s">
        <v>157</v>
      </c>
      <c r="BQ33" s="69" t="n">
        <v>0</v>
      </c>
      <c r="BR33" s="69" t="n">
        <v>0</v>
      </c>
      <c r="BS33" s="69" t="n">
        <v>0</v>
      </c>
      <c r="BT33" s="69" t="n">
        <v>0</v>
      </c>
      <c r="BU33" s="69" t="n">
        <v>0</v>
      </c>
      <c r="BV33" s="69" t="n">
        <v>0</v>
      </c>
      <c r="BW33" s="69" t="n">
        <v>0</v>
      </c>
      <c r="BX33" s="69" t="n">
        <v>0</v>
      </c>
      <c r="BY33" s="69" t="n">
        <v>0</v>
      </c>
      <c r="BZ33" s="69" t="n">
        <v>0</v>
      </c>
      <c r="CA33" s="69" t="n">
        <v>0</v>
      </c>
      <c r="CB33" s="69" t="n">
        <v>0</v>
      </c>
      <c r="CC33" s="69" t="n">
        <v>0</v>
      </c>
      <c r="CD33" s="69" t="n">
        <v>0</v>
      </c>
      <c r="CE33" s="69" t="n">
        <v>0</v>
      </c>
      <c r="CF33" s="69" t="n">
        <v>0</v>
      </c>
      <c r="CG33" s="69" t="n">
        <v>0</v>
      </c>
      <c r="CH33" s="69" t="n">
        <v>0</v>
      </c>
      <c r="CI33" s="69" t="n">
        <v>0</v>
      </c>
      <c r="CJ33" s="69" t="n">
        <v>0</v>
      </c>
      <c r="CK33" s="66" t="s">
        <v>156</v>
      </c>
      <c r="CL33" s="67" t="s">
        <v>157</v>
      </c>
      <c r="CM33" s="69" t="n">
        <v>0</v>
      </c>
      <c r="CN33" s="69" t="n">
        <v>0</v>
      </c>
      <c r="CO33" s="69" t="n">
        <v>0</v>
      </c>
      <c r="CP33" s="69" t="n">
        <v>0</v>
      </c>
      <c r="CQ33" s="69" t="n">
        <v>0</v>
      </c>
      <c r="CR33" s="69" t="n">
        <v>0</v>
      </c>
      <c r="CS33" s="69" t="n">
        <v>0</v>
      </c>
      <c r="CT33" s="69" t="n">
        <v>0</v>
      </c>
      <c r="CU33" s="69" t="n">
        <v>0</v>
      </c>
      <c r="CV33" s="69" t="n">
        <v>0</v>
      </c>
      <c r="CW33" s="69" t="n">
        <v>0</v>
      </c>
      <c r="CX33" s="69" t="n">
        <v>0</v>
      </c>
      <c r="CY33" s="69" t="n">
        <v>0</v>
      </c>
      <c r="CZ33" s="69" t="n">
        <v>0</v>
      </c>
      <c r="DA33" s="69" t="n">
        <v>0</v>
      </c>
      <c r="DB33" s="69" t="n">
        <v>0</v>
      </c>
      <c r="DC33" s="69" t="n">
        <v>0</v>
      </c>
      <c r="DD33" s="69" t="n">
        <v>0</v>
      </c>
      <c r="DE33" s="69" t="n">
        <v>0</v>
      </c>
      <c r="DF33" s="69" t="n">
        <v>0</v>
      </c>
      <c r="DG33" s="66" t="s">
        <v>156</v>
      </c>
      <c r="DH33" s="67" t="s">
        <v>157</v>
      </c>
      <c r="DI33" s="69" t="n">
        <v>0</v>
      </c>
      <c r="DJ33" s="69" t="n">
        <v>0</v>
      </c>
      <c r="DK33" s="69" t="n">
        <v>0</v>
      </c>
      <c r="DL33" s="69" t="n">
        <v>0</v>
      </c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70"/>
    </row>
    <row r="34" customFormat="false" ht="14.4" hidden="false" customHeight="true" outlineLevel="0" collapsed="false">
      <c r="A34" s="66" t="s">
        <v>158</v>
      </c>
      <c r="B34" s="67" t="s">
        <v>159</v>
      </c>
      <c r="C34" s="68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6" t="s">
        <v>158</v>
      </c>
      <c r="X34" s="67" t="s">
        <v>159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6" t="s">
        <v>158</v>
      </c>
      <c r="AT34" s="67" t="s">
        <v>159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  <c r="BO34" s="66" t="s">
        <v>158</v>
      </c>
      <c r="BP34" s="67" t="s">
        <v>159</v>
      </c>
      <c r="BQ34" s="69" t="n">
        <v>0</v>
      </c>
      <c r="BR34" s="69" t="n">
        <v>0</v>
      </c>
      <c r="BS34" s="69" t="n">
        <v>0</v>
      </c>
      <c r="BT34" s="69" t="n">
        <v>0</v>
      </c>
      <c r="BU34" s="69" t="n">
        <v>0</v>
      </c>
      <c r="BV34" s="69" t="n">
        <v>0</v>
      </c>
      <c r="BW34" s="69" t="n">
        <v>0</v>
      </c>
      <c r="BX34" s="69" t="n">
        <v>0</v>
      </c>
      <c r="BY34" s="69" t="n">
        <v>0</v>
      </c>
      <c r="BZ34" s="69" t="n">
        <v>0</v>
      </c>
      <c r="CA34" s="69" t="n">
        <v>0</v>
      </c>
      <c r="CB34" s="69" t="n">
        <v>0</v>
      </c>
      <c r="CC34" s="69" t="n">
        <v>0</v>
      </c>
      <c r="CD34" s="69" t="n">
        <v>0</v>
      </c>
      <c r="CE34" s="69" t="n">
        <v>0</v>
      </c>
      <c r="CF34" s="69" t="n">
        <v>0</v>
      </c>
      <c r="CG34" s="69" t="n">
        <v>0</v>
      </c>
      <c r="CH34" s="69" t="n">
        <v>0</v>
      </c>
      <c r="CI34" s="69" t="n">
        <v>0</v>
      </c>
      <c r="CJ34" s="69" t="n">
        <v>0</v>
      </c>
      <c r="CK34" s="66" t="s">
        <v>158</v>
      </c>
      <c r="CL34" s="67" t="s">
        <v>159</v>
      </c>
      <c r="CM34" s="69" t="n">
        <v>0</v>
      </c>
      <c r="CN34" s="69" t="n">
        <v>0</v>
      </c>
      <c r="CO34" s="69" t="n">
        <v>0</v>
      </c>
      <c r="CP34" s="69" t="n">
        <v>0</v>
      </c>
      <c r="CQ34" s="69" t="n">
        <v>0</v>
      </c>
      <c r="CR34" s="69" t="n">
        <v>0</v>
      </c>
      <c r="CS34" s="69" t="n">
        <v>0</v>
      </c>
      <c r="CT34" s="69" t="n">
        <v>0</v>
      </c>
      <c r="CU34" s="69" t="n">
        <v>0</v>
      </c>
      <c r="CV34" s="69" t="n">
        <v>0</v>
      </c>
      <c r="CW34" s="69" t="n">
        <v>0</v>
      </c>
      <c r="CX34" s="69" t="n">
        <v>0</v>
      </c>
      <c r="CY34" s="69" t="n">
        <v>0</v>
      </c>
      <c r="CZ34" s="69" t="n">
        <v>0</v>
      </c>
      <c r="DA34" s="69" t="n">
        <v>0</v>
      </c>
      <c r="DB34" s="69" t="n">
        <v>0</v>
      </c>
      <c r="DC34" s="69" t="n">
        <v>0</v>
      </c>
      <c r="DD34" s="69" t="n">
        <v>0</v>
      </c>
      <c r="DE34" s="69" t="n">
        <v>0</v>
      </c>
      <c r="DF34" s="69" t="n">
        <v>0</v>
      </c>
      <c r="DG34" s="66" t="s">
        <v>158</v>
      </c>
      <c r="DH34" s="67" t="s">
        <v>159</v>
      </c>
      <c r="DI34" s="69" t="n">
        <v>0</v>
      </c>
      <c r="DJ34" s="69" t="n">
        <v>0</v>
      </c>
      <c r="DK34" s="69" t="n">
        <v>0</v>
      </c>
      <c r="DL34" s="69" t="n">
        <v>0</v>
      </c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70"/>
    </row>
    <row r="35" customFormat="false" ht="14.4" hidden="false" customHeight="true" outlineLevel="0" collapsed="false">
      <c r="A35" s="66" t="s">
        <v>160</v>
      </c>
      <c r="B35" s="67" t="s">
        <v>161</v>
      </c>
      <c r="C35" s="68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6" t="s">
        <v>160</v>
      </c>
      <c r="X35" s="67" t="s">
        <v>161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6" t="s">
        <v>160</v>
      </c>
      <c r="AT35" s="67" t="s">
        <v>161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6" t="s">
        <v>160</v>
      </c>
      <c r="BP35" s="67" t="s">
        <v>161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69" t="n">
        <v>0</v>
      </c>
      <c r="CH35" s="69" t="n">
        <v>0</v>
      </c>
      <c r="CI35" s="69" t="n">
        <v>0</v>
      </c>
      <c r="CJ35" s="69" t="n">
        <v>0</v>
      </c>
      <c r="CK35" s="66" t="s">
        <v>160</v>
      </c>
      <c r="CL35" s="67" t="s">
        <v>161</v>
      </c>
      <c r="CM35" s="69" t="n">
        <v>0</v>
      </c>
      <c r="CN35" s="69" t="n">
        <v>0</v>
      </c>
      <c r="CO35" s="69" t="n">
        <v>0</v>
      </c>
      <c r="CP35" s="69" t="n">
        <v>0</v>
      </c>
      <c r="CQ35" s="69" t="n">
        <v>0</v>
      </c>
      <c r="CR35" s="69" t="n">
        <v>0</v>
      </c>
      <c r="CS35" s="69" t="n">
        <v>0</v>
      </c>
      <c r="CT35" s="69" t="n">
        <v>0</v>
      </c>
      <c r="CU35" s="69" t="n">
        <v>0</v>
      </c>
      <c r="CV35" s="69" t="n">
        <v>0</v>
      </c>
      <c r="CW35" s="69" t="n">
        <v>0</v>
      </c>
      <c r="CX35" s="69" t="n">
        <v>0</v>
      </c>
      <c r="CY35" s="69" t="n">
        <v>0</v>
      </c>
      <c r="CZ35" s="69" t="n">
        <v>0</v>
      </c>
      <c r="DA35" s="69" t="n">
        <v>0</v>
      </c>
      <c r="DB35" s="69" t="n">
        <v>0</v>
      </c>
      <c r="DC35" s="69" t="n">
        <v>0</v>
      </c>
      <c r="DD35" s="69" t="n">
        <v>0</v>
      </c>
      <c r="DE35" s="69" t="n">
        <v>0</v>
      </c>
      <c r="DF35" s="69" t="n">
        <v>0</v>
      </c>
      <c r="DG35" s="66" t="s">
        <v>160</v>
      </c>
      <c r="DH35" s="67" t="s">
        <v>161</v>
      </c>
      <c r="DI35" s="69" t="n">
        <v>0</v>
      </c>
      <c r="DJ35" s="69" t="n">
        <v>0</v>
      </c>
      <c r="DK35" s="69" t="n">
        <v>0</v>
      </c>
      <c r="DL35" s="69" t="n">
        <v>0</v>
      </c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70"/>
    </row>
    <row r="36" customFormat="false" ht="14.4" hidden="false" customHeight="true" outlineLevel="0" collapsed="false">
      <c r="A36" s="66" t="s">
        <v>162</v>
      </c>
      <c r="B36" s="67" t="s">
        <v>163</v>
      </c>
      <c r="C36" s="68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6" t="s">
        <v>162</v>
      </c>
      <c r="X36" s="67" t="s">
        <v>163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6" t="s">
        <v>162</v>
      </c>
      <c r="AT36" s="67" t="s">
        <v>163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6" t="s">
        <v>162</v>
      </c>
      <c r="BP36" s="67" t="s">
        <v>163</v>
      </c>
      <c r="BQ36" s="69" t="n">
        <v>0</v>
      </c>
      <c r="BR36" s="69" t="n">
        <v>0</v>
      </c>
      <c r="BS36" s="69" t="n">
        <v>0</v>
      </c>
      <c r="BT36" s="69" t="n">
        <v>0</v>
      </c>
      <c r="BU36" s="69" t="n">
        <v>0</v>
      </c>
      <c r="BV36" s="69" t="n">
        <v>0</v>
      </c>
      <c r="BW36" s="69" t="n">
        <v>0</v>
      </c>
      <c r="BX36" s="69" t="n">
        <v>0</v>
      </c>
      <c r="BY36" s="69" t="n">
        <v>0</v>
      </c>
      <c r="BZ36" s="69" t="n">
        <v>0</v>
      </c>
      <c r="CA36" s="69" t="n">
        <v>0</v>
      </c>
      <c r="CB36" s="69" t="n">
        <v>0</v>
      </c>
      <c r="CC36" s="69" t="n">
        <v>0</v>
      </c>
      <c r="CD36" s="69" t="n">
        <v>0</v>
      </c>
      <c r="CE36" s="69" t="n">
        <v>0</v>
      </c>
      <c r="CF36" s="69" t="n">
        <v>0</v>
      </c>
      <c r="CG36" s="69" t="n">
        <v>0</v>
      </c>
      <c r="CH36" s="69" t="n">
        <v>0</v>
      </c>
      <c r="CI36" s="69" t="n">
        <v>0</v>
      </c>
      <c r="CJ36" s="69" t="n">
        <v>0</v>
      </c>
      <c r="CK36" s="66" t="s">
        <v>162</v>
      </c>
      <c r="CL36" s="67" t="s">
        <v>163</v>
      </c>
      <c r="CM36" s="69" t="n">
        <v>0</v>
      </c>
      <c r="CN36" s="69" t="n">
        <v>0</v>
      </c>
      <c r="CO36" s="69" t="n">
        <v>0</v>
      </c>
      <c r="CP36" s="69" t="n">
        <v>0</v>
      </c>
      <c r="CQ36" s="69" t="n">
        <v>0</v>
      </c>
      <c r="CR36" s="69" t="n">
        <v>0</v>
      </c>
      <c r="CS36" s="69" t="n">
        <v>0</v>
      </c>
      <c r="CT36" s="69" t="n">
        <v>0</v>
      </c>
      <c r="CU36" s="69" t="n">
        <v>0</v>
      </c>
      <c r="CV36" s="69" t="n">
        <v>0</v>
      </c>
      <c r="CW36" s="69" t="n">
        <v>0</v>
      </c>
      <c r="CX36" s="69" t="n">
        <v>0</v>
      </c>
      <c r="CY36" s="69" t="n">
        <v>0</v>
      </c>
      <c r="CZ36" s="69" t="n">
        <v>0</v>
      </c>
      <c r="DA36" s="69" t="n">
        <v>0</v>
      </c>
      <c r="DB36" s="69" t="n">
        <v>0</v>
      </c>
      <c r="DC36" s="69" t="n">
        <v>0</v>
      </c>
      <c r="DD36" s="69" t="n">
        <v>0</v>
      </c>
      <c r="DE36" s="69" t="n">
        <v>0</v>
      </c>
      <c r="DF36" s="69" t="n">
        <v>0</v>
      </c>
      <c r="DG36" s="66" t="s">
        <v>162</v>
      </c>
      <c r="DH36" s="67" t="s">
        <v>163</v>
      </c>
      <c r="DI36" s="69" t="n">
        <v>0</v>
      </c>
      <c r="DJ36" s="69" t="n">
        <v>0</v>
      </c>
      <c r="DK36" s="69" t="n">
        <v>0</v>
      </c>
      <c r="DL36" s="69" t="n">
        <v>0</v>
      </c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70"/>
    </row>
    <row r="37" customFormat="false" ht="14.4" hidden="false" customHeight="true" outlineLevel="0" collapsed="false">
      <c r="A37" s="71" t="s">
        <v>164</v>
      </c>
      <c r="B37" s="72" t="s">
        <v>165</v>
      </c>
      <c r="C37" s="68" t="n">
        <v>5220</v>
      </c>
      <c r="D37" s="69" t="n">
        <v>4882</v>
      </c>
      <c r="E37" s="69" t="n">
        <v>1308</v>
      </c>
      <c r="F37" s="69" t="n">
        <v>1267</v>
      </c>
      <c r="G37" s="69" t="n">
        <v>0</v>
      </c>
      <c r="H37" s="69" t="n">
        <v>41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1604</v>
      </c>
      <c r="Q37" s="69" t="n">
        <v>206</v>
      </c>
      <c r="R37" s="69" t="n">
        <v>1134</v>
      </c>
      <c r="S37" s="69" t="n">
        <v>0</v>
      </c>
      <c r="T37" s="69" t="n">
        <v>0</v>
      </c>
      <c r="U37" s="69" t="n">
        <v>0</v>
      </c>
      <c r="V37" s="69" t="n">
        <v>0</v>
      </c>
      <c r="W37" s="71" t="s">
        <v>164</v>
      </c>
      <c r="X37" s="72" t="s">
        <v>165</v>
      </c>
      <c r="Y37" s="69" t="n">
        <v>0</v>
      </c>
      <c r="Z37" s="69" t="n">
        <v>0</v>
      </c>
      <c r="AA37" s="69" t="n">
        <v>0</v>
      </c>
      <c r="AB37" s="69" t="n">
        <v>62</v>
      </c>
      <c r="AC37" s="69" t="n">
        <v>0</v>
      </c>
      <c r="AD37" s="69" t="n">
        <v>0</v>
      </c>
      <c r="AE37" s="69" t="n">
        <v>0</v>
      </c>
      <c r="AF37" s="69" t="n">
        <v>193</v>
      </c>
      <c r="AG37" s="69" t="n">
        <v>0</v>
      </c>
      <c r="AH37" s="69" t="n">
        <v>0</v>
      </c>
      <c r="AI37" s="69" t="n">
        <v>0</v>
      </c>
      <c r="AJ37" s="69" t="n">
        <v>0</v>
      </c>
      <c r="AK37" s="69" t="n">
        <v>9</v>
      </c>
      <c r="AL37" s="69" t="n">
        <v>0</v>
      </c>
      <c r="AM37" s="69" t="n">
        <v>0</v>
      </c>
      <c r="AN37" s="69" t="n">
        <v>0</v>
      </c>
      <c r="AO37" s="69" t="n">
        <v>655</v>
      </c>
      <c r="AP37" s="69" t="n">
        <v>305</v>
      </c>
      <c r="AQ37" s="69" t="n">
        <v>153</v>
      </c>
      <c r="AR37" s="69" t="n">
        <v>8</v>
      </c>
      <c r="AS37" s="71" t="s">
        <v>164</v>
      </c>
      <c r="AT37" s="72" t="s">
        <v>165</v>
      </c>
      <c r="AU37" s="69" t="n">
        <v>189</v>
      </c>
      <c r="AV37" s="69" t="n">
        <v>456</v>
      </c>
      <c r="AW37" s="69" t="n">
        <v>0</v>
      </c>
      <c r="AX37" s="69" t="n">
        <v>0</v>
      </c>
      <c r="AY37" s="69" t="n">
        <v>0</v>
      </c>
      <c r="AZ37" s="69" t="n">
        <v>0</v>
      </c>
      <c r="BA37" s="69" t="n">
        <v>0</v>
      </c>
      <c r="BB37" s="69" t="n">
        <v>0</v>
      </c>
      <c r="BC37" s="69" t="n">
        <v>0</v>
      </c>
      <c r="BD37" s="69" t="n">
        <v>0</v>
      </c>
      <c r="BE37" s="69" t="n">
        <v>0</v>
      </c>
      <c r="BF37" s="69" t="n">
        <v>282</v>
      </c>
      <c r="BG37" s="69" t="n">
        <v>154</v>
      </c>
      <c r="BH37" s="69" t="n">
        <v>128</v>
      </c>
      <c r="BI37" s="69" t="n">
        <v>0</v>
      </c>
      <c r="BJ37" s="69" t="n">
        <v>414</v>
      </c>
      <c r="BK37" s="69" t="n">
        <v>414</v>
      </c>
      <c r="BL37" s="69" t="n">
        <v>0</v>
      </c>
      <c r="BM37" s="69" t="n">
        <v>0</v>
      </c>
      <c r="BN37" s="69" t="n">
        <v>0</v>
      </c>
      <c r="BO37" s="71" t="s">
        <v>164</v>
      </c>
      <c r="BP37" s="72" t="s">
        <v>165</v>
      </c>
      <c r="BQ37" s="69" t="n">
        <v>163</v>
      </c>
      <c r="BR37" s="69" t="n">
        <v>0</v>
      </c>
      <c r="BS37" s="69" t="n">
        <v>0</v>
      </c>
      <c r="BT37" s="69" t="n">
        <v>0</v>
      </c>
      <c r="BU37" s="69" t="n">
        <v>0</v>
      </c>
      <c r="BV37" s="69" t="n">
        <v>0</v>
      </c>
      <c r="BW37" s="69" t="n">
        <v>0</v>
      </c>
      <c r="BX37" s="69" t="n">
        <v>0</v>
      </c>
      <c r="BY37" s="69" t="n">
        <v>0</v>
      </c>
      <c r="BZ37" s="69" t="n">
        <v>0</v>
      </c>
      <c r="CA37" s="69" t="n">
        <v>0</v>
      </c>
      <c r="CB37" s="69" t="n">
        <v>0</v>
      </c>
      <c r="CC37" s="69" t="n">
        <v>0</v>
      </c>
      <c r="CD37" s="69" t="n">
        <v>0</v>
      </c>
      <c r="CE37" s="69" t="n">
        <v>0</v>
      </c>
      <c r="CF37" s="69" t="n">
        <v>0</v>
      </c>
      <c r="CG37" s="69" t="n">
        <v>10</v>
      </c>
      <c r="CH37" s="69" t="n">
        <v>10</v>
      </c>
      <c r="CI37" s="69" t="n">
        <v>10</v>
      </c>
      <c r="CJ37" s="69" t="n">
        <v>0</v>
      </c>
      <c r="CK37" s="71" t="s">
        <v>164</v>
      </c>
      <c r="CL37" s="72" t="s">
        <v>165</v>
      </c>
      <c r="CM37" s="69" t="n">
        <v>0</v>
      </c>
      <c r="CN37" s="69" t="n">
        <v>0</v>
      </c>
      <c r="CO37" s="69" t="n">
        <v>0</v>
      </c>
      <c r="CP37" s="69" t="n">
        <v>0</v>
      </c>
      <c r="CQ37" s="69" t="n">
        <v>0</v>
      </c>
      <c r="CR37" s="69" t="n">
        <v>0</v>
      </c>
      <c r="CS37" s="69" t="n">
        <v>0</v>
      </c>
      <c r="CT37" s="69" t="n">
        <v>0</v>
      </c>
      <c r="CU37" s="69" t="n">
        <v>0</v>
      </c>
      <c r="CV37" s="69" t="n">
        <v>328</v>
      </c>
      <c r="CW37" s="69" t="n">
        <v>0</v>
      </c>
      <c r="CX37" s="69" t="n">
        <v>328</v>
      </c>
      <c r="CY37" s="69" t="n">
        <v>328</v>
      </c>
      <c r="CZ37" s="69" t="n">
        <v>0</v>
      </c>
      <c r="DA37" s="69" t="n">
        <v>0</v>
      </c>
      <c r="DB37" s="69" t="n">
        <v>0</v>
      </c>
      <c r="DC37" s="69" t="n">
        <v>0</v>
      </c>
      <c r="DD37" s="69" t="n">
        <v>0</v>
      </c>
      <c r="DE37" s="69" t="n">
        <v>0</v>
      </c>
      <c r="DF37" s="69" t="n">
        <v>0</v>
      </c>
      <c r="DG37" s="71" t="s">
        <v>164</v>
      </c>
      <c r="DH37" s="72" t="s">
        <v>165</v>
      </c>
      <c r="DI37" s="69" t="n">
        <v>0</v>
      </c>
      <c r="DJ37" s="69" t="n">
        <v>0</v>
      </c>
      <c r="DK37" s="69" t="n">
        <v>0</v>
      </c>
      <c r="DL37" s="69" t="n">
        <v>0</v>
      </c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70"/>
    </row>
    <row r="38" customFormat="false" ht="14.4" hidden="false" customHeight="true" outlineLevel="0" collapsed="false">
      <c r="A38" s="11" t="s">
        <v>166</v>
      </c>
      <c r="B38" s="11"/>
      <c r="C38" s="63" t="n">
        <v>4211514</v>
      </c>
      <c r="D38" s="64" t="n">
        <v>3730286</v>
      </c>
      <c r="E38" s="64" t="n">
        <v>1111100</v>
      </c>
      <c r="F38" s="64" t="n">
        <v>1019811</v>
      </c>
      <c r="G38" s="64" t="n">
        <v>37</v>
      </c>
      <c r="H38" s="64" t="n">
        <v>39261</v>
      </c>
      <c r="I38" s="64" t="n">
        <v>2526</v>
      </c>
      <c r="J38" s="64" t="n">
        <v>0</v>
      </c>
      <c r="K38" s="64" t="n">
        <v>24354</v>
      </c>
      <c r="L38" s="64" t="n">
        <v>1680</v>
      </c>
      <c r="M38" s="64" t="n">
        <v>2737</v>
      </c>
      <c r="N38" s="64" t="n">
        <v>1300</v>
      </c>
      <c r="O38" s="64" t="n">
        <v>19394</v>
      </c>
      <c r="P38" s="64" t="n">
        <v>1016797</v>
      </c>
      <c r="Q38" s="64" t="n">
        <v>23428</v>
      </c>
      <c r="R38" s="64" t="n">
        <v>456097</v>
      </c>
      <c r="S38" s="64" t="n">
        <v>89046</v>
      </c>
      <c r="T38" s="64" t="n">
        <v>5943</v>
      </c>
      <c r="U38" s="64" t="n">
        <v>92240</v>
      </c>
      <c r="V38" s="64" t="n">
        <v>1026</v>
      </c>
      <c r="W38" s="11" t="s">
        <v>166</v>
      </c>
      <c r="X38" s="11"/>
      <c r="Y38" s="64" t="n">
        <v>406</v>
      </c>
      <c r="Z38" s="64" t="n">
        <v>1360</v>
      </c>
      <c r="AA38" s="64" t="n">
        <v>3956</v>
      </c>
      <c r="AB38" s="64" t="n">
        <v>41791</v>
      </c>
      <c r="AC38" s="64" t="n">
        <v>2313</v>
      </c>
      <c r="AD38" s="64" t="n">
        <v>7676</v>
      </c>
      <c r="AE38" s="64" t="n">
        <v>3093</v>
      </c>
      <c r="AF38" s="64" t="n">
        <v>123338</v>
      </c>
      <c r="AG38" s="64" t="n">
        <v>246</v>
      </c>
      <c r="AH38" s="64" t="n">
        <v>612</v>
      </c>
      <c r="AI38" s="64" t="n">
        <v>0</v>
      </c>
      <c r="AJ38" s="64" t="n">
        <v>9272</v>
      </c>
      <c r="AK38" s="64" t="n">
        <v>149308</v>
      </c>
      <c r="AL38" s="64" t="n">
        <v>2550</v>
      </c>
      <c r="AM38" s="64" t="n">
        <v>2209</v>
      </c>
      <c r="AN38" s="64" t="n">
        <v>887</v>
      </c>
      <c r="AO38" s="64" t="n">
        <v>514176</v>
      </c>
      <c r="AP38" s="64" t="n">
        <v>57137</v>
      </c>
      <c r="AQ38" s="64" t="n">
        <v>261120</v>
      </c>
      <c r="AR38" s="64" t="n">
        <v>44108</v>
      </c>
      <c r="AS38" s="11" t="s">
        <v>166</v>
      </c>
      <c r="AT38" s="11"/>
      <c r="AU38" s="64" t="n">
        <v>151811</v>
      </c>
      <c r="AV38" s="64" t="n">
        <v>211698</v>
      </c>
      <c r="AW38" s="64" t="n">
        <v>202134</v>
      </c>
      <c r="AX38" s="64" t="n">
        <v>93541</v>
      </c>
      <c r="AY38" s="64" t="n">
        <v>5420</v>
      </c>
      <c r="AZ38" s="64" t="n">
        <v>101742</v>
      </c>
      <c r="BA38" s="64" t="n">
        <v>1431</v>
      </c>
      <c r="BB38" s="64" t="n">
        <v>0</v>
      </c>
      <c r="BC38" s="64" t="n">
        <v>0</v>
      </c>
      <c r="BD38" s="64" t="n">
        <v>0</v>
      </c>
      <c r="BE38" s="64" t="n">
        <v>29071</v>
      </c>
      <c r="BF38" s="64" t="n">
        <v>277436</v>
      </c>
      <c r="BG38" s="64" t="n">
        <v>28865</v>
      </c>
      <c r="BH38" s="64" t="n">
        <v>221589</v>
      </c>
      <c r="BI38" s="64" t="n">
        <v>26982</v>
      </c>
      <c r="BJ38" s="64" t="n">
        <v>216801</v>
      </c>
      <c r="BK38" s="64" t="n">
        <v>210605</v>
      </c>
      <c r="BL38" s="64" t="n">
        <v>4802</v>
      </c>
      <c r="BM38" s="64" t="n">
        <v>1394</v>
      </c>
      <c r="BN38" s="64" t="n">
        <v>0</v>
      </c>
      <c r="BO38" s="11" t="s">
        <v>166</v>
      </c>
      <c r="BP38" s="11"/>
      <c r="BQ38" s="64" t="n">
        <v>101822</v>
      </c>
      <c r="BR38" s="64" t="n">
        <v>49164</v>
      </c>
      <c r="BS38" s="64" t="n">
        <v>25635</v>
      </c>
      <c r="BT38" s="64" t="n">
        <v>463</v>
      </c>
      <c r="BU38" s="64" t="n">
        <v>23066</v>
      </c>
      <c r="BV38" s="64" t="n">
        <v>0</v>
      </c>
      <c r="BW38" s="64" t="n">
        <v>87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64" t="n">
        <v>19083</v>
      </c>
      <c r="CE38" s="64" t="n">
        <v>0</v>
      </c>
      <c r="CF38" s="64" t="n">
        <v>19083</v>
      </c>
      <c r="CG38" s="64" t="n">
        <v>77536</v>
      </c>
      <c r="CH38" s="64" t="n">
        <v>71571</v>
      </c>
      <c r="CI38" s="64" t="n">
        <v>7607</v>
      </c>
      <c r="CJ38" s="64" t="n">
        <v>20546</v>
      </c>
      <c r="CK38" s="11" t="s">
        <v>166</v>
      </c>
      <c r="CL38" s="11"/>
      <c r="CM38" s="64" t="n">
        <v>1329</v>
      </c>
      <c r="CN38" s="64" t="n">
        <v>12814</v>
      </c>
      <c r="CO38" s="64" t="n">
        <v>29275</v>
      </c>
      <c r="CP38" s="64" t="n">
        <v>0</v>
      </c>
      <c r="CQ38" s="64" t="n">
        <v>1026</v>
      </c>
      <c r="CR38" s="64" t="n">
        <v>4250</v>
      </c>
      <c r="CS38" s="64" t="n">
        <v>2905</v>
      </c>
      <c r="CT38" s="64" t="n">
        <v>1345</v>
      </c>
      <c r="CU38" s="64" t="n">
        <v>689</v>
      </c>
      <c r="CV38" s="64" t="n">
        <v>384609</v>
      </c>
      <c r="CW38" s="64" t="n">
        <v>61686</v>
      </c>
      <c r="CX38" s="64" t="n">
        <v>231120</v>
      </c>
      <c r="CY38" s="64" t="n">
        <v>9767</v>
      </c>
      <c r="CZ38" s="64" t="n">
        <v>29633</v>
      </c>
      <c r="DA38" s="64" t="n">
        <v>10484</v>
      </c>
      <c r="DB38" s="64" t="n">
        <v>44076</v>
      </c>
      <c r="DC38" s="64" t="n">
        <v>3061</v>
      </c>
      <c r="DD38" s="64" t="n">
        <v>45597</v>
      </c>
      <c r="DE38" s="64" t="n">
        <v>17179</v>
      </c>
      <c r="DF38" s="64" t="n">
        <v>26602</v>
      </c>
      <c r="DG38" s="11" t="s">
        <v>166</v>
      </c>
      <c r="DH38" s="11"/>
      <c r="DI38" s="64" t="n">
        <v>44721</v>
      </c>
      <c r="DJ38" s="64" t="n">
        <v>91803</v>
      </c>
      <c r="DK38" s="64" t="n">
        <v>89026</v>
      </c>
      <c r="DL38" s="64" t="n">
        <v>2777</v>
      </c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5"/>
    </row>
    <row r="39" customFormat="false" ht="14.4" hidden="false" customHeight="true" outlineLevel="0" collapsed="false">
      <c r="A39" s="66" t="s">
        <v>167</v>
      </c>
      <c r="B39" s="67" t="s">
        <v>168</v>
      </c>
      <c r="C39" s="68" t="n">
        <v>17901</v>
      </c>
      <c r="D39" s="69" t="n">
        <v>17787</v>
      </c>
      <c r="E39" s="69" t="n">
        <v>9812</v>
      </c>
      <c r="F39" s="69" t="n">
        <v>2466</v>
      </c>
      <c r="G39" s="69" t="n">
        <v>0</v>
      </c>
      <c r="H39" s="69" t="n">
        <v>68</v>
      </c>
      <c r="I39" s="69" t="n">
        <v>0</v>
      </c>
      <c r="J39" s="69" t="n">
        <v>0</v>
      </c>
      <c r="K39" s="69" t="n">
        <v>7278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118</v>
      </c>
      <c r="Q39" s="69" t="n">
        <v>0</v>
      </c>
      <c r="R39" s="69" t="n">
        <v>114</v>
      </c>
      <c r="S39" s="69" t="n">
        <v>1</v>
      </c>
      <c r="T39" s="69" t="n">
        <v>0</v>
      </c>
      <c r="U39" s="69" t="n">
        <v>0</v>
      </c>
      <c r="V39" s="69" t="n">
        <v>0</v>
      </c>
      <c r="W39" s="66" t="s">
        <v>167</v>
      </c>
      <c r="X39" s="67" t="s">
        <v>168</v>
      </c>
      <c r="Y39" s="69" t="n">
        <v>0</v>
      </c>
      <c r="Z39" s="69" t="n">
        <v>0</v>
      </c>
      <c r="AA39" s="69" t="n">
        <v>0</v>
      </c>
      <c r="AB39" s="69" t="n">
        <v>1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2</v>
      </c>
      <c r="AL39" s="69" t="n">
        <v>0</v>
      </c>
      <c r="AM39" s="69" t="n">
        <v>0</v>
      </c>
      <c r="AN39" s="69" t="n">
        <v>0</v>
      </c>
      <c r="AO39" s="69" t="n">
        <v>397</v>
      </c>
      <c r="AP39" s="69" t="n">
        <v>0</v>
      </c>
      <c r="AQ39" s="69" t="n">
        <v>397</v>
      </c>
      <c r="AR39" s="69" t="n">
        <v>0</v>
      </c>
      <c r="AS39" s="66" t="s">
        <v>167</v>
      </c>
      <c r="AT39" s="67" t="s">
        <v>168</v>
      </c>
      <c r="AU39" s="69" t="n">
        <v>0</v>
      </c>
      <c r="AV39" s="69" t="n">
        <v>2</v>
      </c>
      <c r="AW39" s="69" t="n">
        <v>5841</v>
      </c>
      <c r="AX39" s="69" t="n">
        <v>411</v>
      </c>
      <c r="AY39" s="69" t="n">
        <v>5420</v>
      </c>
      <c r="AZ39" s="69" t="n">
        <v>1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1565</v>
      </c>
      <c r="BG39" s="69" t="n">
        <v>160</v>
      </c>
      <c r="BH39" s="69" t="n">
        <v>1405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6" t="s">
        <v>167</v>
      </c>
      <c r="BP39" s="67" t="s">
        <v>168</v>
      </c>
      <c r="BQ39" s="69" t="n">
        <v>52</v>
      </c>
      <c r="BR39" s="69" t="n">
        <v>0</v>
      </c>
      <c r="BS39" s="69" t="n">
        <v>0</v>
      </c>
      <c r="BT39" s="69" t="n">
        <v>0</v>
      </c>
      <c r="BU39" s="69" t="n">
        <v>0</v>
      </c>
      <c r="BV39" s="69" t="n">
        <v>0</v>
      </c>
      <c r="BW39" s="69" t="n">
        <v>0</v>
      </c>
      <c r="BX39" s="69" t="n">
        <v>0</v>
      </c>
      <c r="BY39" s="69" t="n">
        <v>0</v>
      </c>
      <c r="BZ39" s="69" t="n">
        <v>0</v>
      </c>
      <c r="CA39" s="69" t="n">
        <v>0</v>
      </c>
      <c r="CB39" s="69" t="n">
        <v>0</v>
      </c>
      <c r="CC39" s="69" t="n">
        <v>0</v>
      </c>
      <c r="CD39" s="69" t="n">
        <v>0</v>
      </c>
      <c r="CE39" s="69" t="n">
        <v>0</v>
      </c>
      <c r="CF39" s="69" t="n">
        <v>0</v>
      </c>
      <c r="CG39" s="69" t="n">
        <v>42</v>
      </c>
      <c r="CH39" s="69" t="n">
        <v>42</v>
      </c>
      <c r="CI39" s="69" t="n">
        <v>42</v>
      </c>
      <c r="CJ39" s="69" t="n">
        <v>0</v>
      </c>
      <c r="CK39" s="66" t="s">
        <v>167</v>
      </c>
      <c r="CL39" s="67" t="s">
        <v>168</v>
      </c>
      <c r="CM39" s="69" t="n">
        <v>0</v>
      </c>
      <c r="CN39" s="69" t="n">
        <v>0</v>
      </c>
      <c r="CO39" s="69" t="n">
        <v>0</v>
      </c>
      <c r="CP39" s="69" t="n">
        <v>0</v>
      </c>
      <c r="CQ39" s="69" t="n">
        <v>0</v>
      </c>
      <c r="CR39" s="69" t="n">
        <v>0</v>
      </c>
      <c r="CS39" s="69" t="n">
        <v>0</v>
      </c>
      <c r="CT39" s="69" t="n">
        <v>0</v>
      </c>
      <c r="CU39" s="69" t="n">
        <v>0</v>
      </c>
      <c r="CV39" s="69" t="n">
        <v>72</v>
      </c>
      <c r="CW39" s="69" t="n">
        <v>0</v>
      </c>
      <c r="CX39" s="69" t="n">
        <v>72</v>
      </c>
      <c r="CY39" s="69" t="n">
        <v>0</v>
      </c>
      <c r="CZ39" s="69" t="n">
        <v>0</v>
      </c>
      <c r="DA39" s="69" t="n">
        <v>72</v>
      </c>
      <c r="DB39" s="69" t="n">
        <v>0</v>
      </c>
      <c r="DC39" s="69" t="n">
        <v>0</v>
      </c>
      <c r="DD39" s="69" t="n">
        <v>0</v>
      </c>
      <c r="DE39" s="69" t="n">
        <v>0</v>
      </c>
      <c r="DF39" s="69" t="n">
        <v>0</v>
      </c>
      <c r="DG39" s="66" t="s">
        <v>167</v>
      </c>
      <c r="DH39" s="67" t="s">
        <v>168</v>
      </c>
      <c r="DI39" s="69" t="n">
        <v>0</v>
      </c>
      <c r="DJ39" s="69" t="n">
        <v>0</v>
      </c>
      <c r="DK39" s="69" t="n">
        <v>0</v>
      </c>
      <c r="DL39" s="69" t="n">
        <v>0</v>
      </c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70"/>
    </row>
    <row r="40" customFormat="false" ht="14.4" hidden="false" customHeight="true" outlineLevel="0" collapsed="false">
      <c r="A40" s="66" t="s">
        <v>169</v>
      </c>
      <c r="B40" s="67" t="s">
        <v>170</v>
      </c>
      <c r="C40" s="68" t="n">
        <v>1081843</v>
      </c>
      <c r="D40" s="69" t="n">
        <v>734869</v>
      </c>
      <c r="E40" s="69" t="n">
        <v>156869</v>
      </c>
      <c r="F40" s="69" t="n">
        <v>104483</v>
      </c>
      <c r="G40" s="69" t="n">
        <v>9</v>
      </c>
      <c r="H40" s="69" t="n">
        <v>14330</v>
      </c>
      <c r="I40" s="69" t="n">
        <v>0</v>
      </c>
      <c r="J40" s="69" t="n">
        <v>0</v>
      </c>
      <c r="K40" s="69" t="n">
        <v>17076</v>
      </c>
      <c r="L40" s="69" t="n">
        <v>18</v>
      </c>
      <c r="M40" s="69" t="n">
        <v>1645</v>
      </c>
      <c r="N40" s="69" t="n">
        <v>0</v>
      </c>
      <c r="O40" s="69" t="n">
        <v>19308</v>
      </c>
      <c r="P40" s="69" t="n">
        <v>74397</v>
      </c>
      <c r="Q40" s="69" t="n">
        <v>5076</v>
      </c>
      <c r="R40" s="69" t="n">
        <v>39078</v>
      </c>
      <c r="S40" s="69" t="n">
        <v>1601</v>
      </c>
      <c r="T40" s="69" t="n">
        <v>1159</v>
      </c>
      <c r="U40" s="69" t="n">
        <v>1737</v>
      </c>
      <c r="V40" s="69" t="n">
        <v>0</v>
      </c>
      <c r="W40" s="66" t="s">
        <v>169</v>
      </c>
      <c r="X40" s="67" t="s">
        <v>170</v>
      </c>
      <c r="Y40" s="69" t="n">
        <v>91</v>
      </c>
      <c r="Z40" s="69" t="n">
        <v>0</v>
      </c>
      <c r="AA40" s="69" t="n">
        <v>1259</v>
      </c>
      <c r="AB40" s="69" t="n">
        <v>1382</v>
      </c>
      <c r="AC40" s="69" t="n">
        <v>22</v>
      </c>
      <c r="AD40" s="69" t="n">
        <v>0</v>
      </c>
      <c r="AE40" s="69" t="n">
        <v>0</v>
      </c>
      <c r="AF40" s="69" t="n">
        <v>21619</v>
      </c>
      <c r="AG40" s="69" t="n">
        <v>246</v>
      </c>
      <c r="AH40" s="69" t="n">
        <v>0</v>
      </c>
      <c r="AI40" s="69" t="n">
        <v>0</v>
      </c>
      <c r="AJ40" s="69" t="n">
        <v>97</v>
      </c>
      <c r="AK40" s="69" t="n">
        <v>305</v>
      </c>
      <c r="AL40" s="69" t="n">
        <v>0</v>
      </c>
      <c r="AM40" s="69" t="n">
        <v>0</v>
      </c>
      <c r="AN40" s="69" t="n">
        <v>725</v>
      </c>
      <c r="AO40" s="69" t="n">
        <v>154471</v>
      </c>
      <c r="AP40" s="69" t="n">
        <v>14992</v>
      </c>
      <c r="AQ40" s="69" t="n">
        <v>102857</v>
      </c>
      <c r="AR40" s="69" t="n">
        <v>16641</v>
      </c>
      <c r="AS40" s="66" t="s">
        <v>169</v>
      </c>
      <c r="AT40" s="67" t="s">
        <v>170</v>
      </c>
      <c r="AU40" s="69" t="n">
        <v>19981</v>
      </c>
      <c r="AV40" s="69" t="n">
        <v>82668</v>
      </c>
      <c r="AW40" s="69" t="n">
        <v>105492</v>
      </c>
      <c r="AX40" s="69" t="n">
        <v>58451</v>
      </c>
      <c r="AY40" s="69" t="n">
        <v>0</v>
      </c>
      <c r="AZ40" s="69" t="n">
        <v>47041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49728</v>
      </c>
      <c r="BG40" s="69" t="n">
        <v>8776</v>
      </c>
      <c r="BH40" s="69" t="n">
        <v>13970</v>
      </c>
      <c r="BI40" s="69" t="n">
        <v>26982</v>
      </c>
      <c r="BJ40" s="69" t="n">
        <v>81228</v>
      </c>
      <c r="BK40" s="69" t="n">
        <v>81024</v>
      </c>
      <c r="BL40" s="69" t="n">
        <v>72</v>
      </c>
      <c r="BM40" s="69" t="n">
        <v>132</v>
      </c>
      <c r="BN40" s="69" t="n">
        <v>0</v>
      </c>
      <c r="BO40" s="66" t="s">
        <v>169</v>
      </c>
      <c r="BP40" s="67" t="s">
        <v>170</v>
      </c>
      <c r="BQ40" s="69" t="n">
        <v>23392</v>
      </c>
      <c r="BR40" s="69" t="n">
        <v>6624</v>
      </c>
      <c r="BS40" s="69" t="n">
        <v>6624</v>
      </c>
      <c r="BT40" s="69" t="n">
        <v>0</v>
      </c>
      <c r="BU40" s="69" t="n">
        <v>0</v>
      </c>
      <c r="BV40" s="69" t="n">
        <v>0</v>
      </c>
      <c r="BW40" s="69" t="n">
        <v>0</v>
      </c>
      <c r="BX40" s="69" t="n">
        <v>0</v>
      </c>
      <c r="BY40" s="69" t="n">
        <v>0</v>
      </c>
      <c r="BZ40" s="69" t="n">
        <v>0</v>
      </c>
      <c r="CA40" s="69" t="n">
        <v>0</v>
      </c>
      <c r="CB40" s="69" t="n">
        <v>0</v>
      </c>
      <c r="CC40" s="69" t="n">
        <v>0</v>
      </c>
      <c r="CD40" s="69" t="n">
        <v>0</v>
      </c>
      <c r="CE40" s="69" t="n">
        <v>0</v>
      </c>
      <c r="CF40" s="69" t="n">
        <v>0</v>
      </c>
      <c r="CG40" s="69" t="n">
        <v>57503</v>
      </c>
      <c r="CH40" s="69" t="n">
        <v>53283</v>
      </c>
      <c r="CI40" s="69" t="n">
        <v>0</v>
      </c>
      <c r="CJ40" s="69" t="n">
        <v>14224</v>
      </c>
      <c r="CK40" s="66" t="s">
        <v>169</v>
      </c>
      <c r="CL40" s="67" t="s">
        <v>170</v>
      </c>
      <c r="CM40" s="69" t="n">
        <v>1329</v>
      </c>
      <c r="CN40" s="69" t="n">
        <v>8455</v>
      </c>
      <c r="CO40" s="69" t="n">
        <v>29275</v>
      </c>
      <c r="CP40" s="69" t="n">
        <v>0</v>
      </c>
      <c r="CQ40" s="69" t="n">
        <v>0</v>
      </c>
      <c r="CR40" s="69" t="n">
        <v>4220</v>
      </c>
      <c r="CS40" s="69" t="n">
        <v>2875</v>
      </c>
      <c r="CT40" s="69" t="n">
        <v>1345</v>
      </c>
      <c r="CU40" s="69" t="n">
        <v>0</v>
      </c>
      <c r="CV40" s="69" t="n">
        <v>289471</v>
      </c>
      <c r="CW40" s="69" t="n">
        <v>26896</v>
      </c>
      <c r="CX40" s="69" t="n">
        <v>173347</v>
      </c>
      <c r="CY40" s="69" t="n">
        <v>0</v>
      </c>
      <c r="CZ40" s="69" t="n">
        <v>29425</v>
      </c>
      <c r="DA40" s="69" t="n">
        <v>10352</v>
      </c>
      <c r="DB40" s="69" t="n">
        <v>44020</v>
      </c>
      <c r="DC40" s="69" t="n">
        <v>3061</v>
      </c>
      <c r="DD40" s="69" t="n">
        <v>45498</v>
      </c>
      <c r="DE40" s="69" t="n">
        <v>17094</v>
      </c>
      <c r="DF40" s="69" t="n">
        <v>83</v>
      </c>
      <c r="DG40" s="66" t="s">
        <v>169</v>
      </c>
      <c r="DH40" s="67" t="s">
        <v>170</v>
      </c>
      <c r="DI40" s="69" t="n">
        <v>23814</v>
      </c>
      <c r="DJ40" s="69" t="n">
        <v>89228</v>
      </c>
      <c r="DK40" s="69" t="n">
        <v>86451</v>
      </c>
      <c r="DL40" s="69" t="n">
        <v>2777</v>
      </c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70"/>
    </row>
    <row r="41" customFormat="false" ht="14.4" hidden="false" customHeight="true" outlineLevel="0" collapsed="false">
      <c r="A41" s="66" t="s">
        <v>171</v>
      </c>
      <c r="B41" s="67" t="s">
        <v>172</v>
      </c>
      <c r="C41" s="68" t="n">
        <v>240251</v>
      </c>
      <c r="D41" s="69" t="n">
        <v>216177</v>
      </c>
      <c r="E41" s="69" t="n">
        <v>49192</v>
      </c>
      <c r="F41" s="69" t="n">
        <v>41858</v>
      </c>
      <c r="G41" s="69" t="n">
        <v>0</v>
      </c>
      <c r="H41" s="69" t="n">
        <v>6034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1300</v>
      </c>
      <c r="O41" s="69" t="n">
        <v>0</v>
      </c>
      <c r="P41" s="69" t="n">
        <v>73007</v>
      </c>
      <c r="Q41" s="69" t="n">
        <v>2539</v>
      </c>
      <c r="R41" s="69" t="n">
        <v>41303</v>
      </c>
      <c r="S41" s="69" t="n">
        <v>377</v>
      </c>
      <c r="T41" s="69" t="n">
        <v>0</v>
      </c>
      <c r="U41" s="69" t="n">
        <v>866</v>
      </c>
      <c r="V41" s="69" t="n">
        <v>0</v>
      </c>
      <c r="W41" s="66" t="s">
        <v>171</v>
      </c>
      <c r="X41" s="67" t="s">
        <v>172</v>
      </c>
      <c r="Y41" s="69" t="n">
        <v>0</v>
      </c>
      <c r="Z41" s="69" t="n">
        <v>0</v>
      </c>
      <c r="AA41" s="69" t="n">
        <v>109</v>
      </c>
      <c r="AB41" s="69" t="n">
        <v>5090</v>
      </c>
      <c r="AC41" s="69" t="n">
        <v>0</v>
      </c>
      <c r="AD41" s="69" t="n">
        <v>601</v>
      </c>
      <c r="AE41" s="69" t="n">
        <v>0</v>
      </c>
      <c r="AF41" s="69" t="n">
        <v>8315</v>
      </c>
      <c r="AG41" s="69" t="n">
        <v>0</v>
      </c>
      <c r="AH41" s="69" t="n">
        <v>371</v>
      </c>
      <c r="AI41" s="69" t="n">
        <v>0</v>
      </c>
      <c r="AJ41" s="69" t="n">
        <v>0</v>
      </c>
      <c r="AK41" s="69" t="n">
        <v>10886</v>
      </c>
      <c r="AL41" s="69" t="n">
        <v>2550</v>
      </c>
      <c r="AM41" s="69" t="n">
        <v>0</v>
      </c>
      <c r="AN41" s="69" t="n">
        <v>0</v>
      </c>
      <c r="AO41" s="69" t="n">
        <v>28657</v>
      </c>
      <c r="AP41" s="69" t="n">
        <v>2384</v>
      </c>
      <c r="AQ41" s="69" t="n">
        <v>11199</v>
      </c>
      <c r="AR41" s="69" t="n">
        <v>2414</v>
      </c>
      <c r="AS41" s="66" t="s">
        <v>171</v>
      </c>
      <c r="AT41" s="67" t="s">
        <v>172</v>
      </c>
      <c r="AU41" s="69" t="n">
        <v>12660</v>
      </c>
      <c r="AV41" s="69" t="n">
        <v>8268</v>
      </c>
      <c r="AW41" s="69" t="n">
        <v>7688</v>
      </c>
      <c r="AX41" s="69" t="n">
        <v>3565</v>
      </c>
      <c r="AY41" s="69" t="n">
        <v>0</v>
      </c>
      <c r="AZ41" s="69" t="n">
        <v>4052</v>
      </c>
      <c r="BA41" s="69" t="n">
        <v>71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13875</v>
      </c>
      <c r="BG41" s="69" t="n">
        <v>1344</v>
      </c>
      <c r="BH41" s="69" t="n">
        <v>12531</v>
      </c>
      <c r="BI41" s="69" t="n">
        <v>0</v>
      </c>
      <c r="BJ41" s="69" t="n">
        <v>29792</v>
      </c>
      <c r="BK41" s="69" t="n">
        <v>26274</v>
      </c>
      <c r="BL41" s="69" t="n">
        <v>3518</v>
      </c>
      <c r="BM41" s="69" t="n">
        <v>0</v>
      </c>
      <c r="BN41" s="69" t="n">
        <v>0</v>
      </c>
      <c r="BO41" s="66" t="s">
        <v>171</v>
      </c>
      <c r="BP41" s="67" t="s">
        <v>172</v>
      </c>
      <c r="BQ41" s="69" t="n">
        <v>4279</v>
      </c>
      <c r="BR41" s="69" t="n">
        <v>1419</v>
      </c>
      <c r="BS41" s="69" t="n">
        <v>1419</v>
      </c>
      <c r="BT41" s="69" t="n">
        <v>0</v>
      </c>
      <c r="BU41" s="69" t="n">
        <v>0</v>
      </c>
      <c r="BV41" s="69" t="n">
        <v>0</v>
      </c>
      <c r="BW41" s="69" t="n">
        <v>0</v>
      </c>
      <c r="BX41" s="69" t="n">
        <v>0</v>
      </c>
      <c r="BY41" s="69" t="n">
        <v>0</v>
      </c>
      <c r="BZ41" s="69" t="n">
        <v>0</v>
      </c>
      <c r="CA41" s="69" t="n">
        <v>0</v>
      </c>
      <c r="CB41" s="69" t="n">
        <v>0</v>
      </c>
      <c r="CC41" s="69" t="n">
        <v>0</v>
      </c>
      <c r="CD41" s="69" t="n">
        <v>0</v>
      </c>
      <c r="CE41" s="69" t="n">
        <v>0</v>
      </c>
      <c r="CF41" s="69" t="n">
        <v>0</v>
      </c>
      <c r="CG41" s="69" t="n">
        <v>4</v>
      </c>
      <c r="CH41" s="69" t="n">
        <v>4</v>
      </c>
      <c r="CI41" s="69" t="n">
        <v>4</v>
      </c>
      <c r="CJ41" s="69" t="n">
        <v>0</v>
      </c>
      <c r="CK41" s="66" t="s">
        <v>171</v>
      </c>
      <c r="CL41" s="67" t="s">
        <v>172</v>
      </c>
      <c r="CM41" s="69" t="n">
        <v>0</v>
      </c>
      <c r="CN41" s="69" t="n">
        <v>0</v>
      </c>
      <c r="CO41" s="69" t="n">
        <v>0</v>
      </c>
      <c r="CP41" s="69" t="n">
        <v>0</v>
      </c>
      <c r="CQ41" s="69" t="n">
        <v>0</v>
      </c>
      <c r="CR41" s="69" t="n">
        <v>0</v>
      </c>
      <c r="CS41" s="69" t="n">
        <v>0</v>
      </c>
      <c r="CT41" s="69" t="n">
        <v>0</v>
      </c>
      <c r="CU41" s="69" t="n">
        <v>0</v>
      </c>
      <c r="CV41" s="69" t="n">
        <v>24070</v>
      </c>
      <c r="CW41" s="69" t="n">
        <v>982</v>
      </c>
      <c r="CX41" s="69" t="n">
        <v>23088</v>
      </c>
      <c r="CY41" s="69" t="n">
        <v>2059</v>
      </c>
      <c r="CZ41" s="69" t="n">
        <v>20</v>
      </c>
      <c r="DA41" s="69" t="n">
        <v>0</v>
      </c>
      <c r="DB41" s="69" t="n">
        <v>52</v>
      </c>
      <c r="DC41" s="69" t="n">
        <v>0</v>
      </c>
      <c r="DD41" s="69" t="n">
        <v>14</v>
      </c>
      <c r="DE41" s="69" t="n">
        <v>19</v>
      </c>
      <c r="DF41" s="69" t="n">
        <v>17</v>
      </c>
      <c r="DG41" s="66" t="s">
        <v>171</v>
      </c>
      <c r="DH41" s="67" t="s">
        <v>172</v>
      </c>
      <c r="DI41" s="69" t="n">
        <v>20907</v>
      </c>
      <c r="DJ41" s="69" t="n">
        <v>0</v>
      </c>
      <c r="DK41" s="69" t="n">
        <v>0</v>
      </c>
      <c r="DL41" s="69" t="n">
        <v>0</v>
      </c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70"/>
    </row>
    <row r="42" customFormat="false" ht="14.4" hidden="false" customHeight="true" outlineLevel="0" collapsed="false">
      <c r="A42" s="66" t="s">
        <v>173</v>
      </c>
      <c r="B42" s="67" t="s">
        <v>174</v>
      </c>
      <c r="C42" s="68" t="n">
        <v>297882</v>
      </c>
      <c r="D42" s="69" t="n">
        <v>289686</v>
      </c>
      <c r="E42" s="69" t="n">
        <v>43621</v>
      </c>
      <c r="F42" s="69" t="n">
        <v>42586</v>
      </c>
      <c r="G42" s="69" t="n">
        <v>0</v>
      </c>
      <c r="H42" s="69" t="n">
        <v>590</v>
      </c>
      <c r="I42" s="69" t="n">
        <v>0</v>
      </c>
      <c r="J42" s="69" t="n">
        <v>0</v>
      </c>
      <c r="K42" s="69" t="n">
        <v>0</v>
      </c>
      <c r="L42" s="69" t="n">
        <v>88</v>
      </c>
      <c r="M42" s="69" t="n">
        <v>357</v>
      </c>
      <c r="N42" s="69" t="n">
        <v>0</v>
      </c>
      <c r="O42" s="69" t="n">
        <v>0</v>
      </c>
      <c r="P42" s="69" t="n">
        <v>172966</v>
      </c>
      <c r="Q42" s="69" t="n">
        <v>6182</v>
      </c>
      <c r="R42" s="69" t="n">
        <v>44510</v>
      </c>
      <c r="S42" s="69" t="n">
        <v>40705</v>
      </c>
      <c r="T42" s="69" t="n">
        <v>389</v>
      </c>
      <c r="U42" s="69" t="n">
        <v>2760</v>
      </c>
      <c r="V42" s="69" t="n">
        <v>0</v>
      </c>
      <c r="W42" s="66" t="s">
        <v>173</v>
      </c>
      <c r="X42" s="67" t="s">
        <v>174</v>
      </c>
      <c r="Y42" s="69" t="n">
        <v>85</v>
      </c>
      <c r="Z42" s="69" t="n">
        <v>0</v>
      </c>
      <c r="AA42" s="69" t="n">
        <v>886</v>
      </c>
      <c r="AB42" s="69" t="n">
        <v>2837</v>
      </c>
      <c r="AC42" s="69" t="n">
        <v>47</v>
      </c>
      <c r="AD42" s="69" t="n">
        <v>28</v>
      </c>
      <c r="AE42" s="69" t="n">
        <v>1854</v>
      </c>
      <c r="AF42" s="69" t="n">
        <v>2002</v>
      </c>
      <c r="AG42" s="69" t="n">
        <v>0</v>
      </c>
      <c r="AH42" s="69" t="n">
        <v>197</v>
      </c>
      <c r="AI42" s="69" t="n">
        <v>0</v>
      </c>
      <c r="AJ42" s="69" t="n">
        <v>495</v>
      </c>
      <c r="AK42" s="69" t="n">
        <v>68325</v>
      </c>
      <c r="AL42" s="69" t="n">
        <v>0</v>
      </c>
      <c r="AM42" s="69" t="n">
        <v>1664</v>
      </c>
      <c r="AN42" s="69" t="n">
        <v>0</v>
      </c>
      <c r="AO42" s="69" t="n">
        <v>27317</v>
      </c>
      <c r="AP42" s="69" t="n">
        <v>3330</v>
      </c>
      <c r="AQ42" s="69" t="n">
        <v>16685</v>
      </c>
      <c r="AR42" s="69" t="n">
        <v>830</v>
      </c>
      <c r="AS42" s="66" t="s">
        <v>173</v>
      </c>
      <c r="AT42" s="67" t="s">
        <v>174</v>
      </c>
      <c r="AU42" s="69" t="n">
        <v>6472</v>
      </c>
      <c r="AV42" s="69" t="n">
        <v>10592</v>
      </c>
      <c r="AW42" s="69" t="n">
        <v>9748</v>
      </c>
      <c r="AX42" s="69" t="n">
        <v>5024</v>
      </c>
      <c r="AY42" s="69" t="n">
        <v>0</v>
      </c>
      <c r="AZ42" s="69" t="n">
        <v>3774</v>
      </c>
      <c r="BA42" s="69" t="n">
        <v>95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18708</v>
      </c>
      <c r="BG42" s="69" t="n">
        <v>1584</v>
      </c>
      <c r="BH42" s="69" t="n">
        <v>17124</v>
      </c>
      <c r="BI42" s="69" t="n">
        <v>0</v>
      </c>
      <c r="BJ42" s="69" t="n">
        <v>1143</v>
      </c>
      <c r="BK42" s="69" t="n">
        <v>1092</v>
      </c>
      <c r="BL42" s="69" t="n">
        <v>0</v>
      </c>
      <c r="BM42" s="69" t="n">
        <v>51</v>
      </c>
      <c r="BN42" s="69" t="n">
        <v>0</v>
      </c>
      <c r="BO42" s="66" t="s">
        <v>173</v>
      </c>
      <c r="BP42" s="67" t="s">
        <v>174</v>
      </c>
      <c r="BQ42" s="69" t="n">
        <v>2570</v>
      </c>
      <c r="BR42" s="69" t="n">
        <v>3021</v>
      </c>
      <c r="BS42" s="69" t="n">
        <v>3021</v>
      </c>
      <c r="BT42" s="69" t="n">
        <v>0</v>
      </c>
      <c r="BU42" s="69" t="n">
        <v>0</v>
      </c>
      <c r="BV42" s="69" t="n">
        <v>0</v>
      </c>
      <c r="BW42" s="69" t="n">
        <v>0</v>
      </c>
      <c r="BX42" s="69" t="n">
        <v>0</v>
      </c>
      <c r="BY42" s="69" t="n">
        <v>0</v>
      </c>
      <c r="BZ42" s="69" t="n">
        <v>0</v>
      </c>
      <c r="CA42" s="69" t="n">
        <v>0</v>
      </c>
      <c r="CB42" s="69" t="n">
        <v>0</v>
      </c>
      <c r="CC42" s="69" t="n">
        <v>0</v>
      </c>
      <c r="CD42" s="69" t="n">
        <v>0</v>
      </c>
      <c r="CE42" s="69" t="n">
        <v>0</v>
      </c>
      <c r="CF42" s="69" t="n">
        <v>0</v>
      </c>
      <c r="CG42" s="69" t="n">
        <v>1376</v>
      </c>
      <c r="CH42" s="69" t="n">
        <v>1223</v>
      </c>
      <c r="CI42" s="69" t="n">
        <v>832</v>
      </c>
      <c r="CJ42" s="69" t="n">
        <v>371</v>
      </c>
      <c r="CK42" s="66" t="s">
        <v>173</v>
      </c>
      <c r="CL42" s="67" t="s">
        <v>174</v>
      </c>
      <c r="CM42" s="69" t="n">
        <v>0</v>
      </c>
      <c r="CN42" s="69" t="n">
        <v>20</v>
      </c>
      <c r="CO42" s="69" t="n">
        <v>0</v>
      </c>
      <c r="CP42" s="69" t="n">
        <v>0</v>
      </c>
      <c r="CQ42" s="69" t="n">
        <v>0</v>
      </c>
      <c r="CR42" s="69" t="n">
        <v>22</v>
      </c>
      <c r="CS42" s="69" t="n">
        <v>22</v>
      </c>
      <c r="CT42" s="69" t="n">
        <v>0</v>
      </c>
      <c r="CU42" s="69" t="n">
        <v>131</v>
      </c>
      <c r="CV42" s="69" t="n">
        <v>6820</v>
      </c>
      <c r="CW42" s="69" t="n">
        <v>595</v>
      </c>
      <c r="CX42" s="69" t="n">
        <v>4470</v>
      </c>
      <c r="CY42" s="69" t="n">
        <v>4173</v>
      </c>
      <c r="CZ42" s="69" t="n">
        <v>65</v>
      </c>
      <c r="DA42" s="69" t="n">
        <v>60</v>
      </c>
      <c r="DB42" s="69" t="n">
        <v>4</v>
      </c>
      <c r="DC42" s="69" t="n">
        <v>0</v>
      </c>
      <c r="DD42" s="69" t="n">
        <v>85</v>
      </c>
      <c r="DE42" s="69" t="n">
        <v>66</v>
      </c>
      <c r="DF42" s="69" t="n">
        <v>17</v>
      </c>
      <c r="DG42" s="66" t="s">
        <v>173</v>
      </c>
      <c r="DH42" s="67" t="s">
        <v>174</v>
      </c>
      <c r="DI42" s="69" t="n">
        <v>0</v>
      </c>
      <c r="DJ42" s="69" t="n">
        <v>1755</v>
      </c>
      <c r="DK42" s="69" t="n">
        <v>1755</v>
      </c>
      <c r="DL42" s="69" t="n">
        <v>0</v>
      </c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70"/>
    </row>
    <row r="43" customFormat="false" ht="14.4" hidden="false" customHeight="true" outlineLevel="0" collapsed="false">
      <c r="A43" s="66" t="s">
        <v>175</v>
      </c>
      <c r="B43" s="67" t="s">
        <v>176</v>
      </c>
      <c r="C43" s="68" t="n">
        <v>8941</v>
      </c>
      <c r="D43" s="69" t="n">
        <v>8939</v>
      </c>
      <c r="E43" s="69" t="n">
        <v>2689</v>
      </c>
      <c r="F43" s="69" t="n">
        <v>2669</v>
      </c>
      <c r="G43" s="69" t="n">
        <v>0</v>
      </c>
      <c r="H43" s="69" t="n">
        <v>2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5622</v>
      </c>
      <c r="Q43" s="69" t="n">
        <v>0</v>
      </c>
      <c r="R43" s="69" t="n">
        <v>5482</v>
      </c>
      <c r="S43" s="69" t="n">
        <v>20</v>
      </c>
      <c r="T43" s="69" t="n">
        <v>0</v>
      </c>
      <c r="U43" s="69" t="n">
        <v>0</v>
      </c>
      <c r="V43" s="69" t="n">
        <v>0</v>
      </c>
      <c r="W43" s="66" t="s">
        <v>175</v>
      </c>
      <c r="X43" s="67" t="s">
        <v>176</v>
      </c>
      <c r="Y43" s="69" t="n">
        <v>0</v>
      </c>
      <c r="Z43" s="69" t="n">
        <v>0</v>
      </c>
      <c r="AA43" s="69" t="n">
        <v>0</v>
      </c>
      <c r="AB43" s="69" t="n">
        <v>0</v>
      </c>
      <c r="AC43" s="69" t="n">
        <v>0</v>
      </c>
      <c r="AD43" s="69" t="n">
        <v>0</v>
      </c>
      <c r="AE43" s="69" t="n">
        <v>0</v>
      </c>
      <c r="AF43" s="69" t="n">
        <v>120</v>
      </c>
      <c r="AG43" s="69" t="n">
        <v>0</v>
      </c>
      <c r="AH43" s="69" t="n">
        <v>0</v>
      </c>
      <c r="AI43" s="69" t="n">
        <v>0</v>
      </c>
      <c r="AJ43" s="69" t="n">
        <v>0</v>
      </c>
      <c r="AK43" s="69" t="n">
        <v>0</v>
      </c>
      <c r="AL43" s="69" t="n">
        <v>0</v>
      </c>
      <c r="AM43" s="69" t="n">
        <v>0</v>
      </c>
      <c r="AN43" s="69" t="n">
        <v>0</v>
      </c>
      <c r="AO43" s="69" t="n">
        <v>247</v>
      </c>
      <c r="AP43" s="69" t="n">
        <v>3</v>
      </c>
      <c r="AQ43" s="69" t="n">
        <v>0</v>
      </c>
      <c r="AR43" s="69" t="n">
        <v>0</v>
      </c>
      <c r="AS43" s="66" t="s">
        <v>175</v>
      </c>
      <c r="AT43" s="67" t="s">
        <v>176</v>
      </c>
      <c r="AU43" s="69" t="n">
        <v>244</v>
      </c>
      <c r="AV43" s="69" t="n">
        <v>338</v>
      </c>
      <c r="AW43" s="69" t="n">
        <v>0</v>
      </c>
      <c r="AX43" s="69" t="n">
        <v>0</v>
      </c>
      <c r="AY43" s="69" t="n">
        <v>0</v>
      </c>
      <c r="AZ43" s="69" t="n">
        <v>0</v>
      </c>
      <c r="BA43" s="69" t="n">
        <v>0</v>
      </c>
      <c r="BB43" s="69" t="n">
        <v>0</v>
      </c>
      <c r="BC43" s="69" t="n">
        <v>0</v>
      </c>
      <c r="BD43" s="69" t="n">
        <v>0</v>
      </c>
      <c r="BE43" s="69" t="n">
        <v>0</v>
      </c>
      <c r="BF43" s="69" t="n">
        <v>43</v>
      </c>
      <c r="BG43" s="69" t="n">
        <v>0</v>
      </c>
      <c r="BH43" s="69" t="n">
        <v>43</v>
      </c>
      <c r="BI43" s="69" t="n">
        <v>0</v>
      </c>
      <c r="BJ43" s="69" t="n">
        <v>0</v>
      </c>
      <c r="BK43" s="69" t="n">
        <v>0</v>
      </c>
      <c r="BL43" s="69" t="n">
        <v>0</v>
      </c>
      <c r="BM43" s="69" t="n">
        <v>0</v>
      </c>
      <c r="BN43" s="69" t="n">
        <v>0</v>
      </c>
      <c r="BO43" s="66" t="s">
        <v>175</v>
      </c>
      <c r="BP43" s="67" t="s">
        <v>176</v>
      </c>
      <c r="BQ43" s="69" t="n">
        <v>0</v>
      </c>
      <c r="BR43" s="69" t="n">
        <v>0</v>
      </c>
      <c r="BS43" s="69" t="n">
        <v>0</v>
      </c>
      <c r="BT43" s="69" t="n">
        <v>0</v>
      </c>
      <c r="BU43" s="69" t="n">
        <v>0</v>
      </c>
      <c r="BV43" s="69" t="n">
        <v>0</v>
      </c>
      <c r="BW43" s="69" t="n">
        <v>0</v>
      </c>
      <c r="BX43" s="69" t="n">
        <v>0</v>
      </c>
      <c r="BY43" s="69" t="n">
        <v>0</v>
      </c>
      <c r="BZ43" s="69" t="n">
        <v>0</v>
      </c>
      <c r="CA43" s="69" t="n">
        <v>0</v>
      </c>
      <c r="CB43" s="69" t="n">
        <v>0</v>
      </c>
      <c r="CC43" s="69" t="n">
        <v>0</v>
      </c>
      <c r="CD43" s="69" t="n">
        <v>0</v>
      </c>
      <c r="CE43" s="69" t="n">
        <v>0</v>
      </c>
      <c r="CF43" s="69" t="n">
        <v>0</v>
      </c>
      <c r="CG43" s="69" t="n">
        <v>2</v>
      </c>
      <c r="CH43" s="69" t="n">
        <v>2</v>
      </c>
      <c r="CI43" s="69" t="n">
        <v>2</v>
      </c>
      <c r="CJ43" s="69" t="n">
        <v>0</v>
      </c>
      <c r="CK43" s="66" t="s">
        <v>175</v>
      </c>
      <c r="CL43" s="67" t="s">
        <v>176</v>
      </c>
      <c r="CM43" s="69" t="n">
        <v>0</v>
      </c>
      <c r="CN43" s="69" t="n">
        <v>0</v>
      </c>
      <c r="CO43" s="69" t="n">
        <v>0</v>
      </c>
      <c r="CP43" s="69" t="n">
        <v>0</v>
      </c>
      <c r="CQ43" s="69" t="n">
        <v>0</v>
      </c>
      <c r="CR43" s="69" t="n">
        <v>0</v>
      </c>
      <c r="CS43" s="69" t="n">
        <v>0</v>
      </c>
      <c r="CT43" s="69" t="n">
        <v>0</v>
      </c>
      <c r="CU43" s="69" t="n">
        <v>0</v>
      </c>
      <c r="CV43" s="69" t="n">
        <v>0</v>
      </c>
      <c r="CW43" s="69" t="n">
        <v>0</v>
      </c>
      <c r="CX43" s="69" t="n">
        <v>0</v>
      </c>
      <c r="CY43" s="69" t="n">
        <v>0</v>
      </c>
      <c r="CZ43" s="69" t="n">
        <v>0</v>
      </c>
      <c r="DA43" s="69" t="n">
        <v>0</v>
      </c>
      <c r="DB43" s="69" t="n">
        <v>0</v>
      </c>
      <c r="DC43" s="69" t="n">
        <v>0</v>
      </c>
      <c r="DD43" s="69" t="n">
        <v>0</v>
      </c>
      <c r="DE43" s="69" t="n">
        <v>0</v>
      </c>
      <c r="DF43" s="69" t="n">
        <v>0</v>
      </c>
      <c r="DG43" s="66" t="s">
        <v>175</v>
      </c>
      <c r="DH43" s="67" t="s">
        <v>176</v>
      </c>
      <c r="DI43" s="69" t="n">
        <v>0</v>
      </c>
      <c r="DJ43" s="69" t="n">
        <v>0</v>
      </c>
      <c r="DK43" s="69" t="n">
        <v>0</v>
      </c>
      <c r="DL43" s="69" t="n">
        <v>0</v>
      </c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70"/>
    </row>
    <row r="44" customFormat="false" ht="14.4" hidden="false" customHeight="true" outlineLevel="0" collapsed="false">
      <c r="A44" s="66" t="s">
        <v>177</v>
      </c>
      <c r="B44" s="67" t="s">
        <v>178</v>
      </c>
      <c r="C44" s="68" t="n">
        <v>588192</v>
      </c>
      <c r="D44" s="69" t="n">
        <v>568167</v>
      </c>
      <c r="E44" s="69" t="n">
        <v>250531</v>
      </c>
      <c r="F44" s="69" t="n">
        <v>249447</v>
      </c>
      <c r="G44" s="69" t="n">
        <v>0</v>
      </c>
      <c r="H44" s="69" t="n">
        <v>278</v>
      </c>
      <c r="I44" s="69" t="n">
        <v>690</v>
      </c>
      <c r="J44" s="69" t="n">
        <v>0</v>
      </c>
      <c r="K44" s="69" t="n">
        <v>0</v>
      </c>
      <c r="L44" s="69" t="n">
        <v>58</v>
      </c>
      <c r="M44" s="69" t="n">
        <v>58</v>
      </c>
      <c r="N44" s="69" t="n">
        <v>0</v>
      </c>
      <c r="O44" s="69" t="n">
        <v>0</v>
      </c>
      <c r="P44" s="69" t="n">
        <v>165254</v>
      </c>
      <c r="Q44" s="69" t="n">
        <v>58</v>
      </c>
      <c r="R44" s="69" t="n">
        <v>51435</v>
      </c>
      <c r="S44" s="69" t="n">
        <v>23125</v>
      </c>
      <c r="T44" s="69" t="n">
        <v>1747</v>
      </c>
      <c r="U44" s="69" t="n">
        <v>71662</v>
      </c>
      <c r="V44" s="69" t="n">
        <v>381</v>
      </c>
      <c r="W44" s="66" t="s">
        <v>177</v>
      </c>
      <c r="X44" s="67" t="s">
        <v>178</v>
      </c>
      <c r="Y44" s="69" t="n">
        <v>29</v>
      </c>
      <c r="Z44" s="69" t="n">
        <v>0</v>
      </c>
      <c r="AA44" s="69" t="n">
        <v>0</v>
      </c>
      <c r="AB44" s="69" t="n">
        <v>3970</v>
      </c>
      <c r="AC44" s="69" t="n">
        <v>0</v>
      </c>
      <c r="AD44" s="69" t="n">
        <v>0</v>
      </c>
      <c r="AE44" s="69" t="n">
        <v>0</v>
      </c>
      <c r="AF44" s="69" t="n">
        <v>12018</v>
      </c>
      <c r="AG44" s="69" t="n">
        <v>0</v>
      </c>
      <c r="AH44" s="69" t="n">
        <v>0</v>
      </c>
      <c r="AI44" s="69" t="n">
        <v>0</v>
      </c>
      <c r="AJ44" s="69" t="n">
        <v>742</v>
      </c>
      <c r="AK44" s="69" t="n">
        <v>0</v>
      </c>
      <c r="AL44" s="69" t="n">
        <v>0</v>
      </c>
      <c r="AM44" s="69" t="n">
        <v>87</v>
      </c>
      <c r="AN44" s="69" t="n">
        <v>0</v>
      </c>
      <c r="AO44" s="69" t="n">
        <v>20507</v>
      </c>
      <c r="AP44" s="69" t="n">
        <v>29</v>
      </c>
      <c r="AQ44" s="69" t="n">
        <v>12543</v>
      </c>
      <c r="AR44" s="69" t="n">
        <v>265</v>
      </c>
      <c r="AS44" s="66" t="s">
        <v>177</v>
      </c>
      <c r="AT44" s="67" t="s">
        <v>178</v>
      </c>
      <c r="AU44" s="69" t="n">
        <v>7670</v>
      </c>
      <c r="AV44" s="69" t="n">
        <v>10897</v>
      </c>
      <c r="AW44" s="69" t="n">
        <v>2039</v>
      </c>
      <c r="AX44" s="69" t="n">
        <v>438</v>
      </c>
      <c r="AY44" s="69" t="n">
        <v>0</v>
      </c>
      <c r="AZ44" s="69" t="n">
        <v>1601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1436</v>
      </c>
      <c r="BF44" s="69" t="n">
        <v>55327</v>
      </c>
      <c r="BG44" s="69" t="n">
        <v>436</v>
      </c>
      <c r="BH44" s="69" t="n">
        <v>54891</v>
      </c>
      <c r="BI44" s="69" t="n">
        <v>0</v>
      </c>
      <c r="BJ44" s="69" t="n">
        <v>29020</v>
      </c>
      <c r="BK44" s="69" t="n">
        <v>28788</v>
      </c>
      <c r="BL44" s="69" t="n">
        <v>0</v>
      </c>
      <c r="BM44" s="69" t="n">
        <v>232</v>
      </c>
      <c r="BN44" s="69" t="n">
        <v>0</v>
      </c>
      <c r="BO44" s="66" t="s">
        <v>177</v>
      </c>
      <c r="BP44" s="67" t="s">
        <v>178</v>
      </c>
      <c r="BQ44" s="69" t="n">
        <v>10535</v>
      </c>
      <c r="BR44" s="69" t="n">
        <v>22621</v>
      </c>
      <c r="BS44" s="69" t="n">
        <v>1230</v>
      </c>
      <c r="BT44" s="69" t="n">
        <v>0</v>
      </c>
      <c r="BU44" s="69" t="n">
        <v>21391</v>
      </c>
      <c r="BV44" s="69" t="n">
        <v>0</v>
      </c>
      <c r="BW44" s="69" t="n">
        <v>0</v>
      </c>
      <c r="BX44" s="69" t="n">
        <v>0</v>
      </c>
      <c r="BY44" s="69" t="n">
        <v>0</v>
      </c>
      <c r="BZ44" s="69" t="n">
        <v>0</v>
      </c>
      <c r="CA44" s="69" t="n">
        <v>0</v>
      </c>
      <c r="CB44" s="69" t="n">
        <v>0</v>
      </c>
      <c r="CC44" s="69" t="n">
        <v>0</v>
      </c>
      <c r="CD44" s="69" t="n">
        <v>18374</v>
      </c>
      <c r="CE44" s="69" t="n">
        <v>0</v>
      </c>
      <c r="CF44" s="69" t="n">
        <v>18374</v>
      </c>
      <c r="CG44" s="69" t="n">
        <v>421</v>
      </c>
      <c r="CH44" s="69" t="n">
        <v>331</v>
      </c>
      <c r="CI44" s="69" t="n">
        <v>163</v>
      </c>
      <c r="CJ44" s="69" t="n">
        <v>0</v>
      </c>
      <c r="CK44" s="66" t="s">
        <v>177</v>
      </c>
      <c r="CL44" s="67" t="s">
        <v>178</v>
      </c>
      <c r="CM44" s="69" t="n">
        <v>0</v>
      </c>
      <c r="CN44" s="69" t="n">
        <v>168</v>
      </c>
      <c r="CO44" s="69" t="n">
        <v>0</v>
      </c>
      <c r="CP44" s="69" t="n">
        <v>0</v>
      </c>
      <c r="CQ44" s="69" t="n">
        <v>0</v>
      </c>
      <c r="CR44" s="69" t="n">
        <v>0</v>
      </c>
      <c r="CS44" s="69" t="n">
        <v>0</v>
      </c>
      <c r="CT44" s="69" t="n">
        <v>0</v>
      </c>
      <c r="CU44" s="69" t="n">
        <v>90</v>
      </c>
      <c r="CV44" s="69" t="n">
        <v>1230</v>
      </c>
      <c r="CW44" s="69" t="n">
        <v>540</v>
      </c>
      <c r="CX44" s="69" t="n">
        <v>690</v>
      </c>
      <c r="CY44" s="69" t="n">
        <v>690</v>
      </c>
      <c r="CZ44" s="69" t="n">
        <v>0</v>
      </c>
      <c r="DA44" s="69" t="n">
        <v>0</v>
      </c>
      <c r="DB44" s="69" t="n">
        <v>0</v>
      </c>
      <c r="DC44" s="69" t="n">
        <v>0</v>
      </c>
      <c r="DD44" s="69" t="n">
        <v>0</v>
      </c>
      <c r="DE44" s="69" t="n">
        <v>0</v>
      </c>
      <c r="DF44" s="69" t="n">
        <v>0</v>
      </c>
      <c r="DG44" s="66" t="s">
        <v>177</v>
      </c>
      <c r="DH44" s="67" t="s">
        <v>178</v>
      </c>
      <c r="DI44" s="69" t="n">
        <v>0</v>
      </c>
      <c r="DJ44" s="69" t="n">
        <v>0</v>
      </c>
      <c r="DK44" s="69" t="n">
        <v>0</v>
      </c>
      <c r="DL44" s="69" t="n">
        <v>0</v>
      </c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70"/>
    </row>
    <row r="45" customFormat="false" ht="14.4" hidden="false" customHeight="true" outlineLevel="0" collapsed="false">
      <c r="A45" s="66" t="s">
        <v>179</v>
      </c>
      <c r="B45" s="67" t="s">
        <v>180</v>
      </c>
      <c r="C45" s="68" t="n">
        <v>6764</v>
      </c>
      <c r="D45" s="69" t="n">
        <v>6745</v>
      </c>
      <c r="E45" s="69" t="n">
        <v>1535</v>
      </c>
      <c r="F45" s="69" t="n">
        <v>1535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447</v>
      </c>
      <c r="Q45" s="69" t="n">
        <v>39</v>
      </c>
      <c r="R45" s="69" t="n">
        <v>356</v>
      </c>
      <c r="S45" s="69" t="n">
        <v>0</v>
      </c>
      <c r="T45" s="69" t="n">
        <v>30</v>
      </c>
      <c r="U45" s="69" t="n">
        <v>0</v>
      </c>
      <c r="V45" s="69" t="n">
        <v>0</v>
      </c>
      <c r="W45" s="66" t="s">
        <v>179</v>
      </c>
      <c r="X45" s="67" t="s">
        <v>18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20</v>
      </c>
      <c r="AE45" s="69" t="n">
        <v>0</v>
      </c>
      <c r="AF45" s="69" t="n">
        <v>2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1035</v>
      </c>
      <c r="AP45" s="69" t="n">
        <v>60</v>
      </c>
      <c r="AQ45" s="69" t="n">
        <v>915</v>
      </c>
      <c r="AR45" s="69" t="n">
        <v>0</v>
      </c>
      <c r="AS45" s="66" t="s">
        <v>179</v>
      </c>
      <c r="AT45" s="67" t="s">
        <v>180</v>
      </c>
      <c r="AU45" s="69" t="n">
        <v>60</v>
      </c>
      <c r="AV45" s="69" t="n">
        <v>190</v>
      </c>
      <c r="AW45" s="69" t="n">
        <v>172</v>
      </c>
      <c r="AX45" s="69" t="n">
        <v>23</v>
      </c>
      <c r="AY45" s="69" t="n">
        <v>0</v>
      </c>
      <c r="AZ45" s="69" t="n">
        <v>149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335</v>
      </c>
      <c r="BG45" s="69" t="n">
        <v>46</v>
      </c>
      <c r="BH45" s="69" t="n">
        <v>289</v>
      </c>
      <c r="BI45" s="69" t="n">
        <v>0</v>
      </c>
      <c r="BJ45" s="69" t="n">
        <v>610</v>
      </c>
      <c r="BK45" s="69" t="n">
        <v>587</v>
      </c>
      <c r="BL45" s="69" t="n">
        <v>23</v>
      </c>
      <c r="BM45" s="69" t="n">
        <v>0</v>
      </c>
      <c r="BN45" s="69" t="n">
        <v>0</v>
      </c>
      <c r="BO45" s="66" t="s">
        <v>179</v>
      </c>
      <c r="BP45" s="67" t="s">
        <v>180</v>
      </c>
      <c r="BQ45" s="69" t="n">
        <v>2314</v>
      </c>
      <c r="BR45" s="69" t="n">
        <v>107</v>
      </c>
      <c r="BS45" s="69" t="n">
        <v>107</v>
      </c>
      <c r="BT45" s="69" t="n">
        <v>0</v>
      </c>
      <c r="BU45" s="69" t="n">
        <v>0</v>
      </c>
      <c r="BV45" s="69" t="n">
        <v>0</v>
      </c>
      <c r="BW45" s="69" t="n">
        <v>0</v>
      </c>
      <c r="BX45" s="69" t="n">
        <v>0</v>
      </c>
      <c r="BY45" s="69" t="n">
        <v>0</v>
      </c>
      <c r="BZ45" s="69" t="n">
        <v>0</v>
      </c>
      <c r="CA45" s="69" t="n">
        <v>0</v>
      </c>
      <c r="CB45" s="69" t="n">
        <v>0</v>
      </c>
      <c r="CC45" s="69" t="n">
        <v>0</v>
      </c>
      <c r="CD45" s="69" t="n">
        <v>0</v>
      </c>
      <c r="CE45" s="69" t="n">
        <v>0</v>
      </c>
      <c r="CF45" s="69" t="n">
        <v>0</v>
      </c>
      <c r="CG45" s="69" t="n">
        <v>19</v>
      </c>
      <c r="CH45" s="69" t="n">
        <v>19</v>
      </c>
      <c r="CI45" s="69" t="n">
        <v>0</v>
      </c>
      <c r="CJ45" s="69" t="n">
        <v>19</v>
      </c>
      <c r="CK45" s="66" t="s">
        <v>179</v>
      </c>
      <c r="CL45" s="67" t="s">
        <v>180</v>
      </c>
      <c r="CM45" s="69" t="n">
        <v>0</v>
      </c>
      <c r="CN45" s="69" t="n">
        <v>0</v>
      </c>
      <c r="CO45" s="69" t="n">
        <v>0</v>
      </c>
      <c r="CP45" s="69" t="n">
        <v>0</v>
      </c>
      <c r="CQ45" s="69" t="n">
        <v>0</v>
      </c>
      <c r="CR45" s="69" t="n">
        <v>0</v>
      </c>
      <c r="CS45" s="69" t="n">
        <v>0</v>
      </c>
      <c r="CT45" s="69" t="n">
        <v>0</v>
      </c>
      <c r="CU45" s="69" t="n">
        <v>0</v>
      </c>
      <c r="CV45" s="69" t="n">
        <v>0</v>
      </c>
      <c r="CW45" s="69" t="n">
        <v>0</v>
      </c>
      <c r="CX45" s="69" t="n">
        <v>0</v>
      </c>
      <c r="CY45" s="69" t="n">
        <v>0</v>
      </c>
      <c r="CZ45" s="69" t="n">
        <v>0</v>
      </c>
      <c r="DA45" s="69" t="n">
        <v>0</v>
      </c>
      <c r="DB45" s="69" t="n">
        <v>0</v>
      </c>
      <c r="DC45" s="69" t="n">
        <v>0</v>
      </c>
      <c r="DD45" s="69" t="n">
        <v>0</v>
      </c>
      <c r="DE45" s="69" t="n">
        <v>0</v>
      </c>
      <c r="DF45" s="69" t="n">
        <v>0</v>
      </c>
      <c r="DG45" s="66" t="s">
        <v>179</v>
      </c>
      <c r="DH45" s="67" t="s">
        <v>180</v>
      </c>
      <c r="DI45" s="69" t="n">
        <v>0</v>
      </c>
      <c r="DJ45" s="69" t="n">
        <v>0</v>
      </c>
      <c r="DK45" s="69" t="n">
        <v>0</v>
      </c>
      <c r="DL45" s="69" t="n">
        <v>0</v>
      </c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70"/>
    </row>
    <row r="46" customFormat="false" ht="14.4" hidden="false" customHeight="true" outlineLevel="0" collapsed="false">
      <c r="A46" s="66" t="s">
        <v>181</v>
      </c>
      <c r="B46" s="67" t="s">
        <v>182</v>
      </c>
      <c r="C46" s="68" t="n">
        <v>41035</v>
      </c>
      <c r="D46" s="69" t="n">
        <v>40873</v>
      </c>
      <c r="E46" s="69" t="n">
        <v>15235</v>
      </c>
      <c r="F46" s="69" t="n">
        <v>15088</v>
      </c>
      <c r="G46" s="69" t="n">
        <v>0</v>
      </c>
      <c r="H46" s="69" t="n">
        <v>127</v>
      </c>
      <c r="I46" s="69" t="n">
        <v>0</v>
      </c>
      <c r="J46" s="69" t="n">
        <v>0</v>
      </c>
      <c r="K46" s="69" t="n">
        <v>0</v>
      </c>
      <c r="L46" s="69" t="n">
        <v>20</v>
      </c>
      <c r="M46" s="69" t="n">
        <v>0</v>
      </c>
      <c r="N46" s="69" t="n">
        <v>0</v>
      </c>
      <c r="O46" s="69" t="n">
        <v>0</v>
      </c>
      <c r="P46" s="69" t="n">
        <v>11521</v>
      </c>
      <c r="Q46" s="69" t="n">
        <v>0</v>
      </c>
      <c r="R46" s="69" t="n">
        <v>6103</v>
      </c>
      <c r="S46" s="69" t="n">
        <v>542</v>
      </c>
      <c r="T46" s="69" t="n">
        <v>130</v>
      </c>
      <c r="U46" s="69" t="n">
        <v>40</v>
      </c>
      <c r="V46" s="69" t="n">
        <v>0</v>
      </c>
      <c r="W46" s="66" t="s">
        <v>181</v>
      </c>
      <c r="X46" s="67" t="s">
        <v>182</v>
      </c>
      <c r="Y46" s="69" t="n">
        <v>0</v>
      </c>
      <c r="Z46" s="69" t="n">
        <v>0</v>
      </c>
      <c r="AA46" s="69" t="n">
        <v>0</v>
      </c>
      <c r="AB46" s="69" t="n">
        <v>1604</v>
      </c>
      <c r="AC46" s="69" t="n">
        <v>0</v>
      </c>
      <c r="AD46" s="69" t="n">
        <v>0</v>
      </c>
      <c r="AE46" s="69" t="n">
        <v>0</v>
      </c>
      <c r="AF46" s="69" t="n">
        <v>3062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40</v>
      </c>
      <c r="AN46" s="69" t="n">
        <v>0</v>
      </c>
      <c r="AO46" s="69" t="n">
        <v>3011</v>
      </c>
      <c r="AP46" s="69" t="n">
        <v>41</v>
      </c>
      <c r="AQ46" s="69" t="n">
        <v>1777</v>
      </c>
      <c r="AR46" s="69" t="n">
        <v>80</v>
      </c>
      <c r="AS46" s="66" t="s">
        <v>181</v>
      </c>
      <c r="AT46" s="67" t="s">
        <v>182</v>
      </c>
      <c r="AU46" s="69" t="n">
        <v>1113</v>
      </c>
      <c r="AV46" s="69" t="n">
        <v>2147</v>
      </c>
      <c r="AW46" s="69" t="n">
        <v>400</v>
      </c>
      <c r="AX46" s="69" t="n">
        <v>60</v>
      </c>
      <c r="AY46" s="69" t="n">
        <v>0</v>
      </c>
      <c r="AZ46" s="69" t="n">
        <v>34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4189</v>
      </c>
      <c r="BF46" s="69" t="n">
        <v>2788</v>
      </c>
      <c r="BG46" s="69" t="n">
        <v>0</v>
      </c>
      <c r="BH46" s="69" t="n">
        <v>2788</v>
      </c>
      <c r="BI46" s="69" t="n">
        <v>0</v>
      </c>
      <c r="BJ46" s="69" t="n">
        <v>799</v>
      </c>
      <c r="BK46" s="69" t="n">
        <v>699</v>
      </c>
      <c r="BL46" s="69" t="n">
        <v>0</v>
      </c>
      <c r="BM46" s="69" t="n">
        <v>100</v>
      </c>
      <c r="BN46" s="69" t="n">
        <v>0</v>
      </c>
      <c r="BO46" s="66" t="s">
        <v>181</v>
      </c>
      <c r="BP46" s="67" t="s">
        <v>182</v>
      </c>
      <c r="BQ46" s="69" t="n">
        <v>783</v>
      </c>
      <c r="BR46" s="69" t="n">
        <v>0</v>
      </c>
      <c r="BS46" s="69" t="n">
        <v>0</v>
      </c>
      <c r="BT46" s="69" t="n">
        <v>0</v>
      </c>
      <c r="BU46" s="69" t="n">
        <v>0</v>
      </c>
      <c r="BV46" s="69" t="n">
        <v>0</v>
      </c>
      <c r="BW46" s="69" t="n">
        <v>0</v>
      </c>
      <c r="BX46" s="69" t="n">
        <v>0</v>
      </c>
      <c r="BY46" s="69" t="n">
        <v>0</v>
      </c>
      <c r="BZ46" s="69" t="n">
        <v>0</v>
      </c>
      <c r="CA46" s="69" t="n">
        <v>0</v>
      </c>
      <c r="CB46" s="69" t="n">
        <v>0</v>
      </c>
      <c r="CC46" s="69" t="n">
        <v>0</v>
      </c>
      <c r="CD46" s="69" t="n">
        <v>2</v>
      </c>
      <c r="CE46" s="69" t="n">
        <v>0</v>
      </c>
      <c r="CF46" s="69" t="n">
        <v>2</v>
      </c>
      <c r="CG46" s="69" t="n">
        <v>40</v>
      </c>
      <c r="CH46" s="69" t="n">
        <v>40</v>
      </c>
      <c r="CI46" s="69" t="n">
        <v>40</v>
      </c>
      <c r="CJ46" s="69" t="n">
        <v>0</v>
      </c>
      <c r="CK46" s="66" t="s">
        <v>181</v>
      </c>
      <c r="CL46" s="67" t="s">
        <v>182</v>
      </c>
      <c r="CM46" s="69" t="n">
        <v>0</v>
      </c>
      <c r="CN46" s="69" t="n">
        <v>0</v>
      </c>
      <c r="CO46" s="69" t="n">
        <v>0</v>
      </c>
      <c r="CP46" s="69" t="n">
        <v>0</v>
      </c>
      <c r="CQ46" s="69" t="n">
        <v>0</v>
      </c>
      <c r="CR46" s="69" t="n">
        <v>0</v>
      </c>
      <c r="CS46" s="69" t="n">
        <v>0</v>
      </c>
      <c r="CT46" s="69" t="n">
        <v>0</v>
      </c>
      <c r="CU46" s="69" t="n">
        <v>0</v>
      </c>
      <c r="CV46" s="69" t="n">
        <v>120</v>
      </c>
      <c r="CW46" s="69" t="n">
        <v>0</v>
      </c>
      <c r="CX46" s="69" t="n">
        <v>120</v>
      </c>
      <c r="CY46" s="69" t="n">
        <v>120</v>
      </c>
      <c r="CZ46" s="69" t="n">
        <v>0</v>
      </c>
      <c r="DA46" s="69" t="n">
        <v>0</v>
      </c>
      <c r="DB46" s="69" t="n">
        <v>0</v>
      </c>
      <c r="DC46" s="69" t="n">
        <v>0</v>
      </c>
      <c r="DD46" s="69" t="n">
        <v>0</v>
      </c>
      <c r="DE46" s="69" t="n">
        <v>0</v>
      </c>
      <c r="DF46" s="69" t="n">
        <v>0</v>
      </c>
      <c r="DG46" s="66" t="s">
        <v>181</v>
      </c>
      <c r="DH46" s="67" t="s">
        <v>182</v>
      </c>
      <c r="DI46" s="69" t="n">
        <v>0</v>
      </c>
      <c r="DJ46" s="69" t="n">
        <v>0</v>
      </c>
      <c r="DK46" s="69" t="n">
        <v>0</v>
      </c>
      <c r="DL46" s="69" t="n">
        <v>0</v>
      </c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70"/>
    </row>
    <row r="47" customFormat="false" ht="14.4" hidden="false" customHeight="true" outlineLevel="0" collapsed="false">
      <c r="A47" s="66" t="s">
        <v>183</v>
      </c>
      <c r="B47" s="67" t="s">
        <v>184</v>
      </c>
      <c r="C47" s="68" t="n">
        <v>296563</v>
      </c>
      <c r="D47" s="69" t="n">
        <v>287883</v>
      </c>
      <c r="E47" s="69" t="n">
        <v>94717</v>
      </c>
      <c r="F47" s="69" t="n">
        <v>94556</v>
      </c>
      <c r="G47" s="69" t="n">
        <v>0</v>
      </c>
      <c r="H47" s="69" t="n">
        <v>117</v>
      </c>
      <c r="I47" s="69" t="n">
        <v>0</v>
      </c>
      <c r="J47" s="69" t="n">
        <v>0</v>
      </c>
      <c r="K47" s="69" t="n">
        <v>0</v>
      </c>
      <c r="L47" s="69" t="n">
        <v>40</v>
      </c>
      <c r="M47" s="69" t="n">
        <v>4</v>
      </c>
      <c r="N47" s="69" t="n">
        <v>0</v>
      </c>
      <c r="O47" s="69" t="n">
        <v>0</v>
      </c>
      <c r="P47" s="69" t="n">
        <v>92161</v>
      </c>
      <c r="Q47" s="69" t="n">
        <v>474</v>
      </c>
      <c r="R47" s="69" t="n">
        <v>55751</v>
      </c>
      <c r="S47" s="69" t="n">
        <v>5461</v>
      </c>
      <c r="T47" s="69" t="n">
        <v>635</v>
      </c>
      <c r="U47" s="69" t="n">
        <v>688</v>
      </c>
      <c r="V47" s="69" t="n">
        <v>375</v>
      </c>
      <c r="W47" s="66" t="s">
        <v>183</v>
      </c>
      <c r="X47" s="67" t="s">
        <v>184</v>
      </c>
      <c r="Y47" s="69" t="n">
        <v>2</v>
      </c>
      <c r="Z47" s="69" t="n">
        <v>60</v>
      </c>
      <c r="AA47" s="69" t="n">
        <v>20</v>
      </c>
      <c r="AB47" s="69" t="n">
        <v>5775</v>
      </c>
      <c r="AC47" s="69" t="n">
        <v>0</v>
      </c>
      <c r="AD47" s="69" t="n">
        <v>80</v>
      </c>
      <c r="AE47" s="69" t="n">
        <v>6</v>
      </c>
      <c r="AF47" s="69" t="n">
        <v>13929</v>
      </c>
      <c r="AG47" s="69" t="n">
        <v>0</v>
      </c>
      <c r="AH47" s="69" t="n">
        <v>31</v>
      </c>
      <c r="AI47" s="69" t="n">
        <v>0</v>
      </c>
      <c r="AJ47" s="69" t="n">
        <v>280</v>
      </c>
      <c r="AK47" s="69" t="n">
        <v>8571</v>
      </c>
      <c r="AL47" s="69" t="n">
        <v>0</v>
      </c>
      <c r="AM47" s="69" t="n">
        <v>23</v>
      </c>
      <c r="AN47" s="69" t="n">
        <v>0</v>
      </c>
      <c r="AO47" s="69" t="n">
        <v>30025</v>
      </c>
      <c r="AP47" s="69" t="n">
        <v>2199</v>
      </c>
      <c r="AQ47" s="69" t="n">
        <v>18030</v>
      </c>
      <c r="AR47" s="69" t="n">
        <v>1098</v>
      </c>
      <c r="AS47" s="66" t="s">
        <v>183</v>
      </c>
      <c r="AT47" s="67" t="s">
        <v>184</v>
      </c>
      <c r="AU47" s="69" t="n">
        <v>8698</v>
      </c>
      <c r="AV47" s="69" t="n">
        <v>12106</v>
      </c>
      <c r="AW47" s="69" t="n">
        <v>3751</v>
      </c>
      <c r="AX47" s="69" t="n">
        <v>480</v>
      </c>
      <c r="AY47" s="69" t="n">
        <v>0</v>
      </c>
      <c r="AZ47" s="69" t="n">
        <v>3271</v>
      </c>
      <c r="BA47" s="69" t="n">
        <v>0</v>
      </c>
      <c r="BB47" s="69" t="n">
        <v>0</v>
      </c>
      <c r="BC47" s="69" t="n">
        <v>0</v>
      </c>
      <c r="BD47" s="69" t="n">
        <v>0</v>
      </c>
      <c r="BE47" s="69" t="n">
        <v>200</v>
      </c>
      <c r="BF47" s="69" t="n">
        <v>17367</v>
      </c>
      <c r="BG47" s="69" t="n">
        <v>3804</v>
      </c>
      <c r="BH47" s="69" t="n">
        <v>13563</v>
      </c>
      <c r="BI47" s="69" t="n">
        <v>0</v>
      </c>
      <c r="BJ47" s="69" t="n">
        <v>19848</v>
      </c>
      <c r="BK47" s="69" t="n">
        <v>19468</v>
      </c>
      <c r="BL47" s="69" t="n">
        <v>280</v>
      </c>
      <c r="BM47" s="69" t="n">
        <v>100</v>
      </c>
      <c r="BN47" s="69" t="n">
        <v>0</v>
      </c>
      <c r="BO47" s="66" t="s">
        <v>183</v>
      </c>
      <c r="BP47" s="67" t="s">
        <v>184</v>
      </c>
      <c r="BQ47" s="69" t="n">
        <v>13114</v>
      </c>
      <c r="BR47" s="69" t="n">
        <v>4594</v>
      </c>
      <c r="BS47" s="69" t="n">
        <v>4475</v>
      </c>
      <c r="BT47" s="69" t="n">
        <v>119</v>
      </c>
      <c r="BU47" s="69" t="n">
        <v>0</v>
      </c>
      <c r="BV47" s="69" t="n">
        <v>0</v>
      </c>
      <c r="BW47" s="69" t="n">
        <v>0</v>
      </c>
      <c r="BX47" s="69" t="n">
        <v>0</v>
      </c>
      <c r="BY47" s="69" t="n">
        <v>0</v>
      </c>
      <c r="BZ47" s="69" t="n">
        <v>0</v>
      </c>
      <c r="CA47" s="69" t="n">
        <v>0</v>
      </c>
      <c r="CB47" s="69" t="n">
        <v>0</v>
      </c>
      <c r="CC47" s="69" t="n">
        <v>0</v>
      </c>
      <c r="CD47" s="69" t="n">
        <v>707</v>
      </c>
      <c r="CE47" s="69" t="n">
        <v>0</v>
      </c>
      <c r="CF47" s="69" t="n">
        <v>707</v>
      </c>
      <c r="CG47" s="69" t="n">
        <v>3270</v>
      </c>
      <c r="CH47" s="69" t="n">
        <v>2067</v>
      </c>
      <c r="CI47" s="69" t="n">
        <v>652</v>
      </c>
      <c r="CJ47" s="69" t="n">
        <v>1411</v>
      </c>
      <c r="CK47" s="66" t="s">
        <v>183</v>
      </c>
      <c r="CL47" s="67" t="s">
        <v>184</v>
      </c>
      <c r="CM47" s="69" t="n">
        <v>0</v>
      </c>
      <c r="CN47" s="69" t="n">
        <v>4</v>
      </c>
      <c r="CO47" s="69" t="n">
        <v>0</v>
      </c>
      <c r="CP47" s="69" t="n">
        <v>0</v>
      </c>
      <c r="CQ47" s="69" t="n">
        <v>972</v>
      </c>
      <c r="CR47" s="69" t="n">
        <v>0</v>
      </c>
      <c r="CS47" s="69" t="n">
        <v>0</v>
      </c>
      <c r="CT47" s="69" t="n">
        <v>0</v>
      </c>
      <c r="CU47" s="69" t="n">
        <v>231</v>
      </c>
      <c r="CV47" s="69" t="n">
        <v>4703</v>
      </c>
      <c r="CW47" s="69" t="n">
        <v>3931</v>
      </c>
      <c r="CX47" s="69" t="n">
        <v>772</v>
      </c>
      <c r="CY47" s="69" t="n">
        <v>636</v>
      </c>
      <c r="CZ47" s="69" t="n">
        <v>0</v>
      </c>
      <c r="DA47" s="69" t="n">
        <v>0</v>
      </c>
      <c r="DB47" s="69" t="n">
        <v>0</v>
      </c>
      <c r="DC47" s="69" t="n">
        <v>0</v>
      </c>
      <c r="DD47" s="69" t="n">
        <v>0</v>
      </c>
      <c r="DE47" s="69" t="n">
        <v>0</v>
      </c>
      <c r="DF47" s="69" t="n">
        <v>136</v>
      </c>
      <c r="DG47" s="66" t="s">
        <v>183</v>
      </c>
      <c r="DH47" s="67" t="s">
        <v>184</v>
      </c>
      <c r="DI47" s="69" t="n">
        <v>0</v>
      </c>
      <c r="DJ47" s="69" t="n">
        <v>0</v>
      </c>
      <c r="DK47" s="69" t="n">
        <v>0</v>
      </c>
      <c r="DL47" s="69" t="n">
        <v>0</v>
      </c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70"/>
    </row>
    <row r="48" customFormat="false" ht="14.4" hidden="false" customHeight="true" outlineLevel="0" collapsed="false">
      <c r="A48" s="66" t="s">
        <v>185</v>
      </c>
      <c r="B48" s="67" t="s">
        <v>186</v>
      </c>
      <c r="C48" s="68" t="n">
        <v>103354</v>
      </c>
      <c r="D48" s="69" t="n">
        <v>79583</v>
      </c>
      <c r="E48" s="69" t="n">
        <v>14124</v>
      </c>
      <c r="F48" s="69" t="n">
        <v>14083</v>
      </c>
      <c r="G48" s="69" t="n">
        <v>0</v>
      </c>
      <c r="H48" s="69" t="n">
        <v>1</v>
      </c>
      <c r="I48" s="69" t="n">
        <v>0</v>
      </c>
      <c r="J48" s="69" t="n">
        <v>0</v>
      </c>
      <c r="K48" s="69" t="n">
        <v>0</v>
      </c>
      <c r="L48" s="69" t="n">
        <v>40</v>
      </c>
      <c r="M48" s="69" t="n">
        <v>0</v>
      </c>
      <c r="N48" s="69" t="n">
        <v>0</v>
      </c>
      <c r="O48" s="69" t="n">
        <v>0</v>
      </c>
      <c r="P48" s="69" t="n">
        <v>22464</v>
      </c>
      <c r="Q48" s="69" t="n">
        <v>0</v>
      </c>
      <c r="R48" s="69" t="n">
        <v>13515</v>
      </c>
      <c r="S48" s="69" t="n">
        <v>712</v>
      </c>
      <c r="T48" s="69" t="n">
        <v>0</v>
      </c>
      <c r="U48" s="69" t="n">
        <v>1915</v>
      </c>
      <c r="V48" s="69" t="n">
        <v>0</v>
      </c>
      <c r="W48" s="66" t="s">
        <v>185</v>
      </c>
      <c r="X48" s="67" t="s">
        <v>186</v>
      </c>
      <c r="Y48" s="69" t="n">
        <v>0</v>
      </c>
      <c r="Z48" s="69" t="n">
        <v>0</v>
      </c>
      <c r="AA48" s="69" t="n">
        <v>0</v>
      </c>
      <c r="AB48" s="69" t="n">
        <v>712</v>
      </c>
      <c r="AC48" s="69" t="n">
        <v>0</v>
      </c>
      <c r="AD48" s="69" t="n">
        <v>0</v>
      </c>
      <c r="AE48" s="69" t="n">
        <v>0</v>
      </c>
      <c r="AF48" s="69" t="n">
        <v>5610</v>
      </c>
      <c r="AG48" s="69" t="n">
        <v>0</v>
      </c>
      <c r="AH48" s="69" t="n">
        <v>0</v>
      </c>
      <c r="AI48" s="69" t="n">
        <v>0</v>
      </c>
      <c r="AJ48" s="69" t="n">
        <v>0</v>
      </c>
      <c r="AK48" s="69" t="n">
        <v>0</v>
      </c>
      <c r="AL48" s="69" t="n">
        <v>0</v>
      </c>
      <c r="AM48" s="69" t="n">
        <v>0</v>
      </c>
      <c r="AN48" s="69" t="n">
        <v>0</v>
      </c>
      <c r="AO48" s="69" t="n">
        <v>12907</v>
      </c>
      <c r="AP48" s="69" t="n">
        <v>343</v>
      </c>
      <c r="AQ48" s="69" t="n">
        <v>5819</v>
      </c>
      <c r="AR48" s="69" t="n">
        <v>4719</v>
      </c>
      <c r="AS48" s="66" t="s">
        <v>185</v>
      </c>
      <c r="AT48" s="67" t="s">
        <v>186</v>
      </c>
      <c r="AU48" s="69" t="n">
        <v>2026</v>
      </c>
      <c r="AV48" s="69" t="n">
        <v>2545</v>
      </c>
      <c r="AW48" s="69" t="n">
        <v>1602</v>
      </c>
      <c r="AX48" s="69" t="n">
        <v>444</v>
      </c>
      <c r="AY48" s="69" t="n">
        <v>0</v>
      </c>
      <c r="AZ48" s="69" t="n">
        <v>1158</v>
      </c>
      <c r="BA48" s="69" t="n">
        <v>0</v>
      </c>
      <c r="BB48" s="69" t="n">
        <v>0</v>
      </c>
      <c r="BC48" s="69" t="n">
        <v>0</v>
      </c>
      <c r="BD48" s="69" t="n">
        <v>0</v>
      </c>
      <c r="BE48" s="69" t="n">
        <v>4537</v>
      </c>
      <c r="BF48" s="69" t="n">
        <v>15943</v>
      </c>
      <c r="BG48" s="69" t="n">
        <v>965</v>
      </c>
      <c r="BH48" s="69" t="n">
        <v>14978</v>
      </c>
      <c r="BI48" s="69" t="n">
        <v>0</v>
      </c>
      <c r="BJ48" s="69" t="n">
        <v>2455</v>
      </c>
      <c r="BK48" s="69" t="n">
        <v>2095</v>
      </c>
      <c r="BL48" s="69" t="n">
        <v>0</v>
      </c>
      <c r="BM48" s="69" t="n">
        <v>360</v>
      </c>
      <c r="BN48" s="69" t="n">
        <v>0</v>
      </c>
      <c r="BO48" s="66" t="s">
        <v>185</v>
      </c>
      <c r="BP48" s="67" t="s">
        <v>186</v>
      </c>
      <c r="BQ48" s="69" t="n">
        <v>2622</v>
      </c>
      <c r="BR48" s="69" t="n">
        <v>384</v>
      </c>
      <c r="BS48" s="69" t="n">
        <v>384</v>
      </c>
      <c r="BT48" s="69" t="n">
        <v>0</v>
      </c>
      <c r="BU48" s="69" t="n">
        <v>0</v>
      </c>
      <c r="BV48" s="69" t="n">
        <v>0</v>
      </c>
      <c r="BW48" s="69" t="n">
        <v>0</v>
      </c>
      <c r="BX48" s="69" t="n">
        <v>0</v>
      </c>
      <c r="BY48" s="69" t="n">
        <v>0</v>
      </c>
      <c r="BZ48" s="69" t="n">
        <v>0</v>
      </c>
      <c r="CA48" s="69" t="n">
        <v>0</v>
      </c>
      <c r="CB48" s="69" t="n">
        <v>0</v>
      </c>
      <c r="CC48" s="69" t="n">
        <v>0</v>
      </c>
      <c r="CD48" s="69" t="n">
        <v>0</v>
      </c>
      <c r="CE48" s="69" t="n">
        <v>0</v>
      </c>
      <c r="CF48" s="69" t="n">
        <v>0</v>
      </c>
      <c r="CG48" s="69" t="n">
        <v>446</v>
      </c>
      <c r="CH48" s="69" t="n">
        <v>446</v>
      </c>
      <c r="CI48" s="69" t="n">
        <v>366</v>
      </c>
      <c r="CJ48" s="69" t="n">
        <v>0</v>
      </c>
      <c r="CK48" s="66" t="s">
        <v>185</v>
      </c>
      <c r="CL48" s="67" t="s">
        <v>186</v>
      </c>
      <c r="CM48" s="69" t="n">
        <v>0</v>
      </c>
      <c r="CN48" s="69" t="n">
        <v>80</v>
      </c>
      <c r="CO48" s="69" t="n">
        <v>0</v>
      </c>
      <c r="CP48" s="69" t="n">
        <v>0</v>
      </c>
      <c r="CQ48" s="69" t="n">
        <v>0</v>
      </c>
      <c r="CR48" s="69" t="n">
        <v>0</v>
      </c>
      <c r="CS48" s="69" t="n">
        <v>0</v>
      </c>
      <c r="CT48" s="69" t="n">
        <v>0</v>
      </c>
      <c r="CU48" s="69" t="n">
        <v>0</v>
      </c>
      <c r="CV48" s="69" t="n">
        <v>23325</v>
      </c>
      <c r="CW48" s="69" t="n">
        <v>0</v>
      </c>
      <c r="CX48" s="69" t="n">
        <v>23325</v>
      </c>
      <c r="CY48" s="69" t="n">
        <v>158</v>
      </c>
      <c r="CZ48" s="69" t="n">
        <v>0</v>
      </c>
      <c r="DA48" s="69" t="n">
        <v>0</v>
      </c>
      <c r="DB48" s="69" t="n">
        <v>0</v>
      </c>
      <c r="DC48" s="69" t="n">
        <v>0</v>
      </c>
      <c r="DD48" s="69" t="n">
        <v>0</v>
      </c>
      <c r="DE48" s="69" t="n">
        <v>0</v>
      </c>
      <c r="DF48" s="69" t="n">
        <v>23167</v>
      </c>
      <c r="DG48" s="66" t="s">
        <v>185</v>
      </c>
      <c r="DH48" s="67" t="s">
        <v>186</v>
      </c>
      <c r="DI48" s="69" t="n">
        <v>0</v>
      </c>
      <c r="DJ48" s="69" t="n">
        <v>0</v>
      </c>
      <c r="DK48" s="69" t="n">
        <v>0</v>
      </c>
      <c r="DL48" s="69" t="n">
        <v>0</v>
      </c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70"/>
    </row>
    <row r="49" customFormat="false" ht="14.4" hidden="false" customHeight="true" outlineLevel="0" collapsed="false">
      <c r="A49" s="66" t="s">
        <v>187</v>
      </c>
      <c r="B49" s="67" t="s">
        <v>188</v>
      </c>
      <c r="C49" s="68" t="n">
        <v>983956</v>
      </c>
      <c r="D49" s="69" t="n">
        <v>953167</v>
      </c>
      <c r="E49" s="69" t="n">
        <v>372944</v>
      </c>
      <c r="F49" s="69" t="n">
        <v>355634</v>
      </c>
      <c r="G49" s="69" t="n">
        <v>28</v>
      </c>
      <c r="H49" s="69" t="n">
        <v>13728</v>
      </c>
      <c r="I49" s="69" t="n">
        <v>1836</v>
      </c>
      <c r="J49" s="69" t="n">
        <v>0</v>
      </c>
      <c r="K49" s="69" t="n">
        <v>0</v>
      </c>
      <c r="L49" s="69" t="n">
        <v>1018</v>
      </c>
      <c r="M49" s="69" t="n">
        <v>614</v>
      </c>
      <c r="N49" s="69" t="n">
        <v>0</v>
      </c>
      <c r="O49" s="69" t="n">
        <v>86</v>
      </c>
      <c r="P49" s="69" t="n">
        <v>223604</v>
      </c>
      <c r="Q49" s="69" t="n">
        <v>3986</v>
      </c>
      <c r="R49" s="69" t="n">
        <v>90664</v>
      </c>
      <c r="S49" s="69" t="n">
        <v>7904</v>
      </c>
      <c r="T49" s="69" t="n">
        <v>1803</v>
      </c>
      <c r="U49" s="69" t="n">
        <v>8249</v>
      </c>
      <c r="V49" s="69" t="n">
        <v>270</v>
      </c>
      <c r="W49" s="66" t="s">
        <v>187</v>
      </c>
      <c r="X49" s="67" t="s">
        <v>188</v>
      </c>
      <c r="Y49" s="69" t="n">
        <v>199</v>
      </c>
      <c r="Z49" s="69" t="n">
        <v>1286</v>
      </c>
      <c r="AA49" s="69" t="n">
        <v>452</v>
      </c>
      <c r="AB49" s="69" t="n">
        <v>12650</v>
      </c>
      <c r="AC49" s="69" t="n">
        <v>1398</v>
      </c>
      <c r="AD49" s="69" t="n">
        <v>3901</v>
      </c>
      <c r="AE49" s="69" t="n">
        <v>1190</v>
      </c>
      <c r="AF49" s="69" t="n">
        <v>32498</v>
      </c>
      <c r="AG49" s="69" t="n">
        <v>0</v>
      </c>
      <c r="AH49" s="69" t="n">
        <v>13</v>
      </c>
      <c r="AI49" s="69" t="n">
        <v>0</v>
      </c>
      <c r="AJ49" s="69" t="n">
        <v>2692</v>
      </c>
      <c r="AK49" s="69" t="n">
        <v>54169</v>
      </c>
      <c r="AL49" s="69" t="n">
        <v>0</v>
      </c>
      <c r="AM49" s="69" t="n">
        <v>161</v>
      </c>
      <c r="AN49" s="69" t="n">
        <v>119</v>
      </c>
      <c r="AO49" s="69" t="n">
        <v>144370</v>
      </c>
      <c r="AP49" s="69" t="n">
        <v>15522</v>
      </c>
      <c r="AQ49" s="69" t="n">
        <v>71512</v>
      </c>
      <c r="AR49" s="69" t="n">
        <v>11440</v>
      </c>
      <c r="AS49" s="66" t="s">
        <v>187</v>
      </c>
      <c r="AT49" s="67" t="s">
        <v>188</v>
      </c>
      <c r="AU49" s="69" t="n">
        <v>45896</v>
      </c>
      <c r="AV49" s="69" t="n">
        <v>38967</v>
      </c>
      <c r="AW49" s="69" t="n">
        <v>43232</v>
      </c>
      <c r="AX49" s="69" t="n">
        <v>15700</v>
      </c>
      <c r="AY49" s="69" t="n">
        <v>0</v>
      </c>
      <c r="AZ49" s="69" t="n">
        <v>27518</v>
      </c>
      <c r="BA49" s="69" t="n">
        <v>14</v>
      </c>
      <c r="BB49" s="69" t="n">
        <v>0</v>
      </c>
      <c r="BC49" s="69" t="n">
        <v>0</v>
      </c>
      <c r="BD49" s="69" t="n">
        <v>0</v>
      </c>
      <c r="BE49" s="69" t="n">
        <v>717</v>
      </c>
      <c r="BF49" s="69" t="n">
        <v>72942</v>
      </c>
      <c r="BG49" s="69" t="n">
        <v>6764</v>
      </c>
      <c r="BH49" s="69" t="n">
        <v>66178</v>
      </c>
      <c r="BI49" s="69" t="n">
        <v>0</v>
      </c>
      <c r="BJ49" s="69" t="n">
        <v>25766</v>
      </c>
      <c r="BK49" s="69" t="n">
        <v>24501</v>
      </c>
      <c r="BL49" s="69" t="n">
        <v>887</v>
      </c>
      <c r="BM49" s="69" t="n">
        <v>378</v>
      </c>
      <c r="BN49" s="69" t="n">
        <v>0</v>
      </c>
      <c r="BO49" s="66" t="s">
        <v>187</v>
      </c>
      <c r="BP49" s="67" t="s">
        <v>188</v>
      </c>
      <c r="BQ49" s="69" t="n">
        <v>21680</v>
      </c>
      <c r="BR49" s="69" t="n">
        <v>8858</v>
      </c>
      <c r="BS49" s="69" t="n">
        <v>6839</v>
      </c>
      <c r="BT49" s="69" t="n">
        <v>344</v>
      </c>
      <c r="BU49" s="69" t="n">
        <v>1675</v>
      </c>
      <c r="BV49" s="69" t="n">
        <v>0</v>
      </c>
      <c r="BW49" s="69" t="n">
        <v>87</v>
      </c>
      <c r="BX49" s="69" t="n">
        <v>0</v>
      </c>
      <c r="BY49" s="69" t="n">
        <v>0</v>
      </c>
      <c r="BZ49" s="69" t="n">
        <v>0</v>
      </c>
      <c r="CA49" s="69" t="n">
        <v>0</v>
      </c>
      <c r="CB49" s="69" t="n">
        <v>0</v>
      </c>
      <c r="CC49" s="69" t="n">
        <v>0</v>
      </c>
      <c r="CD49" s="69" t="n">
        <v>0</v>
      </c>
      <c r="CE49" s="69" t="n">
        <v>0</v>
      </c>
      <c r="CF49" s="69" t="n">
        <v>0</v>
      </c>
      <c r="CG49" s="69" t="n">
        <v>9081</v>
      </c>
      <c r="CH49" s="69" t="n">
        <v>8782</v>
      </c>
      <c r="CI49" s="69" t="n">
        <v>3296</v>
      </c>
      <c r="CJ49" s="69" t="n">
        <v>2092</v>
      </c>
      <c r="CK49" s="66" t="s">
        <v>187</v>
      </c>
      <c r="CL49" s="67" t="s">
        <v>188</v>
      </c>
      <c r="CM49" s="69" t="n">
        <v>0</v>
      </c>
      <c r="CN49" s="69" t="n">
        <v>3394</v>
      </c>
      <c r="CO49" s="69" t="n">
        <v>0</v>
      </c>
      <c r="CP49" s="69" t="n">
        <v>0</v>
      </c>
      <c r="CQ49" s="69" t="n">
        <v>54</v>
      </c>
      <c r="CR49" s="69" t="n">
        <v>8</v>
      </c>
      <c r="CS49" s="69" t="n">
        <v>8</v>
      </c>
      <c r="CT49" s="69" t="n">
        <v>0</v>
      </c>
      <c r="CU49" s="69" t="n">
        <v>237</v>
      </c>
      <c r="CV49" s="69" t="n">
        <v>21708</v>
      </c>
      <c r="CW49" s="69" t="n">
        <v>19610</v>
      </c>
      <c r="CX49" s="69" t="n">
        <v>1278</v>
      </c>
      <c r="CY49" s="69" t="n">
        <v>492</v>
      </c>
      <c r="CZ49" s="69" t="n">
        <v>123</v>
      </c>
      <c r="DA49" s="69" t="n">
        <v>0</v>
      </c>
      <c r="DB49" s="69" t="n">
        <v>0</v>
      </c>
      <c r="DC49" s="69" t="n">
        <v>0</v>
      </c>
      <c r="DD49" s="69" t="n">
        <v>0</v>
      </c>
      <c r="DE49" s="69" t="n">
        <v>0</v>
      </c>
      <c r="DF49" s="69" t="n">
        <v>663</v>
      </c>
      <c r="DG49" s="66" t="s">
        <v>187</v>
      </c>
      <c r="DH49" s="67" t="s">
        <v>188</v>
      </c>
      <c r="DI49" s="69" t="n">
        <v>0</v>
      </c>
      <c r="DJ49" s="69" t="n">
        <v>820</v>
      </c>
      <c r="DK49" s="69" t="n">
        <v>820</v>
      </c>
      <c r="DL49" s="69" t="n">
        <v>0</v>
      </c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70"/>
    </row>
    <row r="50" customFormat="false" ht="14.4" hidden="false" customHeight="true" outlineLevel="0" collapsed="false">
      <c r="A50" s="66" t="s">
        <v>189</v>
      </c>
      <c r="B50" s="67" t="s">
        <v>190</v>
      </c>
      <c r="C50" s="68" t="n">
        <v>502888</v>
      </c>
      <c r="D50" s="69" t="n">
        <v>493120</v>
      </c>
      <c r="E50" s="69" t="n">
        <v>90403</v>
      </c>
      <c r="F50" s="69" t="n">
        <v>86694</v>
      </c>
      <c r="G50" s="69" t="n">
        <v>0</v>
      </c>
      <c r="H50" s="69" t="n">
        <v>3295</v>
      </c>
      <c r="I50" s="69" t="n">
        <v>0</v>
      </c>
      <c r="J50" s="69" t="n">
        <v>0</v>
      </c>
      <c r="K50" s="69" t="n">
        <v>0</v>
      </c>
      <c r="L50" s="69" t="n">
        <v>355</v>
      </c>
      <c r="M50" s="69" t="n">
        <v>59</v>
      </c>
      <c r="N50" s="69" t="n">
        <v>0</v>
      </c>
      <c r="O50" s="69" t="n">
        <v>0</v>
      </c>
      <c r="P50" s="69" t="n">
        <v>163887</v>
      </c>
      <c r="Q50" s="69" t="n">
        <v>4946</v>
      </c>
      <c r="R50" s="69" t="n">
        <v>101153</v>
      </c>
      <c r="S50" s="69" t="n">
        <v>8251</v>
      </c>
      <c r="T50" s="69" t="n">
        <v>50</v>
      </c>
      <c r="U50" s="69" t="n">
        <v>3366</v>
      </c>
      <c r="V50" s="69" t="n">
        <v>0</v>
      </c>
      <c r="W50" s="66" t="s">
        <v>189</v>
      </c>
      <c r="X50" s="67" t="s">
        <v>190</v>
      </c>
      <c r="Y50" s="69" t="n">
        <v>0</v>
      </c>
      <c r="Z50" s="69" t="n">
        <v>14</v>
      </c>
      <c r="AA50" s="69" t="n">
        <v>1207</v>
      </c>
      <c r="AB50" s="69" t="n">
        <v>7000</v>
      </c>
      <c r="AC50" s="69" t="n">
        <v>846</v>
      </c>
      <c r="AD50" s="69" t="n">
        <v>3024</v>
      </c>
      <c r="AE50" s="69" t="n">
        <v>43</v>
      </c>
      <c r="AF50" s="69" t="n">
        <v>23305</v>
      </c>
      <c r="AG50" s="69" t="n">
        <v>0</v>
      </c>
      <c r="AH50" s="69" t="n">
        <v>0</v>
      </c>
      <c r="AI50" s="69" t="n">
        <v>0</v>
      </c>
      <c r="AJ50" s="69" t="n">
        <v>4939</v>
      </c>
      <c r="AK50" s="69" t="n">
        <v>5466</v>
      </c>
      <c r="AL50" s="69" t="n">
        <v>0</v>
      </c>
      <c r="AM50" s="69" t="n">
        <v>234</v>
      </c>
      <c r="AN50" s="69" t="n">
        <v>43</v>
      </c>
      <c r="AO50" s="69" t="n">
        <v>86075</v>
      </c>
      <c r="AP50" s="69" t="n">
        <v>16920</v>
      </c>
      <c r="AQ50" s="69" t="n">
        <v>17630</v>
      </c>
      <c r="AR50" s="69" t="n">
        <v>5561</v>
      </c>
      <c r="AS50" s="66" t="s">
        <v>189</v>
      </c>
      <c r="AT50" s="67" t="s">
        <v>190</v>
      </c>
      <c r="AU50" s="69" t="n">
        <v>45964</v>
      </c>
      <c r="AV50" s="69" t="n">
        <v>41263</v>
      </c>
      <c r="AW50" s="69" t="n">
        <v>21168</v>
      </c>
      <c r="AX50" s="69" t="n">
        <v>8450</v>
      </c>
      <c r="AY50" s="69" t="n">
        <v>0</v>
      </c>
      <c r="AZ50" s="69" t="n">
        <v>12322</v>
      </c>
      <c r="BA50" s="69" t="n">
        <v>396</v>
      </c>
      <c r="BB50" s="69" t="n">
        <v>0</v>
      </c>
      <c r="BC50" s="69" t="n">
        <v>0</v>
      </c>
      <c r="BD50" s="69" t="n">
        <v>0</v>
      </c>
      <c r="BE50" s="69" t="n">
        <v>17992</v>
      </c>
      <c r="BF50" s="69" t="n">
        <v>27989</v>
      </c>
      <c r="BG50" s="69" t="n">
        <v>4642</v>
      </c>
      <c r="BH50" s="69" t="n">
        <v>23347</v>
      </c>
      <c r="BI50" s="69" t="n">
        <v>0</v>
      </c>
      <c r="BJ50" s="69" t="n">
        <v>24234</v>
      </c>
      <c r="BK50" s="69" t="n">
        <v>24193</v>
      </c>
      <c r="BL50" s="69" t="n">
        <v>22</v>
      </c>
      <c r="BM50" s="69" t="n">
        <v>19</v>
      </c>
      <c r="BN50" s="69" t="n">
        <v>0</v>
      </c>
      <c r="BO50" s="66" t="s">
        <v>189</v>
      </c>
      <c r="BP50" s="67" t="s">
        <v>190</v>
      </c>
      <c r="BQ50" s="69" t="n">
        <v>18854</v>
      </c>
      <c r="BR50" s="69" t="n">
        <v>1255</v>
      </c>
      <c r="BS50" s="69" t="n">
        <v>1255</v>
      </c>
      <c r="BT50" s="69" t="n">
        <v>0</v>
      </c>
      <c r="BU50" s="69" t="n">
        <v>0</v>
      </c>
      <c r="BV50" s="69" t="n">
        <v>0</v>
      </c>
      <c r="BW50" s="69" t="n">
        <v>0</v>
      </c>
      <c r="BX50" s="69" t="n">
        <v>0</v>
      </c>
      <c r="BY50" s="69" t="n">
        <v>0</v>
      </c>
      <c r="BZ50" s="69" t="n">
        <v>0</v>
      </c>
      <c r="CA50" s="69" t="n">
        <v>0</v>
      </c>
      <c r="CB50" s="69" t="n">
        <v>0</v>
      </c>
      <c r="CC50" s="69" t="n">
        <v>0</v>
      </c>
      <c r="CD50" s="69" t="n">
        <v>0</v>
      </c>
      <c r="CE50" s="69" t="n">
        <v>0</v>
      </c>
      <c r="CF50" s="69" t="n">
        <v>0</v>
      </c>
      <c r="CG50" s="69" t="n">
        <v>4708</v>
      </c>
      <c r="CH50" s="69" t="n">
        <v>4708</v>
      </c>
      <c r="CI50" s="69" t="n">
        <v>1969</v>
      </c>
      <c r="CJ50" s="69" t="n">
        <v>2164</v>
      </c>
      <c r="CK50" s="66" t="s">
        <v>189</v>
      </c>
      <c r="CL50" s="67" t="s">
        <v>190</v>
      </c>
      <c r="CM50" s="69" t="n">
        <v>0</v>
      </c>
      <c r="CN50" s="69" t="n">
        <v>575</v>
      </c>
      <c r="CO50" s="69" t="n">
        <v>0</v>
      </c>
      <c r="CP50" s="69" t="n">
        <v>0</v>
      </c>
      <c r="CQ50" s="69" t="n">
        <v>0</v>
      </c>
      <c r="CR50" s="69" t="n">
        <v>0</v>
      </c>
      <c r="CS50" s="69" t="n">
        <v>0</v>
      </c>
      <c r="CT50" s="69" t="n">
        <v>0</v>
      </c>
      <c r="CU50" s="69" t="n">
        <v>0</v>
      </c>
      <c r="CV50" s="69" t="n">
        <v>5060</v>
      </c>
      <c r="CW50" s="69" t="n">
        <v>2477</v>
      </c>
      <c r="CX50" s="69" t="n">
        <v>2583</v>
      </c>
      <c r="CY50" s="69" t="n">
        <v>164</v>
      </c>
      <c r="CZ50" s="69" t="n">
        <v>0</v>
      </c>
      <c r="DA50" s="69" t="n">
        <v>0</v>
      </c>
      <c r="DB50" s="69" t="n">
        <v>0</v>
      </c>
      <c r="DC50" s="69" t="n">
        <v>0</v>
      </c>
      <c r="DD50" s="69" t="n">
        <v>0</v>
      </c>
      <c r="DE50" s="69" t="n">
        <v>0</v>
      </c>
      <c r="DF50" s="69" t="n">
        <v>2419</v>
      </c>
      <c r="DG50" s="66" t="s">
        <v>189</v>
      </c>
      <c r="DH50" s="67" t="s">
        <v>190</v>
      </c>
      <c r="DI50" s="69" t="n">
        <v>0</v>
      </c>
      <c r="DJ50" s="69" t="n">
        <v>0</v>
      </c>
      <c r="DK50" s="69" t="n">
        <v>0</v>
      </c>
      <c r="DL50" s="69" t="n">
        <v>0</v>
      </c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70"/>
    </row>
    <row r="51" customFormat="false" ht="14.4" hidden="false" customHeight="true" outlineLevel="0" collapsed="false">
      <c r="A51" s="66" t="s">
        <v>191</v>
      </c>
      <c r="B51" s="67" t="s">
        <v>192</v>
      </c>
      <c r="C51" s="68" t="n">
        <v>40541</v>
      </c>
      <c r="D51" s="69" t="n">
        <v>31937</v>
      </c>
      <c r="E51" s="69" t="n">
        <v>9395</v>
      </c>
      <c r="F51" s="69" t="n">
        <v>8679</v>
      </c>
      <c r="G51" s="69" t="n">
        <v>0</v>
      </c>
      <c r="H51" s="69" t="n">
        <v>673</v>
      </c>
      <c r="I51" s="69" t="n">
        <v>0</v>
      </c>
      <c r="J51" s="69" t="n">
        <v>0</v>
      </c>
      <c r="K51" s="69" t="n">
        <v>0</v>
      </c>
      <c r="L51" s="69" t="n">
        <v>43</v>
      </c>
      <c r="M51" s="69" t="n">
        <v>0</v>
      </c>
      <c r="N51" s="69" t="n">
        <v>0</v>
      </c>
      <c r="O51" s="69" t="n">
        <v>0</v>
      </c>
      <c r="P51" s="69" t="n">
        <v>11076</v>
      </c>
      <c r="Q51" s="69" t="n">
        <v>125</v>
      </c>
      <c r="R51" s="69" t="n">
        <v>6465</v>
      </c>
      <c r="S51" s="69" t="n">
        <v>347</v>
      </c>
      <c r="T51" s="69" t="n">
        <v>0</v>
      </c>
      <c r="U51" s="69" t="n">
        <v>954</v>
      </c>
      <c r="V51" s="69" t="n">
        <v>0</v>
      </c>
      <c r="W51" s="66" t="s">
        <v>191</v>
      </c>
      <c r="X51" s="67" t="s">
        <v>192</v>
      </c>
      <c r="Y51" s="69" t="n">
        <v>0</v>
      </c>
      <c r="Z51" s="69" t="n">
        <v>0</v>
      </c>
      <c r="AA51" s="69" t="n">
        <v>23</v>
      </c>
      <c r="AB51" s="69" t="n">
        <v>760</v>
      </c>
      <c r="AC51" s="69" t="n">
        <v>0</v>
      </c>
      <c r="AD51" s="69" t="n">
        <v>22</v>
      </c>
      <c r="AE51" s="69" t="n">
        <v>0</v>
      </c>
      <c r="AF51" s="69" t="n">
        <v>769</v>
      </c>
      <c r="AG51" s="69" t="n">
        <v>0</v>
      </c>
      <c r="AH51" s="69" t="n">
        <v>0</v>
      </c>
      <c r="AI51" s="69" t="n">
        <v>0</v>
      </c>
      <c r="AJ51" s="69" t="n">
        <v>27</v>
      </c>
      <c r="AK51" s="69" t="n">
        <v>1584</v>
      </c>
      <c r="AL51" s="69" t="n">
        <v>0</v>
      </c>
      <c r="AM51" s="69" t="n">
        <v>0</v>
      </c>
      <c r="AN51" s="69" t="n">
        <v>0</v>
      </c>
      <c r="AO51" s="69" t="n">
        <v>5033</v>
      </c>
      <c r="AP51" s="69" t="n">
        <v>1237</v>
      </c>
      <c r="AQ51" s="69" t="n">
        <v>1713</v>
      </c>
      <c r="AR51" s="69" t="n">
        <v>1057</v>
      </c>
      <c r="AS51" s="66" t="s">
        <v>191</v>
      </c>
      <c r="AT51" s="67" t="s">
        <v>192</v>
      </c>
      <c r="AU51" s="69" t="n">
        <v>1026</v>
      </c>
      <c r="AV51" s="69" t="n">
        <v>1484</v>
      </c>
      <c r="AW51" s="69" t="n">
        <v>979</v>
      </c>
      <c r="AX51" s="69" t="n">
        <v>495</v>
      </c>
      <c r="AY51" s="69" t="n">
        <v>0</v>
      </c>
      <c r="AZ51" s="69" t="n">
        <v>484</v>
      </c>
      <c r="BA51" s="69" t="n">
        <v>0</v>
      </c>
      <c r="BB51" s="69" t="n">
        <v>0</v>
      </c>
      <c r="BC51" s="69" t="n">
        <v>0</v>
      </c>
      <c r="BD51" s="69" t="n">
        <v>0</v>
      </c>
      <c r="BE51" s="69" t="n">
        <v>0</v>
      </c>
      <c r="BF51" s="69" t="n">
        <v>814</v>
      </c>
      <c r="BG51" s="69" t="n">
        <v>341</v>
      </c>
      <c r="BH51" s="69" t="n">
        <v>473</v>
      </c>
      <c r="BI51" s="69" t="n">
        <v>0</v>
      </c>
      <c r="BJ51" s="69" t="n">
        <v>1904</v>
      </c>
      <c r="BK51" s="69" t="n">
        <v>1882</v>
      </c>
      <c r="BL51" s="69" t="n">
        <v>0</v>
      </c>
      <c r="BM51" s="69" t="n">
        <v>22</v>
      </c>
      <c r="BN51" s="69" t="n">
        <v>0</v>
      </c>
      <c r="BO51" s="66" t="s">
        <v>191</v>
      </c>
      <c r="BP51" s="67" t="s">
        <v>192</v>
      </c>
      <c r="BQ51" s="69" t="n">
        <v>971</v>
      </c>
      <c r="BR51" s="69" t="n">
        <v>281</v>
      </c>
      <c r="BS51" s="69" t="n">
        <v>281</v>
      </c>
      <c r="BT51" s="69" t="n">
        <v>0</v>
      </c>
      <c r="BU51" s="69" t="n">
        <v>0</v>
      </c>
      <c r="BV51" s="69" t="n">
        <v>0</v>
      </c>
      <c r="BW51" s="69" t="n">
        <v>0</v>
      </c>
      <c r="BX51" s="69" t="n">
        <v>0</v>
      </c>
      <c r="BY51" s="69" t="n">
        <v>0</v>
      </c>
      <c r="BZ51" s="69" t="n">
        <v>0</v>
      </c>
      <c r="CA51" s="69" t="n">
        <v>0</v>
      </c>
      <c r="CB51" s="69" t="n">
        <v>0</v>
      </c>
      <c r="CC51" s="69" t="n">
        <v>0</v>
      </c>
      <c r="CD51" s="69" t="n">
        <v>0</v>
      </c>
      <c r="CE51" s="69" t="n">
        <v>0</v>
      </c>
      <c r="CF51" s="69" t="n">
        <v>0</v>
      </c>
      <c r="CG51" s="69" t="n">
        <v>575</v>
      </c>
      <c r="CH51" s="69" t="n">
        <v>575</v>
      </c>
      <c r="CI51" s="69" t="n">
        <v>238</v>
      </c>
      <c r="CJ51" s="69" t="n">
        <v>219</v>
      </c>
      <c r="CK51" s="66" t="s">
        <v>191</v>
      </c>
      <c r="CL51" s="67" t="s">
        <v>192</v>
      </c>
      <c r="CM51" s="69" t="n">
        <v>0</v>
      </c>
      <c r="CN51" s="69" t="n">
        <v>118</v>
      </c>
      <c r="CO51" s="69" t="n">
        <v>0</v>
      </c>
      <c r="CP51" s="69" t="n">
        <v>0</v>
      </c>
      <c r="CQ51" s="69" t="n">
        <v>0</v>
      </c>
      <c r="CR51" s="69" t="n">
        <v>0</v>
      </c>
      <c r="CS51" s="69" t="n">
        <v>0</v>
      </c>
      <c r="CT51" s="69" t="n">
        <v>0</v>
      </c>
      <c r="CU51" s="69" t="n">
        <v>0</v>
      </c>
      <c r="CV51" s="69" t="n">
        <v>8029</v>
      </c>
      <c r="CW51" s="69" t="n">
        <v>6654</v>
      </c>
      <c r="CX51" s="69" t="n">
        <v>1375</v>
      </c>
      <c r="CY51" s="69" t="n">
        <v>1275</v>
      </c>
      <c r="CZ51" s="69" t="n">
        <v>0</v>
      </c>
      <c r="DA51" s="69" t="n">
        <v>0</v>
      </c>
      <c r="DB51" s="69" t="n">
        <v>0</v>
      </c>
      <c r="DC51" s="69" t="n">
        <v>0</v>
      </c>
      <c r="DD51" s="69" t="n">
        <v>0</v>
      </c>
      <c r="DE51" s="69" t="n">
        <v>0</v>
      </c>
      <c r="DF51" s="69" t="n">
        <v>100</v>
      </c>
      <c r="DG51" s="66" t="s">
        <v>191</v>
      </c>
      <c r="DH51" s="67" t="s">
        <v>192</v>
      </c>
      <c r="DI51" s="69" t="n">
        <v>0</v>
      </c>
      <c r="DJ51" s="69" t="n">
        <v>0</v>
      </c>
      <c r="DK51" s="69" t="n">
        <v>0</v>
      </c>
      <c r="DL51" s="69" t="n">
        <v>0</v>
      </c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70"/>
    </row>
    <row r="52" customFormat="false" ht="14.4" hidden="false" customHeight="true" outlineLevel="0" collapsed="false">
      <c r="A52" s="66" t="s">
        <v>193</v>
      </c>
      <c r="B52" s="67" t="s">
        <v>194</v>
      </c>
      <c r="C52" s="68" t="n">
        <v>291</v>
      </c>
      <c r="D52" s="69" t="n">
        <v>288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96</v>
      </c>
      <c r="Q52" s="69" t="n">
        <v>0</v>
      </c>
      <c r="R52" s="69" t="n">
        <v>86</v>
      </c>
      <c r="S52" s="69" t="n">
        <v>0</v>
      </c>
      <c r="T52" s="69" t="n">
        <v>0</v>
      </c>
      <c r="U52" s="69" t="n">
        <v>0</v>
      </c>
      <c r="V52" s="69" t="n">
        <v>0</v>
      </c>
      <c r="W52" s="66" t="s">
        <v>193</v>
      </c>
      <c r="X52" s="67" t="s">
        <v>194</v>
      </c>
      <c r="Y52" s="69" t="n">
        <v>0</v>
      </c>
      <c r="Z52" s="69" t="n">
        <v>0</v>
      </c>
      <c r="AA52" s="69" t="n">
        <v>0</v>
      </c>
      <c r="AB52" s="69" t="n">
        <v>10</v>
      </c>
      <c r="AC52" s="69" t="n">
        <v>0</v>
      </c>
      <c r="AD52" s="69" t="n">
        <v>0</v>
      </c>
      <c r="AE52" s="69" t="n">
        <v>0</v>
      </c>
      <c r="AF52" s="69" t="n">
        <v>0</v>
      </c>
      <c r="AG52" s="69" t="n">
        <v>0</v>
      </c>
      <c r="AH52" s="69" t="n">
        <v>0</v>
      </c>
      <c r="AI52" s="69" t="n">
        <v>0</v>
      </c>
      <c r="AJ52" s="69" t="n">
        <v>0</v>
      </c>
      <c r="AK52" s="69" t="n">
        <v>0</v>
      </c>
      <c r="AL52" s="69" t="n">
        <v>0</v>
      </c>
      <c r="AM52" s="69" t="n">
        <v>0</v>
      </c>
      <c r="AN52" s="69" t="n">
        <v>0</v>
      </c>
      <c r="AO52" s="69" t="n">
        <v>29</v>
      </c>
      <c r="AP52" s="69" t="n">
        <v>2</v>
      </c>
      <c r="AQ52" s="69" t="n">
        <v>24</v>
      </c>
      <c r="AR52" s="69" t="n">
        <v>3</v>
      </c>
      <c r="AS52" s="66" t="s">
        <v>193</v>
      </c>
      <c r="AT52" s="67" t="s">
        <v>194</v>
      </c>
      <c r="AU52" s="69" t="n">
        <v>0</v>
      </c>
      <c r="AV52" s="69" t="n">
        <v>53</v>
      </c>
      <c r="AW52" s="69" t="n">
        <v>22</v>
      </c>
      <c r="AX52" s="69" t="n">
        <v>0</v>
      </c>
      <c r="AY52" s="69" t="n">
        <v>0</v>
      </c>
      <c r="AZ52" s="69" t="n">
        <v>22</v>
      </c>
      <c r="BA52" s="69" t="n">
        <v>0</v>
      </c>
      <c r="BB52" s="69" t="n">
        <v>0</v>
      </c>
      <c r="BC52" s="69" t="n">
        <v>0</v>
      </c>
      <c r="BD52" s="69" t="n">
        <v>0</v>
      </c>
      <c r="BE52" s="69" t="n">
        <v>0</v>
      </c>
      <c r="BF52" s="69" t="n">
        <v>3</v>
      </c>
      <c r="BG52" s="69" t="n">
        <v>3</v>
      </c>
      <c r="BH52" s="69" t="n">
        <v>0</v>
      </c>
      <c r="BI52" s="69" t="n">
        <v>0</v>
      </c>
      <c r="BJ52" s="69" t="n">
        <v>1</v>
      </c>
      <c r="BK52" s="69" t="n">
        <v>1</v>
      </c>
      <c r="BL52" s="69" t="n">
        <v>0</v>
      </c>
      <c r="BM52" s="69" t="n">
        <v>0</v>
      </c>
      <c r="BN52" s="69" t="n">
        <v>0</v>
      </c>
      <c r="BO52" s="66" t="s">
        <v>193</v>
      </c>
      <c r="BP52" s="67" t="s">
        <v>194</v>
      </c>
      <c r="BQ52" s="69" t="n">
        <v>84</v>
      </c>
      <c r="BR52" s="69" t="n">
        <v>0</v>
      </c>
      <c r="BS52" s="69" t="n">
        <v>0</v>
      </c>
      <c r="BT52" s="69" t="n">
        <v>0</v>
      </c>
      <c r="BU52" s="69" t="n">
        <v>0</v>
      </c>
      <c r="BV52" s="69" t="n">
        <v>0</v>
      </c>
      <c r="BW52" s="69" t="n">
        <v>0</v>
      </c>
      <c r="BX52" s="69" t="n">
        <v>0</v>
      </c>
      <c r="BY52" s="69" t="n">
        <v>0</v>
      </c>
      <c r="BZ52" s="69" t="n">
        <v>0</v>
      </c>
      <c r="CA52" s="69" t="n">
        <v>0</v>
      </c>
      <c r="CB52" s="69" t="n">
        <v>0</v>
      </c>
      <c r="CC52" s="69" t="n">
        <v>0</v>
      </c>
      <c r="CD52" s="69" t="n">
        <v>0</v>
      </c>
      <c r="CE52" s="69" t="n">
        <v>0</v>
      </c>
      <c r="CF52" s="69" t="n">
        <v>0</v>
      </c>
      <c r="CG52" s="69" t="n">
        <v>3</v>
      </c>
      <c r="CH52" s="69" t="n">
        <v>3</v>
      </c>
      <c r="CI52" s="69" t="n">
        <v>3</v>
      </c>
      <c r="CJ52" s="69" t="n">
        <v>0</v>
      </c>
      <c r="CK52" s="66" t="s">
        <v>193</v>
      </c>
      <c r="CL52" s="67" t="s">
        <v>194</v>
      </c>
      <c r="CM52" s="69" t="n">
        <v>0</v>
      </c>
      <c r="CN52" s="69" t="n">
        <v>0</v>
      </c>
      <c r="CO52" s="69" t="n">
        <v>0</v>
      </c>
      <c r="CP52" s="69" t="n">
        <v>0</v>
      </c>
      <c r="CQ52" s="69" t="n">
        <v>0</v>
      </c>
      <c r="CR52" s="69" t="n">
        <v>0</v>
      </c>
      <c r="CS52" s="69" t="n">
        <v>0</v>
      </c>
      <c r="CT52" s="69" t="n">
        <v>0</v>
      </c>
      <c r="CU52" s="69" t="n">
        <v>0</v>
      </c>
      <c r="CV52" s="69" t="n">
        <v>0</v>
      </c>
      <c r="CW52" s="69" t="n">
        <v>0</v>
      </c>
      <c r="CX52" s="69" t="n">
        <v>0</v>
      </c>
      <c r="CY52" s="69" t="n">
        <v>0</v>
      </c>
      <c r="CZ52" s="69" t="n">
        <v>0</v>
      </c>
      <c r="DA52" s="69" t="n">
        <v>0</v>
      </c>
      <c r="DB52" s="69" t="n">
        <v>0</v>
      </c>
      <c r="DC52" s="69" t="n">
        <v>0</v>
      </c>
      <c r="DD52" s="69" t="n">
        <v>0</v>
      </c>
      <c r="DE52" s="69" t="n">
        <v>0</v>
      </c>
      <c r="DF52" s="69" t="n">
        <v>0</v>
      </c>
      <c r="DG52" s="66" t="s">
        <v>193</v>
      </c>
      <c r="DH52" s="67" t="s">
        <v>194</v>
      </c>
      <c r="DI52" s="69" t="n">
        <v>0</v>
      </c>
      <c r="DJ52" s="69" t="n">
        <v>0</v>
      </c>
      <c r="DK52" s="69" t="n">
        <v>0</v>
      </c>
      <c r="DL52" s="69" t="n">
        <v>0</v>
      </c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70"/>
    </row>
    <row r="53" customFormat="false" ht="14.4" hidden="false" customHeight="true" outlineLevel="0" collapsed="false">
      <c r="A53" s="71" t="s">
        <v>195</v>
      </c>
      <c r="B53" s="72" t="s">
        <v>196</v>
      </c>
      <c r="C53" s="73" t="n">
        <v>1112</v>
      </c>
      <c r="D53" s="74" t="n">
        <v>1065</v>
      </c>
      <c r="E53" s="74" t="n">
        <v>33</v>
      </c>
      <c r="F53" s="74" t="n">
        <v>33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177</v>
      </c>
      <c r="Q53" s="74" t="n">
        <v>3</v>
      </c>
      <c r="R53" s="74" t="n">
        <v>82</v>
      </c>
      <c r="S53" s="74" t="n">
        <v>0</v>
      </c>
      <c r="T53" s="74" t="n">
        <v>0</v>
      </c>
      <c r="U53" s="74" t="n">
        <v>3</v>
      </c>
      <c r="V53" s="74" t="n">
        <v>0</v>
      </c>
      <c r="W53" s="71" t="s">
        <v>195</v>
      </c>
      <c r="X53" s="72" t="s">
        <v>196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4" t="n">
        <v>89</v>
      </c>
      <c r="AG53" s="74" t="n">
        <v>0</v>
      </c>
      <c r="AH53" s="74" t="n">
        <v>0</v>
      </c>
      <c r="AI53" s="74" t="n">
        <v>0</v>
      </c>
      <c r="AJ53" s="74" t="n">
        <v>0</v>
      </c>
      <c r="AK53" s="74" t="n">
        <v>0</v>
      </c>
      <c r="AL53" s="74" t="n">
        <v>0</v>
      </c>
      <c r="AM53" s="74" t="n">
        <v>0</v>
      </c>
      <c r="AN53" s="74" t="n">
        <v>0</v>
      </c>
      <c r="AO53" s="74" t="n">
        <v>95</v>
      </c>
      <c r="AP53" s="74" t="n">
        <v>75</v>
      </c>
      <c r="AQ53" s="74" t="n">
        <v>19</v>
      </c>
      <c r="AR53" s="74" t="n">
        <v>0</v>
      </c>
      <c r="AS53" s="71" t="s">
        <v>195</v>
      </c>
      <c r="AT53" s="72" t="s">
        <v>196</v>
      </c>
      <c r="AU53" s="74" t="n">
        <v>1</v>
      </c>
      <c r="AV53" s="74" t="n">
        <v>178</v>
      </c>
      <c r="AW53" s="74" t="n">
        <v>0</v>
      </c>
      <c r="AX53" s="74" t="n">
        <v>0</v>
      </c>
      <c r="AY53" s="74" t="n">
        <v>0</v>
      </c>
      <c r="AZ53" s="74" t="n">
        <v>0</v>
      </c>
      <c r="BA53" s="74" t="n">
        <v>0</v>
      </c>
      <c r="BB53" s="74" t="n">
        <v>0</v>
      </c>
      <c r="BC53" s="74" t="n">
        <v>0</v>
      </c>
      <c r="BD53" s="74" t="n">
        <v>0</v>
      </c>
      <c r="BE53" s="74" t="n">
        <v>0</v>
      </c>
      <c r="BF53" s="74" t="n">
        <v>9</v>
      </c>
      <c r="BG53" s="74" t="n">
        <v>0</v>
      </c>
      <c r="BH53" s="74" t="n">
        <v>9</v>
      </c>
      <c r="BI53" s="74" t="n">
        <v>0</v>
      </c>
      <c r="BJ53" s="74" t="n">
        <v>1</v>
      </c>
      <c r="BK53" s="74" t="n">
        <v>1</v>
      </c>
      <c r="BL53" s="74" t="n">
        <v>0</v>
      </c>
      <c r="BM53" s="74" t="n">
        <v>0</v>
      </c>
      <c r="BN53" s="74" t="n">
        <v>0</v>
      </c>
      <c r="BO53" s="71" t="s">
        <v>195</v>
      </c>
      <c r="BP53" s="72" t="s">
        <v>196</v>
      </c>
      <c r="BQ53" s="74" t="n">
        <v>572</v>
      </c>
      <c r="BR53" s="74" t="n">
        <v>0</v>
      </c>
      <c r="BS53" s="74" t="n">
        <v>0</v>
      </c>
      <c r="BT53" s="74" t="n">
        <v>0</v>
      </c>
      <c r="BU53" s="74" t="n">
        <v>0</v>
      </c>
      <c r="BV53" s="74" t="n">
        <v>0</v>
      </c>
      <c r="BW53" s="74" t="n">
        <v>0</v>
      </c>
      <c r="BX53" s="74" t="n">
        <v>0</v>
      </c>
      <c r="BY53" s="74" t="n">
        <v>0</v>
      </c>
      <c r="BZ53" s="74" t="n">
        <v>0</v>
      </c>
      <c r="CA53" s="74" t="n">
        <v>0</v>
      </c>
      <c r="CB53" s="74" t="n">
        <v>0</v>
      </c>
      <c r="CC53" s="74" t="n">
        <v>0</v>
      </c>
      <c r="CD53" s="74" t="n">
        <v>0</v>
      </c>
      <c r="CE53" s="74" t="n">
        <v>0</v>
      </c>
      <c r="CF53" s="74" t="n">
        <v>0</v>
      </c>
      <c r="CG53" s="74" t="n">
        <v>46</v>
      </c>
      <c r="CH53" s="74" t="n">
        <v>46</v>
      </c>
      <c r="CI53" s="74" t="n">
        <v>0</v>
      </c>
      <c r="CJ53" s="74" t="n">
        <v>46</v>
      </c>
      <c r="CK53" s="71" t="s">
        <v>195</v>
      </c>
      <c r="CL53" s="72" t="s">
        <v>196</v>
      </c>
      <c r="CM53" s="74" t="n">
        <v>0</v>
      </c>
      <c r="CN53" s="74" t="n">
        <v>0</v>
      </c>
      <c r="CO53" s="74" t="n">
        <v>0</v>
      </c>
      <c r="CP53" s="74" t="n">
        <v>0</v>
      </c>
      <c r="CQ53" s="74" t="n">
        <v>0</v>
      </c>
      <c r="CR53" s="74" t="n">
        <v>0</v>
      </c>
      <c r="CS53" s="74" t="n">
        <v>0</v>
      </c>
      <c r="CT53" s="74" t="n">
        <v>0</v>
      </c>
      <c r="CU53" s="74" t="n">
        <v>0</v>
      </c>
      <c r="CV53" s="74" t="n">
        <v>1</v>
      </c>
      <c r="CW53" s="74" t="n">
        <v>1</v>
      </c>
      <c r="CX53" s="74" t="n">
        <v>0</v>
      </c>
      <c r="CY53" s="74" t="n">
        <v>0</v>
      </c>
      <c r="CZ53" s="74" t="n">
        <v>0</v>
      </c>
      <c r="DA53" s="74" t="n">
        <v>0</v>
      </c>
      <c r="DB53" s="74" t="n">
        <v>0</v>
      </c>
      <c r="DC53" s="74" t="n">
        <v>0</v>
      </c>
      <c r="DD53" s="74" t="n">
        <v>0</v>
      </c>
      <c r="DE53" s="74" t="n">
        <v>0</v>
      </c>
      <c r="DF53" s="74" t="n">
        <v>0</v>
      </c>
      <c r="DG53" s="71" t="s">
        <v>195</v>
      </c>
      <c r="DH53" s="72" t="s">
        <v>196</v>
      </c>
      <c r="DI53" s="74" t="n">
        <v>0</v>
      </c>
      <c r="DJ53" s="74" t="n">
        <v>0</v>
      </c>
      <c r="DK53" s="74" t="n">
        <v>0</v>
      </c>
      <c r="DL53" s="74" t="n">
        <v>0</v>
      </c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5"/>
    </row>
    <row r="54" customFormat="false" ht="14.4" hidden="false" customHeight="true" outlineLevel="0" collapsed="false">
      <c r="A54" s="11" t="s">
        <v>197</v>
      </c>
      <c r="B54" s="11"/>
      <c r="C54" s="63" t="n">
        <v>1635169</v>
      </c>
      <c r="D54" s="64" t="n">
        <v>1546484</v>
      </c>
      <c r="E54" s="64" t="n">
        <v>326378</v>
      </c>
      <c r="F54" s="64" t="n">
        <v>287083</v>
      </c>
      <c r="G54" s="64" t="n">
        <v>3917</v>
      </c>
      <c r="H54" s="64" t="n">
        <v>17493</v>
      </c>
      <c r="I54" s="64" t="n">
        <v>0</v>
      </c>
      <c r="J54" s="64" t="n">
        <v>0</v>
      </c>
      <c r="K54" s="64" t="n">
        <v>6001</v>
      </c>
      <c r="L54" s="64" t="n">
        <v>10542</v>
      </c>
      <c r="M54" s="64" t="n">
        <v>1342</v>
      </c>
      <c r="N54" s="64" t="n">
        <v>0</v>
      </c>
      <c r="O54" s="64" t="n">
        <v>0</v>
      </c>
      <c r="P54" s="64" t="n">
        <v>614720</v>
      </c>
      <c r="Q54" s="64" t="n">
        <v>17132</v>
      </c>
      <c r="R54" s="64" t="n">
        <v>310146</v>
      </c>
      <c r="S54" s="64" t="n">
        <v>48152</v>
      </c>
      <c r="T54" s="64" t="n">
        <v>6204</v>
      </c>
      <c r="U54" s="64" t="n">
        <v>41442</v>
      </c>
      <c r="V54" s="64" t="n">
        <v>485</v>
      </c>
      <c r="W54" s="11" t="s">
        <v>197</v>
      </c>
      <c r="X54" s="11"/>
      <c r="Y54" s="64" t="n">
        <v>2522</v>
      </c>
      <c r="Z54" s="64" t="n">
        <v>899</v>
      </c>
      <c r="AA54" s="64" t="n">
        <v>2910</v>
      </c>
      <c r="AB54" s="64" t="n">
        <v>77171</v>
      </c>
      <c r="AC54" s="64" t="n">
        <v>346</v>
      </c>
      <c r="AD54" s="64" t="n">
        <v>8496</v>
      </c>
      <c r="AE54" s="64" t="n">
        <v>2922</v>
      </c>
      <c r="AF54" s="64" t="n">
        <v>60005</v>
      </c>
      <c r="AG54" s="64" t="n">
        <v>523</v>
      </c>
      <c r="AH54" s="64" t="n">
        <v>934</v>
      </c>
      <c r="AI54" s="64" t="n">
        <v>1902</v>
      </c>
      <c r="AJ54" s="64" t="n">
        <v>6168</v>
      </c>
      <c r="AK54" s="64" t="n">
        <v>21844</v>
      </c>
      <c r="AL54" s="64" t="n">
        <v>0</v>
      </c>
      <c r="AM54" s="64" t="n">
        <v>220</v>
      </c>
      <c r="AN54" s="64" t="n">
        <v>4297</v>
      </c>
      <c r="AO54" s="64" t="n">
        <v>204456</v>
      </c>
      <c r="AP54" s="64" t="n">
        <v>57852</v>
      </c>
      <c r="AQ54" s="64" t="n">
        <v>68971</v>
      </c>
      <c r="AR54" s="64" t="n">
        <v>28717</v>
      </c>
      <c r="AS54" s="11" t="s">
        <v>197</v>
      </c>
      <c r="AT54" s="11"/>
      <c r="AU54" s="64" t="n">
        <v>48916</v>
      </c>
      <c r="AV54" s="64" t="n">
        <v>104001</v>
      </c>
      <c r="AW54" s="64" t="n">
        <v>59541</v>
      </c>
      <c r="AX54" s="64" t="n">
        <v>23194</v>
      </c>
      <c r="AY54" s="64" t="n">
        <v>0</v>
      </c>
      <c r="AZ54" s="64" t="n">
        <v>31777</v>
      </c>
      <c r="BA54" s="64" t="n">
        <v>373</v>
      </c>
      <c r="BB54" s="64" t="n">
        <v>0</v>
      </c>
      <c r="BC54" s="64" t="n">
        <v>0</v>
      </c>
      <c r="BD54" s="64" t="n">
        <v>4197</v>
      </c>
      <c r="BE54" s="64" t="n">
        <v>976</v>
      </c>
      <c r="BF54" s="64" t="n">
        <v>90470</v>
      </c>
      <c r="BG54" s="64" t="n">
        <v>15834</v>
      </c>
      <c r="BH54" s="64" t="n">
        <v>74636</v>
      </c>
      <c r="BI54" s="64" t="n">
        <v>0</v>
      </c>
      <c r="BJ54" s="64" t="n">
        <v>66485</v>
      </c>
      <c r="BK54" s="64" t="n">
        <v>62573</v>
      </c>
      <c r="BL54" s="64" t="n">
        <v>3703</v>
      </c>
      <c r="BM54" s="64" t="n">
        <v>191</v>
      </c>
      <c r="BN54" s="64" t="n">
        <v>18</v>
      </c>
      <c r="BO54" s="11" t="s">
        <v>197</v>
      </c>
      <c r="BP54" s="11"/>
      <c r="BQ54" s="64" t="n">
        <v>37339</v>
      </c>
      <c r="BR54" s="64" t="n">
        <v>13003</v>
      </c>
      <c r="BS54" s="64" t="n">
        <v>12903</v>
      </c>
      <c r="BT54" s="64" t="n">
        <v>100</v>
      </c>
      <c r="BU54" s="64" t="n">
        <v>0</v>
      </c>
      <c r="BV54" s="64" t="n">
        <v>10000</v>
      </c>
      <c r="BW54" s="64" t="n">
        <v>0</v>
      </c>
      <c r="BX54" s="64" t="n">
        <v>19115</v>
      </c>
      <c r="BY54" s="64" t="n">
        <v>0</v>
      </c>
      <c r="BZ54" s="64" t="n">
        <v>19115</v>
      </c>
      <c r="CA54" s="64" t="n">
        <v>0</v>
      </c>
      <c r="CB54" s="64" t="n">
        <v>0</v>
      </c>
      <c r="CC54" s="64" t="n">
        <v>0</v>
      </c>
      <c r="CD54" s="64" t="n">
        <v>2500</v>
      </c>
      <c r="CE54" s="64" t="n">
        <v>2500</v>
      </c>
      <c r="CF54" s="64" t="n">
        <v>0</v>
      </c>
      <c r="CG54" s="64" t="n">
        <v>43910</v>
      </c>
      <c r="CH54" s="64" t="n">
        <v>21847</v>
      </c>
      <c r="CI54" s="64" t="n">
        <v>5159</v>
      </c>
      <c r="CJ54" s="64" t="n">
        <v>6632</v>
      </c>
      <c r="CK54" s="11" t="s">
        <v>197</v>
      </c>
      <c r="CL54" s="11"/>
      <c r="CM54" s="64" t="n">
        <v>0</v>
      </c>
      <c r="CN54" s="64" t="n">
        <v>5160</v>
      </c>
      <c r="CO54" s="64" t="n">
        <v>0</v>
      </c>
      <c r="CP54" s="64" t="n">
        <v>4896</v>
      </c>
      <c r="CQ54" s="64" t="n">
        <v>0</v>
      </c>
      <c r="CR54" s="64" t="n">
        <v>22063</v>
      </c>
      <c r="CS54" s="64" t="n">
        <v>35</v>
      </c>
      <c r="CT54" s="64" t="n">
        <v>22028</v>
      </c>
      <c r="CU54" s="64" t="n">
        <v>0</v>
      </c>
      <c r="CV54" s="64" t="n">
        <v>42275</v>
      </c>
      <c r="CW54" s="64" t="n">
        <v>14506</v>
      </c>
      <c r="CX54" s="64" t="n">
        <v>27769</v>
      </c>
      <c r="CY54" s="64" t="n">
        <v>9501</v>
      </c>
      <c r="CZ54" s="64" t="n">
        <v>7434</v>
      </c>
      <c r="DA54" s="64" t="n">
        <v>10500</v>
      </c>
      <c r="DB54" s="64" t="n">
        <v>0</v>
      </c>
      <c r="DC54" s="64" t="n">
        <v>0</v>
      </c>
      <c r="DD54" s="64" t="n">
        <v>0</v>
      </c>
      <c r="DE54" s="64" t="n">
        <v>0</v>
      </c>
      <c r="DF54" s="64" t="n">
        <v>256</v>
      </c>
      <c r="DG54" s="11" t="s">
        <v>197</v>
      </c>
      <c r="DH54" s="11"/>
      <c r="DI54" s="64" t="n">
        <v>78</v>
      </c>
      <c r="DJ54" s="64" t="n">
        <v>0</v>
      </c>
      <c r="DK54" s="64" t="n">
        <v>0</v>
      </c>
      <c r="DL54" s="64" t="n">
        <v>0</v>
      </c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5"/>
    </row>
    <row r="55" customFormat="false" ht="14.4" hidden="false" customHeight="true" outlineLevel="0" collapsed="false">
      <c r="A55" s="66" t="s">
        <v>198</v>
      </c>
      <c r="B55" s="67" t="s">
        <v>199</v>
      </c>
      <c r="C55" s="68" t="n">
        <v>39391</v>
      </c>
      <c r="D55" s="69" t="n">
        <v>39232</v>
      </c>
      <c r="E55" s="69" t="n">
        <v>2290</v>
      </c>
      <c r="F55" s="69" t="n">
        <v>2255</v>
      </c>
      <c r="G55" s="69" t="n">
        <v>0</v>
      </c>
      <c r="H55" s="69" t="n">
        <v>13</v>
      </c>
      <c r="I55" s="69" t="n">
        <v>0</v>
      </c>
      <c r="J55" s="69" t="n">
        <v>0</v>
      </c>
      <c r="K55" s="69" t="n">
        <v>0</v>
      </c>
      <c r="L55" s="69" t="n">
        <v>22</v>
      </c>
      <c r="M55" s="69" t="n">
        <v>0</v>
      </c>
      <c r="N55" s="69" t="n">
        <v>0</v>
      </c>
      <c r="O55" s="69" t="n">
        <v>0</v>
      </c>
      <c r="P55" s="69" t="n">
        <v>16928</v>
      </c>
      <c r="Q55" s="69" t="n">
        <v>46</v>
      </c>
      <c r="R55" s="69" t="n">
        <v>2070</v>
      </c>
      <c r="S55" s="69" t="n">
        <v>884</v>
      </c>
      <c r="T55" s="69" t="n">
        <v>451</v>
      </c>
      <c r="U55" s="69" t="n">
        <v>11184</v>
      </c>
      <c r="V55" s="69" t="n">
        <v>43</v>
      </c>
      <c r="W55" s="66" t="s">
        <v>198</v>
      </c>
      <c r="X55" s="67" t="s">
        <v>199</v>
      </c>
      <c r="Y55" s="69" t="n">
        <v>0</v>
      </c>
      <c r="Z55" s="69" t="n">
        <v>43</v>
      </c>
      <c r="AA55" s="69" t="n">
        <v>0</v>
      </c>
      <c r="AB55" s="69" t="n">
        <v>27</v>
      </c>
      <c r="AC55" s="69" t="n">
        <v>0</v>
      </c>
      <c r="AD55" s="69" t="n">
        <v>0</v>
      </c>
      <c r="AE55" s="69" t="n">
        <v>0</v>
      </c>
      <c r="AF55" s="69" t="n">
        <v>1613</v>
      </c>
      <c r="AG55" s="69" t="n">
        <v>523</v>
      </c>
      <c r="AH55" s="69" t="n">
        <v>0</v>
      </c>
      <c r="AI55" s="69" t="n">
        <v>0</v>
      </c>
      <c r="AJ55" s="69" t="n">
        <v>0</v>
      </c>
      <c r="AK55" s="69" t="n">
        <v>44</v>
      </c>
      <c r="AL55" s="69" t="n">
        <v>0</v>
      </c>
      <c r="AM55" s="69" t="n">
        <v>0</v>
      </c>
      <c r="AN55" s="69" t="n">
        <v>0</v>
      </c>
      <c r="AO55" s="69" t="n">
        <v>4096</v>
      </c>
      <c r="AP55" s="69" t="n">
        <v>690</v>
      </c>
      <c r="AQ55" s="69" t="n">
        <v>2514</v>
      </c>
      <c r="AR55" s="69" t="n">
        <v>83</v>
      </c>
      <c r="AS55" s="66" t="s">
        <v>198</v>
      </c>
      <c r="AT55" s="67" t="s">
        <v>199</v>
      </c>
      <c r="AU55" s="69" t="n">
        <v>809</v>
      </c>
      <c r="AV55" s="69" t="n">
        <v>1518</v>
      </c>
      <c r="AW55" s="69" t="n">
        <v>272</v>
      </c>
      <c r="AX55" s="69" t="n">
        <v>0</v>
      </c>
      <c r="AY55" s="69" t="n">
        <v>0</v>
      </c>
      <c r="AZ55" s="69" t="n">
        <v>272</v>
      </c>
      <c r="BA55" s="69" t="n">
        <v>0</v>
      </c>
      <c r="BB55" s="69" t="n">
        <v>0</v>
      </c>
      <c r="BC55" s="69" t="n">
        <v>0</v>
      </c>
      <c r="BD55" s="69" t="n">
        <v>0</v>
      </c>
      <c r="BE55" s="69" t="n">
        <v>610</v>
      </c>
      <c r="BF55" s="69" t="n">
        <v>8499</v>
      </c>
      <c r="BG55" s="69" t="n">
        <v>301</v>
      </c>
      <c r="BH55" s="69" t="n">
        <v>8198</v>
      </c>
      <c r="BI55" s="69" t="n">
        <v>0</v>
      </c>
      <c r="BJ55" s="69" t="n">
        <v>867</v>
      </c>
      <c r="BK55" s="69" t="n">
        <v>867</v>
      </c>
      <c r="BL55" s="69" t="n">
        <v>0</v>
      </c>
      <c r="BM55" s="69" t="n">
        <v>0</v>
      </c>
      <c r="BN55" s="69" t="n">
        <v>0</v>
      </c>
      <c r="BO55" s="66" t="s">
        <v>198</v>
      </c>
      <c r="BP55" s="67" t="s">
        <v>199</v>
      </c>
      <c r="BQ55" s="69" t="n">
        <v>43</v>
      </c>
      <c r="BR55" s="69" t="n">
        <v>4109</v>
      </c>
      <c r="BS55" s="69" t="n">
        <v>4066</v>
      </c>
      <c r="BT55" s="69" t="n">
        <v>43</v>
      </c>
      <c r="BU55" s="69" t="n">
        <v>0</v>
      </c>
      <c r="BV55" s="69" t="n">
        <v>0</v>
      </c>
      <c r="BW55" s="69" t="n">
        <v>0</v>
      </c>
      <c r="BX55" s="69" t="n">
        <v>0</v>
      </c>
      <c r="BY55" s="69" t="n">
        <v>0</v>
      </c>
      <c r="BZ55" s="69" t="n">
        <v>0</v>
      </c>
      <c r="CA55" s="69" t="n">
        <v>0</v>
      </c>
      <c r="CB55" s="69" t="n">
        <v>0</v>
      </c>
      <c r="CC55" s="69" t="n">
        <v>0</v>
      </c>
      <c r="CD55" s="69" t="n">
        <v>0</v>
      </c>
      <c r="CE55" s="69" t="n">
        <v>0</v>
      </c>
      <c r="CF55" s="69" t="n">
        <v>0</v>
      </c>
      <c r="CG55" s="69" t="n">
        <v>113</v>
      </c>
      <c r="CH55" s="69" t="n">
        <v>113</v>
      </c>
      <c r="CI55" s="69" t="n">
        <v>49</v>
      </c>
      <c r="CJ55" s="69" t="n">
        <v>64</v>
      </c>
      <c r="CK55" s="66" t="s">
        <v>198</v>
      </c>
      <c r="CL55" s="67" t="s">
        <v>199</v>
      </c>
      <c r="CM55" s="69" t="n">
        <v>0</v>
      </c>
      <c r="CN55" s="69" t="n">
        <v>0</v>
      </c>
      <c r="CO55" s="69" t="n">
        <v>0</v>
      </c>
      <c r="CP55" s="69" t="n">
        <v>0</v>
      </c>
      <c r="CQ55" s="69" t="n">
        <v>0</v>
      </c>
      <c r="CR55" s="69" t="n">
        <v>0</v>
      </c>
      <c r="CS55" s="69" t="n">
        <v>0</v>
      </c>
      <c r="CT55" s="69" t="n">
        <v>0</v>
      </c>
      <c r="CU55" s="69" t="n">
        <v>0</v>
      </c>
      <c r="CV55" s="69" t="n">
        <v>46</v>
      </c>
      <c r="CW55" s="69" t="n">
        <v>46</v>
      </c>
      <c r="CX55" s="69" t="n">
        <v>0</v>
      </c>
      <c r="CY55" s="69" t="n">
        <v>0</v>
      </c>
      <c r="CZ55" s="69" t="n">
        <v>0</v>
      </c>
      <c r="DA55" s="69" t="n">
        <v>0</v>
      </c>
      <c r="DB55" s="69" t="n">
        <v>0</v>
      </c>
      <c r="DC55" s="69" t="n">
        <v>0</v>
      </c>
      <c r="DD55" s="69" t="n">
        <v>0</v>
      </c>
      <c r="DE55" s="69" t="n">
        <v>0</v>
      </c>
      <c r="DF55" s="69" t="n">
        <v>0</v>
      </c>
      <c r="DG55" s="66" t="s">
        <v>198</v>
      </c>
      <c r="DH55" s="67" t="s">
        <v>199</v>
      </c>
      <c r="DI55" s="69" t="n">
        <v>0</v>
      </c>
      <c r="DJ55" s="69" t="n">
        <v>0</v>
      </c>
      <c r="DK55" s="69" t="n">
        <v>0</v>
      </c>
      <c r="DL55" s="69" t="n">
        <v>0</v>
      </c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70"/>
    </row>
    <row r="56" customFormat="false" ht="14.4" hidden="false" customHeight="true" outlineLevel="0" collapsed="false">
      <c r="A56" s="66" t="s">
        <v>200</v>
      </c>
      <c r="B56" s="67" t="s">
        <v>201</v>
      </c>
      <c r="C56" s="68" t="n">
        <v>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66" t="s">
        <v>200</v>
      </c>
      <c r="X56" s="67" t="s">
        <v>201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69" t="n">
        <v>0</v>
      </c>
      <c r="AK56" s="69" t="n">
        <v>0</v>
      </c>
      <c r="AL56" s="69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6" t="s">
        <v>200</v>
      </c>
      <c r="AT56" s="67" t="s">
        <v>201</v>
      </c>
      <c r="AU56" s="69" t="n">
        <v>0</v>
      </c>
      <c r="AV56" s="69" t="n">
        <v>0</v>
      </c>
      <c r="AW56" s="69" t="n">
        <v>0</v>
      </c>
      <c r="AX56" s="69" t="n">
        <v>0</v>
      </c>
      <c r="AY56" s="69" t="n">
        <v>0</v>
      </c>
      <c r="AZ56" s="69" t="n">
        <v>0</v>
      </c>
      <c r="BA56" s="69" t="n">
        <v>0</v>
      </c>
      <c r="BB56" s="69" t="n">
        <v>0</v>
      </c>
      <c r="BC56" s="69" t="n">
        <v>0</v>
      </c>
      <c r="BD56" s="69" t="n">
        <v>0</v>
      </c>
      <c r="BE56" s="69" t="n">
        <v>0</v>
      </c>
      <c r="BF56" s="69" t="n">
        <v>0</v>
      </c>
      <c r="BG56" s="69" t="n">
        <v>0</v>
      </c>
      <c r="BH56" s="69" t="n">
        <v>0</v>
      </c>
      <c r="BI56" s="69" t="n">
        <v>0</v>
      </c>
      <c r="BJ56" s="69" t="n">
        <v>0</v>
      </c>
      <c r="BK56" s="69" t="n">
        <v>0</v>
      </c>
      <c r="BL56" s="69" t="n">
        <v>0</v>
      </c>
      <c r="BM56" s="69" t="n">
        <v>0</v>
      </c>
      <c r="BN56" s="69" t="n">
        <v>0</v>
      </c>
      <c r="BO56" s="66" t="s">
        <v>200</v>
      </c>
      <c r="BP56" s="67" t="s">
        <v>201</v>
      </c>
      <c r="BQ56" s="69" t="n">
        <v>0</v>
      </c>
      <c r="BR56" s="69" t="n">
        <v>0</v>
      </c>
      <c r="BS56" s="69" t="n">
        <v>0</v>
      </c>
      <c r="BT56" s="69" t="n">
        <v>0</v>
      </c>
      <c r="BU56" s="69" t="n">
        <v>0</v>
      </c>
      <c r="BV56" s="69" t="n">
        <v>0</v>
      </c>
      <c r="BW56" s="69" t="n">
        <v>0</v>
      </c>
      <c r="BX56" s="69" t="n">
        <v>0</v>
      </c>
      <c r="BY56" s="69" t="n">
        <v>0</v>
      </c>
      <c r="BZ56" s="69" t="n">
        <v>0</v>
      </c>
      <c r="CA56" s="69" t="n">
        <v>0</v>
      </c>
      <c r="CB56" s="69" t="n">
        <v>0</v>
      </c>
      <c r="CC56" s="69" t="n">
        <v>0</v>
      </c>
      <c r="CD56" s="69" t="n">
        <v>0</v>
      </c>
      <c r="CE56" s="69" t="n">
        <v>0</v>
      </c>
      <c r="CF56" s="69" t="n">
        <v>0</v>
      </c>
      <c r="CG56" s="69" t="n">
        <v>0</v>
      </c>
      <c r="CH56" s="69" t="n">
        <v>0</v>
      </c>
      <c r="CI56" s="69" t="n">
        <v>0</v>
      </c>
      <c r="CJ56" s="69" t="n">
        <v>0</v>
      </c>
      <c r="CK56" s="66" t="s">
        <v>200</v>
      </c>
      <c r="CL56" s="67" t="s">
        <v>201</v>
      </c>
      <c r="CM56" s="69" t="n">
        <v>0</v>
      </c>
      <c r="CN56" s="69" t="n">
        <v>0</v>
      </c>
      <c r="CO56" s="69" t="n">
        <v>0</v>
      </c>
      <c r="CP56" s="69" t="n">
        <v>0</v>
      </c>
      <c r="CQ56" s="69" t="n">
        <v>0</v>
      </c>
      <c r="CR56" s="69" t="n">
        <v>0</v>
      </c>
      <c r="CS56" s="69" t="n">
        <v>0</v>
      </c>
      <c r="CT56" s="69" t="n">
        <v>0</v>
      </c>
      <c r="CU56" s="69" t="n">
        <v>0</v>
      </c>
      <c r="CV56" s="69" t="n">
        <v>0</v>
      </c>
      <c r="CW56" s="69" t="n">
        <v>0</v>
      </c>
      <c r="CX56" s="69" t="n">
        <v>0</v>
      </c>
      <c r="CY56" s="69" t="n">
        <v>0</v>
      </c>
      <c r="CZ56" s="69" t="n">
        <v>0</v>
      </c>
      <c r="DA56" s="69" t="n">
        <v>0</v>
      </c>
      <c r="DB56" s="69" t="n">
        <v>0</v>
      </c>
      <c r="DC56" s="69" t="n">
        <v>0</v>
      </c>
      <c r="DD56" s="69" t="n">
        <v>0</v>
      </c>
      <c r="DE56" s="69" t="n">
        <v>0</v>
      </c>
      <c r="DF56" s="69" t="n">
        <v>0</v>
      </c>
      <c r="DG56" s="66" t="s">
        <v>200</v>
      </c>
      <c r="DH56" s="67" t="s">
        <v>201</v>
      </c>
      <c r="DI56" s="69" t="n">
        <v>0</v>
      </c>
      <c r="DJ56" s="69" t="n">
        <v>0</v>
      </c>
      <c r="DK56" s="69" t="n">
        <v>0</v>
      </c>
      <c r="DL56" s="69" t="n">
        <v>0</v>
      </c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70"/>
    </row>
    <row r="57" customFormat="false" ht="14.4" hidden="false" customHeight="true" outlineLevel="0" collapsed="false">
      <c r="A57" s="66" t="s">
        <v>202</v>
      </c>
      <c r="B57" s="67" t="s">
        <v>203</v>
      </c>
      <c r="C57" s="68" t="n">
        <v>102884</v>
      </c>
      <c r="D57" s="69" t="n">
        <v>102511</v>
      </c>
      <c r="E57" s="69" t="n">
        <v>32893</v>
      </c>
      <c r="F57" s="69" t="n">
        <v>29739</v>
      </c>
      <c r="G57" s="69" t="n">
        <v>0</v>
      </c>
      <c r="H57" s="69" t="n">
        <v>3021</v>
      </c>
      <c r="I57" s="69" t="n">
        <v>0</v>
      </c>
      <c r="J57" s="69" t="n">
        <v>0</v>
      </c>
      <c r="K57" s="69" t="n">
        <v>0</v>
      </c>
      <c r="L57" s="69" t="n">
        <v>133</v>
      </c>
      <c r="M57" s="69" t="n">
        <v>0</v>
      </c>
      <c r="N57" s="69" t="n">
        <v>0</v>
      </c>
      <c r="O57" s="69" t="n">
        <v>0</v>
      </c>
      <c r="P57" s="69" t="n">
        <v>35765</v>
      </c>
      <c r="Q57" s="69" t="n">
        <v>66</v>
      </c>
      <c r="R57" s="69" t="n">
        <v>25730</v>
      </c>
      <c r="S57" s="69" t="n">
        <v>2098</v>
      </c>
      <c r="T57" s="69" t="n">
        <v>0</v>
      </c>
      <c r="U57" s="69" t="n">
        <v>1562</v>
      </c>
      <c r="V57" s="69" t="n">
        <v>0</v>
      </c>
      <c r="W57" s="66" t="s">
        <v>202</v>
      </c>
      <c r="X57" s="67" t="s">
        <v>203</v>
      </c>
      <c r="Y57" s="69" t="n">
        <v>0</v>
      </c>
      <c r="Z57" s="69" t="n">
        <v>44</v>
      </c>
      <c r="AA57" s="69" t="n">
        <v>0</v>
      </c>
      <c r="AB57" s="69" t="n">
        <v>2012</v>
      </c>
      <c r="AC57" s="69" t="n">
        <v>0</v>
      </c>
      <c r="AD57" s="69" t="n">
        <v>0</v>
      </c>
      <c r="AE57" s="69" t="n">
        <v>132</v>
      </c>
      <c r="AF57" s="69" t="n">
        <v>3512</v>
      </c>
      <c r="AG57" s="69" t="n">
        <v>0</v>
      </c>
      <c r="AH57" s="69" t="n">
        <v>0</v>
      </c>
      <c r="AI57" s="69" t="n">
        <v>0</v>
      </c>
      <c r="AJ57" s="69" t="n">
        <v>22</v>
      </c>
      <c r="AK57" s="69" t="n">
        <v>587</v>
      </c>
      <c r="AL57" s="69" t="n">
        <v>0</v>
      </c>
      <c r="AM57" s="69" t="n">
        <v>0</v>
      </c>
      <c r="AN57" s="69" t="n">
        <v>0</v>
      </c>
      <c r="AO57" s="69" t="n">
        <v>19543</v>
      </c>
      <c r="AP57" s="69" t="n">
        <v>1789</v>
      </c>
      <c r="AQ57" s="69" t="n">
        <v>8347</v>
      </c>
      <c r="AR57" s="69" t="n">
        <v>7971</v>
      </c>
      <c r="AS57" s="66" t="s">
        <v>202</v>
      </c>
      <c r="AT57" s="67" t="s">
        <v>203</v>
      </c>
      <c r="AU57" s="69" t="n">
        <v>1436</v>
      </c>
      <c r="AV57" s="69" t="n">
        <v>3478</v>
      </c>
      <c r="AW57" s="69" t="n">
        <v>3855</v>
      </c>
      <c r="AX57" s="69" t="n">
        <v>3597</v>
      </c>
      <c r="AY57" s="69" t="n">
        <v>0</v>
      </c>
      <c r="AZ57" s="69" t="n">
        <v>258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4015</v>
      </c>
      <c r="BG57" s="69" t="n">
        <v>203</v>
      </c>
      <c r="BH57" s="69" t="n">
        <v>3812</v>
      </c>
      <c r="BI57" s="69" t="n">
        <v>0</v>
      </c>
      <c r="BJ57" s="69" t="n">
        <v>2233</v>
      </c>
      <c r="BK57" s="69" t="n">
        <v>2233</v>
      </c>
      <c r="BL57" s="69" t="n">
        <v>0</v>
      </c>
      <c r="BM57" s="69" t="n">
        <v>0</v>
      </c>
      <c r="BN57" s="69" t="n">
        <v>0</v>
      </c>
      <c r="BO57" s="66" t="s">
        <v>202</v>
      </c>
      <c r="BP57" s="67" t="s">
        <v>203</v>
      </c>
      <c r="BQ57" s="69" t="n">
        <v>684</v>
      </c>
      <c r="BR57" s="69" t="n">
        <v>45</v>
      </c>
      <c r="BS57" s="69" t="n">
        <v>45</v>
      </c>
      <c r="BT57" s="69" t="n">
        <v>0</v>
      </c>
      <c r="BU57" s="69" t="n">
        <v>0</v>
      </c>
      <c r="BV57" s="69" t="n">
        <v>0</v>
      </c>
      <c r="BW57" s="69" t="n">
        <v>0</v>
      </c>
      <c r="BX57" s="69" t="n">
        <v>0</v>
      </c>
      <c r="BY57" s="69" t="n">
        <v>0</v>
      </c>
      <c r="BZ57" s="69" t="n">
        <v>0</v>
      </c>
      <c r="CA57" s="69" t="n">
        <v>0</v>
      </c>
      <c r="CB57" s="69" t="n">
        <v>0</v>
      </c>
      <c r="CC57" s="69" t="n">
        <v>0</v>
      </c>
      <c r="CD57" s="69" t="n">
        <v>0</v>
      </c>
      <c r="CE57" s="69" t="n">
        <v>0</v>
      </c>
      <c r="CF57" s="69" t="n">
        <v>0</v>
      </c>
      <c r="CG57" s="69" t="n">
        <v>58</v>
      </c>
      <c r="CH57" s="69" t="n">
        <v>58</v>
      </c>
      <c r="CI57" s="69" t="n">
        <v>0</v>
      </c>
      <c r="CJ57" s="69" t="n">
        <v>58</v>
      </c>
      <c r="CK57" s="66" t="s">
        <v>202</v>
      </c>
      <c r="CL57" s="67" t="s">
        <v>203</v>
      </c>
      <c r="CM57" s="69" t="n">
        <v>0</v>
      </c>
      <c r="CN57" s="69" t="n">
        <v>0</v>
      </c>
      <c r="CO57" s="69" t="n">
        <v>0</v>
      </c>
      <c r="CP57" s="69" t="n">
        <v>0</v>
      </c>
      <c r="CQ57" s="69" t="n">
        <v>0</v>
      </c>
      <c r="CR57" s="69" t="n">
        <v>0</v>
      </c>
      <c r="CS57" s="69" t="n">
        <v>0</v>
      </c>
      <c r="CT57" s="69" t="n">
        <v>0</v>
      </c>
      <c r="CU57" s="69" t="n">
        <v>0</v>
      </c>
      <c r="CV57" s="69" t="n">
        <v>315</v>
      </c>
      <c r="CW57" s="69" t="n">
        <v>88</v>
      </c>
      <c r="CX57" s="69" t="n">
        <v>227</v>
      </c>
      <c r="CY57" s="69" t="n">
        <v>183</v>
      </c>
      <c r="CZ57" s="69" t="n">
        <v>0</v>
      </c>
      <c r="DA57" s="69" t="n">
        <v>0</v>
      </c>
      <c r="DB57" s="69" t="n">
        <v>0</v>
      </c>
      <c r="DC57" s="69" t="n">
        <v>0</v>
      </c>
      <c r="DD57" s="69" t="n">
        <v>0</v>
      </c>
      <c r="DE57" s="69" t="n">
        <v>0</v>
      </c>
      <c r="DF57" s="69" t="n">
        <v>0</v>
      </c>
      <c r="DG57" s="66" t="s">
        <v>202</v>
      </c>
      <c r="DH57" s="67" t="s">
        <v>203</v>
      </c>
      <c r="DI57" s="69" t="n">
        <v>44</v>
      </c>
      <c r="DJ57" s="69" t="n">
        <v>0</v>
      </c>
      <c r="DK57" s="69" t="n">
        <v>0</v>
      </c>
      <c r="DL57" s="69" t="n">
        <v>0</v>
      </c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70"/>
    </row>
    <row r="58" customFormat="false" ht="14.4" hidden="false" customHeight="true" outlineLevel="0" collapsed="false">
      <c r="A58" s="66" t="s">
        <v>204</v>
      </c>
      <c r="B58" s="67" t="s">
        <v>205</v>
      </c>
      <c r="C58" s="68" t="n">
        <v>31126</v>
      </c>
      <c r="D58" s="69" t="n">
        <v>28701</v>
      </c>
      <c r="E58" s="69" t="n">
        <v>6474</v>
      </c>
      <c r="F58" s="69" t="n">
        <v>5547</v>
      </c>
      <c r="G58" s="69" t="n">
        <v>0</v>
      </c>
      <c r="H58" s="69" t="n">
        <v>927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9036</v>
      </c>
      <c r="Q58" s="69" t="n">
        <v>283</v>
      </c>
      <c r="R58" s="69" t="n">
        <v>2176</v>
      </c>
      <c r="S58" s="69" t="n">
        <v>1277</v>
      </c>
      <c r="T58" s="69" t="n">
        <v>0</v>
      </c>
      <c r="U58" s="69" t="n">
        <v>344</v>
      </c>
      <c r="V58" s="69" t="n">
        <v>0</v>
      </c>
      <c r="W58" s="66" t="s">
        <v>204</v>
      </c>
      <c r="X58" s="67" t="s">
        <v>205</v>
      </c>
      <c r="Y58" s="69" t="n">
        <v>258</v>
      </c>
      <c r="Z58" s="69" t="n">
        <v>0</v>
      </c>
      <c r="AA58" s="69" t="n">
        <v>0</v>
      </c>
      <c r="AB58" s="69" t="n">
        <v>158</v>
      </c>
      <c r="AC58" s="69" t="n">
        <v>0</v>
      </c>
      <c r="AD58" s="69" t="n">
        <v>155</v>
      </c>
      <c r="AE58" s="69" t="n">
        <v>0</v>
      </c>
      <c r="AF58" s="69" t="n">
        <v>1169</v>
      </c>
      <c r="AG58" s="69" t="n">
        <v>0</v>
      </c>
      <c r="AH58" s="69" t="n">
        <v>112</v>
      </c>
      <c r="AI58" s="69" t="n">
        <v>0</v>
      </c>
      <c r="AJ58" s="69" t="n">
        <v>42</v>
      </c>
      <c r="AK58" s="69" t="n">
        <v>3062</v>
      </c>
      <c r="AL58" s="69" t="n">
        <v>0</v>
      </c>
      <c r="AM58" s="69" t="n">
        <v>0</v>
      </c>
      <c r="AN58" s="69" t="n">
        <v>0</v>
      </c>
      <c r="AO58" s="69" t="n">
        <v>9372</v>
      </c>
      <c r="AP58" s="69" t="n">
        <v>1563</v>
      </c>
      <c r="AQ58" s="69" t="n">
        <v>2138</v>
      </c>
      <c r="AR58" s="69" t="n">
        <v>970</v>
      </c>
      <c r="AS58" s="66" t="s">
        <v>204</v>
      </c>
      <c r="AT58" s="67" t="s">
        <v>205</v>
      </c>
      <c r="AU58" s="69" t="n">
        <v>4701</v>
      </c>
      <c r="AV58" s="69" t="n">
        <v>536</v>
      </c>
      <c r="AW58" s="69" t="n">
        <v>542</v>
      </c>
      <c r="AX58" s="69" t="n">
        <v>234</v>
      </c>
      <c r="AY58" s="69" t="n">
        <v>0</v>
      </c>
      <c r="AZ58" s="69" t="n">
        <v>308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742</v>
      </c>
      <c r="BG58" s="69" t="n">
        <v>154</v>
      </c>
      <c r="BH58" s="69" t="n">
        <v>588</v>
      </c>
      <c r="BI58" s="69" t="n">
        <v>0</v>
      </c>
      <c r="BJ58" s="69" t="n">
        <v>904</v>
      </c>
      <c r="BK58" s="69" t="n">
        <v>904</v>
      </c>
      <c r="BL58" s="69" t="n">
        <v>0</v>
      </c>
      <c r="BM58" s="69" t="n">
        <v>0</v>
      </c>
      <c r="BN58" s="69" t="n">
        <v>0</v>
      </c>
      <c r="BO58" s="66" t="s">
        <v>204</v>
      </c>
      <c r="BP58" s="67" t="s">
        <v>205</v>
      </c>
      <c r="BQ58" s="69" t="n">
        <v>703</v>
      </c>
      <c r="BR58" s="69" t="n">
        <v>392</v>
      </c>
      <c r="BS58" s="69" t="n">
        <v>392</v>
      </c>
      <c r="BT58" s="69" t="n">
        <v>0</v>
      </c>
      <c r="BU58" s="69" t="n">
        <v>0</v>
      </c>
      <c r="BV58" s="69" t="n">
        <v>0</v>
      </c>
      <c r="BW58" s="69" t="n">
        <v>0</v>
      </c>
      <c r="BX58" s="69" t="n">
        <v>0</v>
      </c>
      <c r="BY58" s="69" t="n">
        <v>0</v>
      </c>
      <c r="BZ58" s="69" t="n">
        <v>0</v>
      </c>
      <c r="CA58" s="69" t="n">
        <v>0</v>
      </c>
      <c r="CB58" s="69" t="n">
        <v>0</v>
      </c>
      <c r="CC58" s="69" t="n">
        <v>0</v>
      </c>
      <c r="CD58" s="69" t="n">
        <v>0</v>
      </c>
      <c r="CE58" s="69" t="n">
        <v>0</v>
      </c>
      <c r="CF58" s="69" t="n">
        <v>0</v>
      </c>
      <c r="CG58" s="69" t="n">
        <v>359</v>
      </c>
      <c r="CH58" s="69" t="n">
        <v>273</v>
      </c>
      <c r="CI58" s="69" t="n">
        <v>129</v>
      </c>
      <c r="CJ58" s="69" t="n">
        <v>144</v>
      </c>
      <c r="CK58" s="66" t="s">
        <v>204</v>
      </c>
      <c r="CL58" s="67" t="s">
        <v>205</v>
      </c>
      <c r="CM58" s="69" t="n">
        <v>0</v>
      </c>
      <c r="CN58" s="69" t="n">
        <v>0</v>
      </c>
      <c r="CO58" s="69" t="n">
        <v>0</v>
      </c>
      <c r="CP58" s="69" t="n">
        <v>0</v>
      </c>
      <c r="CQ58" s="69" t="n">
        <v>0</v>
      </c>
      <c r="CR58" s="69" t="n">
        <v>86</v>
      </c>
      <c r="CS58" s="69" t="n">
        <v>17</v>
      </c>
      <c r="CT58" s="69" t="n">
        <v>69</v>
      </c>
      <c r="CU58" s="69" t="n">
        <v>0</v>
      </c>
      <c r="CV58" s="69" t="n">
        <v>2066</v>
      </c>
      <c r="CW58" s="69" t="n">
        <v>783</v>
      </c>
      <c r="CX58" s="69" t="n">
        <v>1283</v>
      </c>
      <c r="CY58" s="69" t="n">
        <v>1113</v>
      </c>
      <c r="CZ58" s="69" t="n">
        <v>0</v>
      </c>
      <c r="DA58" s="69" t="n">
        <v>0</v>
      </c>
      <c r="DB58" s="69" t="n">
        <v>0</v>
      </c>
      <c r="DC58" s="69" t="n">
        <v>0</v>
      </c>
      <c r="DD58" s="69" t="n">
        <v>0</v>
      </c>
      <c r="DE58" s="69" t="n">
        <v>0</v>
      </c>
      <c r="DF58" s="69" t="n">
        <v>136</v>
      </c>
      <c r="DG58" s="66" t="s">
        <v>204</v>
      </c>
      <c r="DH58" s="67" t="s">
        <v>205</v>
      </c>
      <c r="DI58" s="69" t="n">
        <v>34</v>
      </c>
      <c r="DJ58" s="69" t="n">
        <v>0</v>
      </c>
      <c r="DK58" s="69" t="n">
        <v>0</v>
      </c>
      <c r="DL58" s="69" t="n">
        <v>0</v>
      </c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70"/>
    </row>
    <row r="59" customFormat="false" ht="14.4" hidden="false" customHeight="true" outlineLevel="0" collapsed="false">
      <c r="A59" s="66" t="s">
        <v>206</v>
      </c>
      <c r="B59" s="67" t="s">
        <v>207</v>
      </c>
      <c r="C59" s="68" t="n">
        <v>0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6" t="s">
        <v>206</v>
      </c>
      <c r="X59" s="67" t="s">
        <v>207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6" t="s">
        <v>206</v>
      </c>
      <c r="AT59" s="67" t="s">
        <v>207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0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  <c r="BO59" s="66" t="s">
        <v>206</v>
      </c>
      <c r="BP59" s="67" t="s">
        <v>207</v>
      </c>
      <c r="BQ59" s="69" t="n">
        <v>0</v>
      </c>
      <c r="BR59" s="69" t="n">
        <v>0</v>
      </c>
      <c r="BS59" s="69" t="n">
        <v>0</v>
      </c>
      <c r="BT59" s="69" t="n">
        <v>0</v>
      </c>
      <c r="BU59" s="69" t="n">
        <v>0</v>
      </c>
      <c r="BV59" s="69" t="n">
        <v>0</v>
      </c>
      <c r="BW59" s="69" t="n">
        <v>0</v>
      </c>
      <c r="BX59" s="69" t="n">
        <v>0</v>
      </c>
      <c r="BY59" s="69" t="n">
        <v>0</v>
      </c>
      <c r="BZ59" s="69" t="n">
        <v>0</v>
      </c>
      <c r="CA59" s="69" t="n">
        <v>0</v>
      </c>
      <c r="CB59" s="69" t="n">
        <v>0</v>
      </c>
      <c r="CC59" s="69" t="n">
        <v>0</v>
      </c>
      <c r="CD59" s="69" t="n">
        <v>0</v>
      </c>
      <c r="CE59" s="69" t="n">
        <v>0</v>
      </c>
      <c r="CF59" s="69" t="n">
        <v>0</v>
      </c>
      <c r="CG59" s="69" t="n">
        <v>0</v>
      </c>
      <c r="CH59" s="69" t="n">
        <v>0</v>
      </c>
      <c r="CI59" s="69" t="n">
        <v>0</v>
      </c>
      <c r="CJ59" s="69" t="n">
        <v>0</v>
      </c>
      <c r="CK59" s="66" t="s">
        <v>206</v>
      </c>
      <c r="CL59" s="67" t="s">
        <v>207</v>
      </c>
      <c r="CM59" s="69" t="n">
        <v>0</v>
      </c>
      <c r="CN59" s="69" t="n">
        <v>0</v>
      </c>
      <c r="CO59" s="69" t="n">
        <v>0</v>
      </c>
      <c r="CP59" s="69" t="n">
        <v>0</v>
      </c>
      <c r="CQ59" s="69" t="n">
        <v>0</v>
      </c>
      <c r="CR59" s="69" t="n">
        <v>0</v>
      </c>
      <c r="CS59" s="69" t="n">
        <v>0</v>
      </c>
      <c r="CT59" s="69" t="n">
        <v>0</v>
      </c>
      <c r="CU59" s="69" t="n">
        <v>0</v>
      </c>
      <c r="CV59" s="69" t="n">
        <v>0</v>
      </c>
      <c r="CW59" s="69" t="n">
        <v>0</v>
      </c>
      <c r="CX59" s="69" t="n">
        <v>0</v>
      </c>
      <c r="CY59" s="69" t="n">
        <v>0</v>
      </c>
      <c r="CZ59" s="69" t="n">
        <v>0</v>
      </c>
      <c r="DA59" s="69" t="n">
        <v>0</v>
      </c>
      <c r="DB59" s="69" t="n">
        <v>0</v>
      </c>
      <c r="DC59" s="69" t="n">
        <v>0</v>
      </c>
      <c r="DD59" s="69" t="n">
        <v>0</v>
      </c>
      <c r="DE59" s="69" t="n">
        <v>0</v>
      </c>
      <c r="DF59" s="69" t="n">
        <v>0</v>
      </c>
      <c r="DG59" s="66" t="s">
        <v>206</v>
      </c>
      <c r="DH59" s="67" t="s">
        <v>207</v>
      </c>
      <c r="DI59" s="69" t="n">
        <v>0</v>
      </c>
      <c r="DJ59" s="69" t="n">
        <v>0</v>
      </c>
      <c r="DK59" s="69" t="n">
        <v>0</v>
      </c>
      <c r="DL59" s="69" t="n">
        <v>0</v>
      </c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70"/>
    </row>
    <row r="60" customFormat="false" ht="14.4" hidden="false" customHeight="true" outlineLevel="0" collapsed="false">
      <c r="A60" s="66" t="s">
        <v>208</v>
      </c>
      <c r="B60" s="67" t="s">
        <v>209</v>
      </c>
      <c r="C60" s="68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69" t="n">
        <v>0</v>
      </c>
      <c r="R60" s="69" t="n">
        <v>0</v>
      </c>
      <c r="S60" s="69" t="n">
        <v>0</v>
      </c>
      <c r="T60" s="69" t="n">
        <v>0</v>
      </c>
      <c r="U60" s="69" t="n">
        <v>0</v>
      </c>
      <c r="V60" s="69" t="n">
        <v>0</v>
      </c>
      <c r="W60" s="66" t="s">
        <v>208</v>
      </c>
      <c r="X60" s="67" t="s">
        <v>209</v>
      </c>
      <c r="Y60" s="69" t="n">
        <v>0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0</v>
      </c>
      <c r="AK60" s="69" t="n">
        <v>0</v>
      </c>
      <c r="AL60" s="69" t="n">
        <v>0</v>
      </c>
      <c r="AM60" s="69" t="n">
        <v>0</v>
      </c>
      <c r="AN60" s="69" t="n">
        <v>0</v>
      </c>
      <c r="AO60" s="69" t="n">
        <v>0</v>
      </c>
      <c r="AP60" s="69" t="n">
        <v>0</v>
      </c>
      <c r="AQ60" s="69" t="n">
        <v>0</v>
      </c>
      <c r="AR60" s="69" t="n">
        <v>0</v>
      </c>
      <c r="AS60" s="66" t="s">
        <v>208</v>
      </c>
      <c r="AT60" s="67" t="s">
        <v>209</v>
      </c>
      <c r="AU60" s="69" t="n">
        <v>0</v>
      </c>
      <c r="AV60" s="69" t="n">
        <v>0</v>
      </c>
      <c r="AW60" s="69" t="n">
        <v>0</v>
      </c>
      <c r="AX60" s="69" t="n">
        <v>0</v>
      </c>
      <c r="AY60" s="69" t="n">
        <v>0</v>
      </c>
      <c r="AZ60" s="69" t="n">
        <v>0</v>
      </c>
      <c r="BA60" s="69" t="n">
        <v>0</v>
      </c>
      <c r="BB60" s="69" t="n">
        <v>0</v>
      </c>
      <c r="BC60" s="69" t="n">
        <v>0</v>
      </c>
      <c r="BD60" s="69" t="n">
        <v>0</v>
      </c>
      <c r="BE60" s="69" t="n">
        <v>0</v>
      </c>
      <c r="BF60" s="69" t="n">
        <v>0</v>
      </c>
      <c r="BG60" s="69" t="n">
        <v>0</v>
      </c>
      <c r="BH60" s="69" t="n">
        <v>0</v>
      </c>
      <c r="BI60" s="69" t="n">
        <v>0</v>
      </c>
      <c r="BJ60" s="69" t="n">
        <v>0</v>
      </c>
      <c r="BK60" s="69" t="n">
        <v>0</v>
      </c>
      <c r="BL60" s="69" t="n">
        <v>0</v>
      </c>
      <c r="BM60" s="69" t="n">
        <v>0</v>
      </c>
      <c r="BN60" s="69" t="n">
        <v>0</v>
      </c>
      <c r="BO60" s="66" t="s">
        <v>208</v>
      </c>
      <c r="BP60" s="67" t="s">
        <v>209</v>
      </c>
      <c r="BQ60" s="69" t="n">
        <v>0</v>
      </c>
      <c r="BR60" s="69" t="n">
        <v>0</v>
      </c>
      <c r="BS60" s="69" t="n">
        <v>0</v>
      </c>
      <c r="BT60" s="69" t="n">
        <v>0</v>
      </c>
      <c r="BU60" s="69" t="n">
        <v>0</v>
      </c>
      <c r="BV60" s="69" t="n">
        <v>0</v>
      </c>
      <c r="BW60" s="69" t="n">
        <v>0</v>
      </c>
      <c r="BX60" s="69" t="n">
        <v>0</v>
      </c>
      <c r="BY60" s="69" t="n">
        <v>0</v>
      </c>
      <c r="BZ60" s="69" t="n">
        <v>0</v>
      </c>
      <c r="CA60" s="69" t="n">
        <v>0</v>
      </c>
      <c r="CB60" s="69" t="n">
        <v>0</v>
      </c>
      <c r="CC60" s="69" t="n">
        <v>0</v>
      </c>
      <c r="CD60" s="69" t="n">
        <v>0</v>
      </c>
      <c r="CE60" s="69" t="n">
        <v>0</v>
      </c>
      <c r="CF60" s="69" t="n">
        <v>0</v>
      </c>
      <c r="CG60" s="69" t="n">
        <v>0</v>
      </c>
      <c r="CH60" s="69" t="n">
        <v>0</v>
      </c>
      <c r="CI60" s="69" t="n">
        <v>0</v>
      </c>
      <c r="CJ60" s="69" t="n">
        <v>0</v>
      </c>
      <c r="CK60" s="66" t="s">
        <v>208</v>
      </c>
      <c r="CL60" s="67" t="s">
        <v>209</v>
      </c>
      <c r="CM60" s="69" t="n">
        <v>0</v>
      </c>
      <c r="CN60" s="69" t="n">
        <v>0</v>
      </c>
      <c r="CO60" s="69" t="n">
        <v>0</v>
      </c>
      <c r="CP60" s="69" t="n">
        <v>0</v>
      </c>
      <c r="CQ60" s="69" t="n">
        <v>0</v>
      </c>
      <c r="CR60" s="69" t="n">
        <v>0</v>
      </c>
      <c r="CS60" s="69" t="n">
        <v>0</v>
      </c>
      <c r="CT60" s="69" t="n">
        <v>0</v>
      </c>
      <c r="CU60" s="69" t="n">
        <v>0</v>
      </c>
      <c r="CV60" s="69" t="n">
        <v>0</v>
      </c>
      <c r="CW60" s="69" t="n">
        <v>0</v>
      </c>
      <c r="CX60" s="69" t="n">
        <v>0</v>
      </c>
      <c r="CY60" s="69" t="n">
        <v>0</v>
      </c>
      <c r="CZ60" s="69" t="n">
        <v>0</v>
      </c>
      <c r="DA60" s="69" t="n">
        <v>0</v>
      </c>
      <c r="DB60" s="69" t="n">
        <v>0</v>
      </c>
      <c r="DC60" s="69" t="n">
        <v>0</v>
      </c>
      <c r="DD60" s="69" t="n">
        <v>0</v>
      </c>
      <c r="DE60" s="69" t="n">
        <v>0</v>
      </c>
      <c r="DF60" s="69" t="n">
        <v>0</v>
      </c>
      <c r="DG60" s="66" t="s">
        <v>208</v>
      </c>
      <c r="DH60" s="67" t="s">
        <v>209</v>
      </c>
      <c r="DI60" s="69" t="n">
        <v>0</v>
      </c>
      <c r="DJ60" s="69" t="n">
        <v>0</v>
      </c>
      <c r="DK60" s="69" t="n">
        <v>0</v>
      </c>
      <c r="DL60" s="69" t="n">
        <v>0</v>
      </c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70"/>
    </row>
    <row r="61" customFormat="false" ht="14.4" hidden="false" customHeight="true" outlineLevel="0" collapsed="false">
      <c r="A61" s="66" t="s">
        <v>210</v>
      </c>
      <c r="B61" s="67" t="s">
        <v>211</v>
      </c>
      <c r="C61" s="68" t="n">
        <v>27421</v>
      </c>
      <c r="D61" s="69" t="n">
        <v>27421</v>
      </c>
      <c r="E61" s="69" t="n">
        <v>7150</v>
      </c>
      <c r="F61" s="69" t="n">
        <v>7049</v>
      </c>
      <c r="G61" s="69" t="n">
        <v>17</v>
      </c>
      <c r="H61" s="69" t="n">
        <v>42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42</v>
      </c>
      <c r="N61" s="69" t="n">
        <v>0</v>
      </c>
      <c r="O61" s="69" t="n">
        <v>0</v>
      </c>
      <c r="P61" s="69" t="n">
        <v>7647</v>
      </c>
      <c r="Q61" s="69" t="n">
        <v>94</v>
      </c>
      <c r="R61" s="69" t="n">
        <v>3401</v>
      </c>
      <c r="S61" s="69" t="n">
        <v>379</v>
      </c>
      <c r="T61" s="69" t="n">
        <v>70</v>
      </c>
      <c r="U61" s="69" t="n">
        <v>1368</v>
      </c>
      <c r="V61" s="69" t="n">
        <v>126</v>
      </c>
      <c r="W61" s="66" t="s">
        <v>210</v>
      </c>
      <c r="X61" s="67" t="s">
        <v>211</v>
      </c>
      <c r="Y61" s="69" t="n">
        <v>0</v>
      </c>
      <c r="Z61" s="69" t="n">
        <v>0</v>
      </c>
      <c r="AA61" s="69" t="n">
        <v>290</v>
      </c>
      <c r="AB61" s="69" t="n">
        <v>42</v>
      </c>
      <c r="AC61" s="69" t="n">
        <v>0</v>
      </c>
      <c r="AD61" s="69" t="n">
        <v>0</v>
      </c>
      <c r="AE61" s="69" t="n">
        <v>0</v>
      </c>
      <c r="AF61" s="69" t="n">
        <v>1386</v>
      </c>
      <c r="AG61" s="69" t="n">
        <v>0</v>
      </c>
      <c r="AH61" s="69" t="n">
        <v>0</v>
      </c>
      <c r="AI61" s="69" t="n">
        <v>0</v>
      </c>
      <c r="AJ61" s="69" t="n">
        <v>491</v>
      </c>
      <c r="AK61" s="69" t="n">
        <v>0</v>
      </c>
      <c r="AL61" s="69" t="n">
        <v>0</v>
      </c>
      <c r="AM61" s="69" t="n">
        <v>0</v>
      </c>
      <c r="AN61" s="69" t="n">
        <v>0</v>
      </c>
      <c r="AO61" s="69" t="n">
        <v>5629</v>
      </c>
      <c r="AP61" s="69" t="n">
        <v>560</v>
      </c>
      <c r="AQ61" s="69" t="n">
        <v>2811</v>
      </c>
      <c r="AR61" s="69" t="n">
        <v>1307</v>
      </c>
      <c r="AS61" s="66" t="s">
        <v>210</v>
      </c>
      <c r="AT61" s="67" t="s">
        <v>211</v>
      </c>
      <c r="AU61" s="69" t="n">
        <v>951</v>
      </c>
      <c r="AV61" s="69" t="n">
        <v>2306</v>
      </c>
      <c r="AW61" s="69" t="n">
        <v>302</v>
      </c>
      <c r="AX61" s="69" t="n">
        <v>172</v>
      </c>
      <c r="AY61" s="69" t="n">
        <v>0</v>
      </c>
      <c r="AZ61" s="69" t="n">
        <v>130</v>
      </c>
      <c r="BA61" s="69" t="n">
        <v>0</v>
      </c>
      <c r="BB61" s="69" t="n">
        <v>0</v>
      </c>
      <c r="BC61" s="69" t="n">
        <v>0</v>
      </c>
      <c r="BD61" s="69" t="n">
        <v>0</v>
      </c>
      <c r="BE61" s="69" t="n">
        <v>0</v>
      </c>
      <c r="BF61" s="69" t="n">
        <v>2261</v>
      </c>
      <c r="BG61" s="69" t="n">
        <v>454</v>
      </c>
      <c r="BH61" s="69" t="n">
        <v>1807</v>
      </c>
      <c r="BI61" s="69" t="n">
        <v>0</v>
      </c>
      <c r="BJ61" s="69" t="n">
        <v>732</v>
      </c>
      <c r="BK61" s="69" t="n">
        <v>732</v>
      </c>
      <c r="BL61" s="69" t="n">
        <v>0</v>
      </c>
      <c r="BM61" s="69" t="n">
        <v>0</v>
      </c>
      <c r="BN61" s="69" t="n">
        <v>0</v>
      </c>
      <c r="BO61" s="66" t="s">
        <v>210</v>
      </c>
      <c r="BP61" s="67" t="s">
        <v>211</v>
      </c>
      <c r="BQ61" s="69" t="n">
        <v>1331</v>
      </c>
      <c r="BR61" s="69" t="n">
        <v>63</v>
      </c>
      <c r="BS61" s="69" t="n">
        <v>63</v>
      </c>
      <c r="BT61" s="69" t="n">
        <v>0</v>
      </c>
      <c r="BU61" s="69" t="n">
        <v>0</v>
      </c>
      <c r="BV61" s="69" t="n">
        <v>0</v>
      </c>
      <c r="BW61" s="69" t="n">
        <v>0</v>
      </c>
      <c r="BX61" s="69" t="n">
        <v>0</v>
      </c>
      <c r="BY61" s="69" t="n">
        <v>0</v>
      </c>
      <c r="BZ61" s="69" t="n">
        <v>0</v>
      </c>
      <c r="CA61" s="69" t="n">
        <v>0</v>
      </c>
      <c r="CB61" s="69" t="n">
        <v>0</v>
      </c>
      <c r="CC61" s="69" t="n">
        <v>0</v>
      </c>
      <c r="CD61" s="69" t="n">
        <v>0</v>
      </c>
      <c r="CE61" s="69" t="n">
        <v>0</v>
      </c>
      <c r="CF61" s="69" t="n">
        <v>0</v>
      </c>
      <c r="CG61" s="69" t="n">
        <v>0</v>
      </c>
      <c r="CH61" s="69" t="n">
        <v>0</v>
      </c>
      <c r="CI61" s="69" t="n">
        <v>0</v>
      </c>
      <c r="CJ61" s="69" t="n">
        <v>0</v>
      </c>
      <c r="CK61" s="66" t="s">
        <v>210</v>
      </c>
      <c r="CL61" s="67" t="s">
        <v>211</v>
      </c>
      <c r="CM61" s="69" t="n">
        <v>0</v>
      </c>
      <c r="CN61" s="69" t="n">
        <v>0</v>
      </c>
      <c r="CO61" s="69" t="n">
        <v>0</v>
      </c>
      <c r="CP61" s="69" t="n">
        <v>0</v>
      </c>
      <c r="CQ61" s="69" t="n">
        <v>0</v>
      </c>
      <c r="CR61" s="69" t="n">
        <v>0</v>
      </c>
      <c r="CS61" s="69" t="n">
        <v>0</v>
      </c>
      <c r="CT61" s="69" t="n">
        <v>0</v>
      </c>
      <c r="CU61" s="69" t="n">
        <v>0</v>
      </c>
      <c r="CV61" s="69" t="n">
        <v>0</v>
      </c>
      <c r="CW61" s="69" t="n">
        <v>0</v>
      </c>
      <c r="CX61" s="69" t="n">
        <v>0</v>
      </c>
      <c r="CY61" s="69" t="n">
        <v>0</v>
      </c>
      <c r="CZ61" s="69" t="n">
        <v>0</v>
      </c>
      <c r="DA61" s="69" t="n">
        <v>0</v>
      </c>
      <c r="DB61" s="69" t="n">
        <v>0</v>
      </c>
      <c r="DC61" s="69" t="n">
        <v>0</v>
      </c>
      <c r="DD61" s="69" t="n">
        <v>0</v>
      </c>
      <c r="DE61" s="69" t="n">
        <v>0</v>
      </c>
      <c r="DF61" s="69" t="n">
        <v>0</v>
      </c>
      <c r="DG61" s="66" t="s">
        <v>210</v>
      </c>
      <c r="DH61" s="67" t="s">
        <v>211</v>
      </c>
      <c r="DI61" s="69" t="n">
        <v>0</v>
      </c>
      <c r="DJ61" s="69" t="n">
        <v>0</v>
      </c>
      <c r="DK61" s="69" t="n">
        <v>0</v>
      </c>
      <c r="DL61" s="69" t="n">
        <v>0</v>
      </c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70"/>
    </row>
    <row r="62" customFormat="false" ht="14.4" hidden="false" customHeight="true" outlineLevel="0" collapsed="false">
      <c r="A62" s="66" t="s">
        <v>212</v>
      </c>
      <c r="B62" s="67" t="s">
        <v>213</v>
      </c>
      <c r="C62" s="68" t="n">
        <v>0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6" t="s">
        <v>212</v>
      </c>
      <c r="X62" s="67" t="s">
        <v>213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6" t="s">
        <v>212</v>
      </c>
      <c r="AT62" s="67" t="s">
        <v>213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  <c r="BO62" s="66" t="s">
        <v>212</v>
      </c>
      <c r="BP62" s="67" t="s">
        <v>213</v>
      </c>
      <c r="BQ62" s="69" t="n">
        <v>0</v>
      </c>
      <c r="BR62" s="69" t="n">
        <v>0</v>
      </c>
      <c r="BS62" s="69" t="n">
        <v>0</v>
      </c>
      <c r="BT62" s="69" t="n">
        <v>0</v>
      </c>
      <c r="BU62" s="69" t="n">
        <v>0</v>
      </c>
      <c r="BV62" s="69" t="n">
        <v>0</v>
      </c>
      <c r="BW62" s="69" t="n">
        <v>0</v>
      </c>
      <c r="BX62" s="69" t="n">
        <v>0</v>
      </c>
      <c r="BY62" s="69" t="n">
        <v>0</v>
      </c>
      <c r="BZ62" s="69" t="n">
        <v>0</v>
      </c>
      <c r="CA62" s="69" t="n">
        <v>0</v>
      </c>
      <c r="CB62" s="69" t="n">
        <v>0</v>
      </c>
      <c r="CC62" s="69" t="n">
        <v>0</v>
      </c>
      <c r="CD62" s="69" t="n">
        <v>0</v>
      </c>
      <c r="CE62" s="69" t="n">
        <v>0</v>
      </c>
      <c r="CF62" s="69" t="n">
        <v>0</v>
      </c>
      <c r="CG62" s="69" t="n">
        <v>0</v>
      </c>
      <c r="CH62" s="69" t="n">
        <v>0</v>
      </c>
      <c r="CI62" s="69" t="n">
        <v>0</v>
      </c>
      <c r="CJ62" s="69" t="n">
        <v>0</v>
      </c>
      <c r="CK62" s="66" t="s">
        <v>212</v>
      </c>
      <c r="CL62" s="67" t="s">
        <v>213</v>
      </c>
      <c r="CM62" s="69" t="n">
        <v>0</v>
      </c>
      <c r="CN62" s="69" t="n">
        <v>0</v>
      </c>
      <c r="CO62" s="69" t="n">
        <v>0</v>
      </c>
      <c r="CP62" s="69" t="n">
        <v>0</v>
      </c>
      <c r="CQ62" s="69" t="n">
        <v>0</v>
      </c>
      <c r="CR62" s="69" t="n">
        <v>0</v>
      </c>
      <c r="CS62" s="69" t="n">
        <v>0</v>
      </c>
      <c r="CT62" s="69" t="n">
        <v>0</v>
      </c>
      <c r="CU62" s="69" t="n">
        <v>0</v>
      </c>
      <c r="CV62" s="69" t="n">
        <v>0</v>
      </c>
      <c r="CW62" s="69" t="n">
        <v>0</v>
      </c>
      <c r="CX62" s="69" t="n">
        <v>0</v>
      </c>
      <c r="CY62" s="69" t="n">
        <v>0</v>
      </c>
      <c r="CZ62" s="69" t="n">
        <v>0</v>
      </c>
      <c r="DA62" s="69" t="n">
        <v>0</v>
      </c>
      <c r="DB62" s="69" t="n">
        <v>0</v>
      </c>
      <c r="DC62" s="69" t="n">
        <v>0</v>
      </c>
      <c r="DD62" s="69" t="n">
        <v>0</v>
      </c>
      <c r="DE62" s="69" t="n">
        <v>0</v>
      </c>
      <c r="DF62" s="69" t="n">
        <v>0</v>
      </c>
      <c r="DG62" s="66" t="s">
        <v>212</v>
      </c>
      <c r="DH62" s="67" t="s">
        <v>213</v>
      </c>
      <c r="DI62" s="69" t="n">
        <v>0</v>
      </c>
      <c r="DJ62" s="69" t="n">
        <v>0</v>
      </c>
      <c r="DK62" s="69" t="n">
        <v>0</v>
      </c>
      <c r="DL62" s="69" t="n">
        <v>0</v>
      </c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70"/>
    </row>
    <row r="63" customFormat="false" ht="14.4" hidden="false" customHeight="true" outlineLevel="0" collapsed="false">
      <c r="A63" s="66" t="s">
        <v>214</v>
      </c>
      <c r="B63" s="67" t="s">
        <v>215</v>
      </c>
      <c r="C63" s="68" t="n">
        <v>0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6" t="s">
        <v>214</v>
      </c>
      <c r="X63" s="67" t="s">
        <v>215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6" t="s">
        <v>214</v>
      </c>
      <c r="AT63" s="67" t="s">
        <v>215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0</v>
      </c>
      <c r="BH63" s="69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  <c r="BO63" s="66" t="s">
        <v>214</v>
      </c>
      <c r="BP63" s="67" t="s">
        <v>215</v>
      </c>
      <c r="BQ63" s="69" t="n">
        <v>0</v>
      </c>
      <c r="BR63" s="69" t="n">
        <v>0</v>
      </c>
      <c r="BS63" s="69" t="n">
        <v>0</v>
      </c>
      <c r="BT63" s="69" t="n">
        <v>0</v>
      </c>
      <c r="BU63" s="69" t="n">
        <v>0</v>
      </c>
      <c r="BV63" s="69" t="n">
        <v>0</v>
      </c>
      <c r="BW63" s="69" t="n">
        <v>0</v>
      </c>
      <c r="BX63" s="69" t="n">
        <v>0</v>
      </c>
      <c r="BY63" s="69" t="n">
        <v>0</v>
      </c>
      <c r="BZ63" s="69" t="n">
        <v>0</v>
      </c>
      <c r="CA63" s="69" t="n">
        <v>0</v>
      </c>
      <c r="CB63" s="69" t="n">
        <v>0</v>
      </c>
      <c r="CC63" s="69" t="n">
        <v>0</v>
      </c>
      <c r="CD63" s="69" t="n">
        <v>0</v>
      </c>
      <c r="CE63" s="69" t="n">
        <v>0</v>
      </c>
      <c r="CF63" s="69" t="n">
        <v>0</v>
      </c>
      <c r="CG63" s="69" t="n">
        <v>0</v>
      </c>
      <c r="CH63" s="69" t="n">
        <v>0</v>
      </c>
      <c r="CI63" s="69" t="n">
        <v>0</v>
      </c>
      <c r="CJ63" s="69" t="n">
        <v>0</v>
      </c>
      <c r="CK63" s="66" t="s">
        <v>214</v>
      </c>
      <c r="CL63" s="67" t="s">
        <v>215</v>
      </c>
      <c r="CM63" s="69" t="n">
        <v>0</v>
      </c>
      <c r="CN63" s="69" t="n">
        <v>0</v>
      </c>
      <c r="CO63" s="69" t="n">
        <v>0</v>
      </c>
      <c r="CP63" s="69" t="n">
        <v>0</v>
      </c>
      <c r="CQ63" s="69" t="n">
        <v>0</v>
      </c>
      <c r="CR63" s="69" t="n">
        <v>0</v>
      </c>
      <c r="CS63" s="69" t="n">
        <v>0</v>
      </c>
      <c r="CT63" s="69" t="n">
        <v>0</v>
      </c>
      <c r="CU63" s="69" t="n">
        <v>0</v>
      </c>
      <c r="CV63" s="69" t="n">
        <v>0</v>
      </c>
      <c r="CW63" s="69" t="n">
        <v>0</v>
      </c>
      <c r="CX63" s="69" t="n">
        <v>0</v>
      </c>
      <c r="CY63" s="69" t="n">
        <v>0</v>
      </c>
      <c r="CZ63" s="69" t="n">
        <v>0</v>
      </c>
      <c r="DA63" s="69" t="n">
        <v>0</v>
      </c>
      <c r="DB63" s="69" t="n">
        <v>0</v>
      </c>
      <c r="DC63" s="69" t="n">
        <v>0</v>
      </c>
      <c r="DD63" s="69" t="n">
        <v>0</v>
      </c>
      <c r="DE63" s="69" t="n">
        <v>0</v>
      </c>
      <c r="DF63" s="69" t="n">
        <v>0</v>
      </c>
      <c r="DG63" s="66" t="s">
        <v>214</v>
      </c>
      <c r="DH63" s="67" t="s">
        <v>215</v>
      </c>
      <c r="DI63" s="69" t="n">
        <v>0</v>
      </c>
      <c r="DJ63" s="69" t="n">
        <v>0</v>
      </c>
      <c r="DK63" s="69" t="n">
        <v>0</v>
      </c>
      <c r="DL63" s="69" t="n">
        <v>0</v>
      </c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70"/>
    </row>
    <row r="64" customFormat="false" ht="14.4" hidden="false" customHeight="true" outlineLevel="0" collapsed="false">
      <c r="A64" s="66" t="s">
        <v>216</v>
      </c>
      <c r="B64" s="67" t="s">
        <v>217</v>
      </c>
      <c r="C64" s="68" t="n">
        <v>61482</v>
      </c>
      <c r="D64" s="69" t="n">
        <v>58481</v>
      </c>
      <c r="E64" s="69" t="n">
        <v>6096</v>
      </c>
      <c r="F64" s="69" t="n">
        <v>5631</v>
      </c>
      <c r="G64" s="69" t="n">
        <v>0</v>
      </c>
      <c r="H64" s="69" t="n">
        <v>5</v>
      </c>
      <c r="I64" s="69" t="n">
        <v>0</v>
      </c>
      <c r="J64" s="69" t="n">
        <v>0</v>
      </c>
      <c r="K64" s="69" t="n">
        <v>0</v>
      </c>
      <c r="L64" s="69" t="n">
        <v>40</v>
      </c>
      <c r="M64" s="69" t="n">
        <v>420</v>
      </c>
      <c r="N64" s="69" t="n">
        <v>0</v>
      </c>
      <c r="O64" s="69" t="n">
        <v>0</v>
      </c>
      <c r="P64" s="69" t="n">
        <v>38046</v>
      </c>
      <c r="Q64" s="69" t="n">
        <v>2581</v>
      </c>
      <c r="R64" s="69" t="n">
        <v>12096</v>
      </c>
      <c r="S64" s="69" t="n">
        <v>2190</v>
      </c>
      <c r="T64" s="69" t="n">
        <v>161</v>
      </c>
      <c r="U64" s="69" t="n">
        <v>1784</v>
      </c>
      <c r="V64" s="69" t="n">
        <v>0</v>
      </c>
      <c r="W64" s="66" t="s">
        <v>216</v>
      </c>
      <c r="X64" s="67" t="s">
        <v>217</v>
      </c>
      <c r="Y64" s="69" t="n">
        <v>0</v>
      </c>
      <c r="Z64" s="69" t="n">
        <v>0</v>
      </c>
      <c r="AA64" s="69" t="n">
        <v>160</v>
      </c>
      <c r="AB64" s="69" t="n">
        <v>6111</v>
      </c>
      <c r="AC64" s="69" t="n">
        <v>0</v>
      </c>
      <c r="AD64" s="69" t="n">
        <v>5023</v>
      </c>
      <c r="AE64" s="69" t="n">
        <v>1849</v>
      </c>
      <c r="AF64" s="69" t="n">
        <v>4313</v>
      </c>
      <c r="AG64" s="69" t="n">
        <v>0</v>
      </c>
      <c r="AH64" s="69" t="n">
        <v>0</v>
      </c>
      <c r="AI64" s="69" t="n">
        <v>0</v>
      </c>
      <c r="AJ64" s="69" t="n">
        <v>307</v>
      </c>
      <c r="AK64" s="69" t="n">
        <v>1295</v>
      </c>
      <c r="AL64" s="69" t="n">
        <v>0</v>
      </c>
      <c r="AM64" s="69" t="n">
        <v>176</v>
      </c>
      <c r="AN64" s="69" t="n">
        <v>0</v>
      </c>
      <c r="AO64" s="69" t="n">
        <v>3248</v>
      </c>
      <c r="AP64" s="69" t="n">
        <v>544</v>
      </c>
      <c r="AQ64" s="69" t="n">
        <v>1769</v>
      </c>
      <c r="AR64" s="69" t="n">
        <v>300</v>
      </c>
      <c r="AS64" s="66" t="s">
        <v>216</v>
      </c>
      <c r="AT64" s="67" t="s">
        <v>217</v>
      </c>
      <c r="AU64" s="69" t="n">
        <v>635</v>
      </c>
      <c r="AV64" s="69" t="n">
        <v>1937</v>
      </c>
      <c r="AW64" s="69" t="n">
        <v>1394</v>
      </c>
      <c r="AX64" s="69" t="n">
        <v>89</v>
      </c>
      <c r="AY64" s="69" t="n">
        <v>0</v>
      </c>
      <c r="AZ64" s="69" t="n">
        <v>1185</v>
      </c>
      <c r="BA64" s="69" t="n">
        <v>12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2298</v>
      </c>
      <c r="BG64" s="69" t="n">
        <v>230</v>
      </c>
      <c r="BH64" s="69" t="n">
        <v>2068</v>
      </c>
      <c r="BI64" s="69" t="n">
        <v>0</v>
      </c>
      <c r="BJ64" s="69" t="n">
        <v>4576</v>
      </c>
      <c r="BK64" s="69" t="n">
        <v>4551</v>
      </c>
      <c r="BL64" s="69" t="n">
        <v>25</v>
      </c>
      <c r="BM64" s="69" t="n">
        <v>0</v>
      </c>
      <c r="BN64" s="69" t="n">
        <v>0</v>
      </c>
      <c r="BO64" s="66" t="s">
        <v>216</v>
      </c>
      <c r="BP64" s="67" t="s">
        <v>217</v>
      </c>
      <c r="BQ64" s="69" t="n">
        <v>806</v>
      </c>
      <c r="BR64" s="69" t="n">
        <v>80</v>
      </c>
      <c r="BS64" s="69" t="n">
        <v>80</v>
      </c>
      <c r="BT64" s="69" t="n">
        <v>0</v>
      </c>
      <c r="BU64" s="69" t="n">
        <v>0</v>
      </c>
      <c r="BV64" s="69" t="n">
        <v>0</v>
      </c>
      <c r="BW64" s="69" t="n">
        <v>0</v>
      </c>
      <c r="BX64" s="69" t="n">
        <v>0</v>
      </c>
      <c r="BY64" s="69" t="n">
        <v>0</v>
      </c>
      <c r="BZ64" s="69" t="n">
        <v>0</v>
      </c>
      <c r="CA64" s="69" t="n">
        <v>0</v>
      </c>
      <c r="CB64" s="69" t="n">
        <v>0</v>
      </c>
      <c r="CC64" s="69" t="n">
        <v>0</v>
      </c>
      <c r="CD64" s="69" t="n">
        <v>0</v>
      </c>
      <c r="CE64" s="69" t="n">
        <v>0</v>
      </c>
      <c r="CF64" s="69" t="n">
        <v>0</v>
      </c>
      <c r="CG64" s="69" t="n">
        <v>1</v>
      </c>
      <c r="CH64" s="69" t="n">
        <v>1</v>
      </c>
      <c r="CI64" s="69" t="n">
        <v>0</v>
      </c>
      <c r="CJ64" s="69" t="n">
        <v>1</v>
      </c>
      <c r="CK64" s="66" t="s">
        <v>216</v>
      </c>
      <c r="CL64" s="67" t="s">
        <v>217</v>
      </c>
      <c r="CM64" s="69" t="n">
        <v>0</v>
      </c>
      <c r="CN64" s="69" t="n">
        <v>0</v>
      </c>
      <c r="CO64" s="69" t="n">
        <v>0</v>
      </c>
      <c r="CP64" s="69" t="n">
        <v>0</v>
      </c>
      <c r="CQ64" s="69" t="n">
        <v>0</v>
      </c>
      <c r="CR64" s="69" t="n">
        <v>0</v>
      </c>
      <c r="CS64" s="69" t="n">
        <v>0</v>
      </c>
      <c r="CT64" s="69" t="n">
        <v>0</v>
      </c>
      <c r="CU64" s="69" t="n">
        <v>0</v>
      </c>
      <c r="CV64" s="69" t="n">
        <v>3000</v>
      </c>
      <c r="CW64" s="69" t="n">
        <v>0</v>
      </c>
      <c r="CX64" s="69" t="n">
        <v>3000</v>
      </c>
      <c r="CY64" s="69" t="n">
        <v>0</v>
      </c>
      <c r="CZ64" s="69" t="n">
        <v>0</v>
      </c>
      <c r="DA64" s="69" t="n">
        <v>3000</v>
      </c>
      <c r="DB64" s="69" t="n">
        <v>0</v>
      </c>
      <c r="DC64" s="69" t="n">
        <v>0</v>
      </c>
      <c r="DD64" s="69" t="n">
        <v>0</v>
      </c>
      <c r="DE64" s="69" t="n">
        <v>0</v>
      </c>
      <c r="DF64" s="69" t="n">
        <v>0</v>
      </c>
      <c r="DG64" s="66" t="s">
        <v>216</v>
      </c>
      <c r="DH64" s="67" t="s">
        <v>217</v>
      </c>
      <c r="DI64" s="69" t="n">
        <v>0</v>
      </c>
      <c r="DJ64" s="69" t="n">
        <v>0</v>
      </c>
      <c r="DK64" s="69" t="n">
        <v>0</v>
      </c>
      <c r="DL64" s="69" t="n">
        <v>0</v>
      </c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70"/>
    </row>
    <row r="65" customFormat="false" ht="14.4" hidden="false" customHeight="true" outlineLevel="0" collapsed="false">
      <c r="A65" s="66" t="s">
        <v>218</v>
      </c>
      <c r="B65" s="67" t="s">
        <v>219</v>
      </c>
      <c r="C65" s="68" t="n">
        <v>10062</v>
      </c>
      <c r="D65" s="69" t="n">
        <v>62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6" t="s">
        <v>218</v>
      </c>
      <c r="X65" s="67" t="s">
        <v>219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6" t="s">
        <v>218</v>
      </c>
      <c r="AT65" s="67" t="s">
        <v>219</v>
      </c>
      <c r="AU65" s="69" t="n">
        <v>0</v>
      </c>
      <c r="AV65" s="69" t="n">
        <v>0</v>
      </c>
      <c r="AW65" s="69" t="n">
        <v>62</v>
      </c>
      <c r="AX65" s="69" t="n">
        <v>62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69" t="n">
        <v>0</v>
      </c>
      <c r="BH65" s="69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  <c r="BO65" s="66" t="s">
        <v>218</v>
      </c>
      <c r="BP65" s="67" t="s">
        <v>219</v>
      </c>
      <c r="BQ65" s="69" t="n">
        <v>0</v>
      </c>
      <c r="BR65" s="69" t="n">
        <v>0</v>
      </c>
      <c r="BS65" s="69" t="n">
        <v>0</v>
      </c>
      <c r="BT65" s="69" t="n">
        <v>0</v>
      </c>
      <c r="BU65" s="69" t="n">
        <v>0</v>
      </c>
      <c r="BV65" s="69" t="n">
        <v>0</v>
      </c>
      <c r="BW65" s="69" t="n">
        <v>0</v>
      </c>
      <c r="BX65" s="69" t="n">
        <v>0</v>
      </c>
      <c r="BY65" s="69" t="n">
        <v>0</v>
      </c>
      <c r="BZ65" s="69" t="n">
        <v>0</v>
      </c>
      <c r="CA65" s="69" t="n">
        <v>0</v>
      </c>
      <c r="CB65" s="69" t="n">
        <v>0</v>
      </c>
      <c r="CC65" s="69" t="n">
        <v>0</v>
      </c>
      <c r="CD65" s="69" t="n">
        <v>2500</v>
      </c>
      <c r="CE65" s="69" t="n">
        <v>2500</v>
      </c>
      <c r="CF65" s="69" t="n">
        <v>0</v>
      </c>
      <c r="CG65" s="69" t="n">
        <v>0</v>
      </c>
      <c r="CH65" s="69" t="n">
        <v>0</v>
      </c>
      <c r="CI65" s="69" t="n">
        <v>0</v>
      </c>
      <c r="CJ65" s="69" t="n">
        <v>0</v>
      </c>
      <c r="CK65" s="66" t="s">
        <v>218</v>
      </c>
      <c r="CL65" s="67" t="s">
        <v>219</v>
      </c>
      <c r="CM65" s="69" t="n">
        <v>0</v>
      </c>
      <c r="CN65" s="69" t="n">
        <v>0</v>
      </c>
      <c r="CO65" s="69" t="n">
        <v>0</v>
      </c>
      <c r="CP65" s="69" t="n">
        <v>0</v>
      </c>
      <c r="CQ65" s="69" t="n">
        <v>0</v>
      </c>
      <c r="CR65" s="69" t="n">
        <v>0</v>
      </c>
      <c r="CS65" s="69" t="n">
        <v>0</v>
      </c>
      <c r="CT65" s="69" t="n">
        <v>0</v>
      </c>
      <c r="CU65" s="69" t="n">
        <v>0</v>
      </c>
      <c r="CV65" s="69" t="n">
        <v>7500</v>
      </c>
      <c r="CW65" s="69" t="n">
        <v>0</v>
      </c>
      <c r="CX65" s="69" t="n">
        <v>7500</v>
      </c>
      <c r="CY65" s="69" t="n">
        <v>0</v>
      </c>
      <c r="CZ65" s="69" t="n">
        <v>0</v>
      </c>
      <c r="DA65" s="69" t="n">
        <v>7500</v>
      </c>
      <c r="DB65" s="69" t="n">
        <v>0</v>
      </c>
      <c r="DC65" s="69" t="n">
        <v>0</v>
      </c>
      <c r="DD65" s="69" t="n">
        <v>0</v>
      </c>
      <c r="DE65" s="69" t="n">
        <v>0</v>
      </c>
      <c r="DF65" s="69" t="n">
        <v>0</v>
      </c>
      <c r="DG65" s="66" t="s">
        <v>218</v>
      </c>
      <c r="DH65" s="67" t="s">
        <v>219</v>
      </c>
      <c r="DI65" s="69" t="n">
        <v>0</v>
      </c>
      <c r="DJ65" s="69" t="n">
        <v>0</v>
      </c>
      <c r="DK65" s="69" t="n">
        <v>0</v>
      </c>
      <c r="DL65" s="69" t="n">
        <v>0</v>
      </c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70"/>
    </row>
    <row r="66" customFormat="false" ht="14.4" hidden="false" customHeight="true" outlineLevel="0" collapsed="false">
      <c r="A66" s="66" t="s">
        <v>220</v>
      </c>
      <c r="B66" s="67" t="s">
        <v>221</v>
      </c>
      <c r="C66" s="68" t="n">
        <v>344</v>
      </c>
      <c r="D66" s="69" t="n">
        <v>344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69" t="n">
        <v>39</v>
      </c>
      <c r="Q66" s="69" t="n">
        <v>0</v>
      </c>
      <c r="R66" s="69" t="n">
        <v>39</v>
      </c>
      <c r="S66" s="69" t="n">
        <v>0</v>
      </c>
      <c r="T66" s="69" t="n">
        <v>0</v>
      </c>
      <c r="U66" s="69" t="n">
        <v>0</v>
      </c>
      <c r="V66" s="69" t="n">
        <v>0</v>
      </c>
      <c r="W66" s="66" t="s">
        <v>220</v>
      </c>
      <c r="X66" s="67" t="s">
        <v>221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9" t="n">
        <v>0</v>
      </c>
      <c r="AG66" s="69" t="n">
        <v>0</v>
      </c>
      <c r="AH66" s="69" t="n">
        <v>0</v>
      </c>
      <c r="AI66" s="69" t="n">
        <v>0</v>
      </c>
      <c r="AJ66" s="69" t="n">
        <v>0</v>
      </c>
      <c r="AK66" s="69" t="n">
        <v>0</v>
      </c>
      <c r="AL66" s="69" t="n">
        <v>0</v>
      </c>
      <c r="AM66" s="69" t="n">
        <v>0</v>
      </c>
      <c r="AN66" s="69" t="n">
        <v>0</v>
      </c>
      <c r="AO66" s="69" t="n">
        <v>304</v>
      </c>
      <c r="AP66" s="69" t="n">
        <v>0</v>
      </c>
      <c r="AQ66" s="69" t="n">
        <v>224</v>
      </c>
      <c r="AR66" s="69" t="n">
        <v>0</v>
      </c>
      <c r="AS66" s="66" t="s">
        <v>220</v>
      </c>
      <c r="AT66" s="67" t="s">
        <v>221</v>
      </c>
      <c r="AU66" s="69" t="n">
        <v>80</v>
      </c>
      <c r="AV66" s="69" t="n">
        <v>0</v>
      </c>
      <c r="AW66" s="69" t="n">
        <v>0</v>
      </c>
      <c r="AX66" s="69" t="n">
        <v>0</v>
      </c>
      <c r="AY66" s="69" t="n">
        <v>0</v>
      </c>
      <c r="AZ66" s="69" t="n">
        <v>0</v>
      </c>
      <c r="BA66" s="69" t="n">
        <v>0</v>
      </c>
      <c r="BB66" s="69" t="n">
        <v>0</v>
      </c>
      <c r="BC66" s="69" t="n">
        <v>0</v>
      </c>
      <c r="BD66" s="69" t="n">
        <v>0</v>
      </c>
      <c r="BE66" s="69" t="n">
        <v>0</v>
      </c>
      <c r="BF66" s="69" t="n">
        <v>0</v>
      </c>
      <c r="BG66" s="69" t="n">
        <v>0</v>
      </c>
      <c r="BH66" s="69" t="n">
        <v>0</v>
      </c>
      <c r="BI66" s="69" t="n">
        <v>0</v>
      </c>
      <c r="BJ66" s="69" t="n">
        <v>1</v>
      </c>
      <c r="BK66" s="69" t="n">
        <v>1</v>
      </c>
      <c r="BL66" s="69" t="n">
        <v>0</v>
      </c>
      <c r="BM66" s="69" t="n">
        <v>0</v>
      </c>
      <c r="BN66" s="69" t="n">
        <v>0</v>
      </c>
      <c r="BO66" s="66" t="s">
        <v>220</v>
      </c>
      <c r="BP66" s="67" t="s">
        <v>221</v>
      </c>
      <c r="BQ66" s="69" t="n">
        <v>0</v>
      </c>
      <c r="BR66" s="69" t="n">
        <v>0</v>
      </c>
      <c r="BS66" s="69" t="n">
        <v>0</v>
      </c>
      <c r="BT66" s="69" t="n">
        <v>0</v>
      </c>
      <c r="BU66" s="69" t="n">
        <v>0</v>
      </c>
      <c r="BV66" s="69" t="n">
        <v>0</v>
      </c>
      <c r="BW66" s="69" t="n">
        <v>0</v>
      </c>
      <c r="BX66" s="69" t="n">
        <v>0</v>
      </c>
      <c r="BY66" s="69" t="n">
        <v>0</v>
      </c>
      <c r="BZ66" s="69" t="n">
        <v>0</v>
      </c>
      <c r="CA66" s="69" t="n">
        <v>0</v>
      </c>
      <c r="CB66" s="69" t="n">
        <v>0</v>
      </c>
      <c r="CC66" s="69" t="n">
        <v>0</v>
      </c>
      <c r="CD66" s="69" t="n">
        <v>0</v>
      </c>
      <c r="CE66" s="69" t="n">
        <v>0</v>
      </c>
      <c r="CF66" s="69" t="n">
        <v>0</v>
      </c>
      <c r="CG66" s="69" t="n">
        <v>0</v>
      </c>
      <c r="CH66" s="69" t="n">
        <v>0</v>
      </c>
      <c r="CI66" s="69" t="n">
        <v>0</v>
      </c>
      <c r="CJ66" s="69" t="n">
        <v>0</v>
      </c>
      <c r="CK66" s="66" t="s">
        <v>220</v>
      </c>
      <c r="CL66" s="67" t="s">
        <v>221</v>
      </c>
      <c r="CM66" s="69" t="n">
        <v>0</v>
      </c>
      <c r="CN66" s="69" t="n">
        <v>0</v>
      </c>
      <c r="CO66" s="69" t="n">
        <v>0</v>
      </c>
      <c r="CP66" s="69" t="n">
        <v>0</v>
      </c>
      <c r="CQ66" s="69" t="n">
        <v>0</v>
      </c>
      <c r="CR66" s="69" t="n">
        <v>0</v>
      </c>
      <c r="CS66" s="69" t="n">
        <v>0</v>
      </c>
      <c r="CT66" s="69" t="n">
        <v>0</v>
      </c>
      <c r="CU66" s="69" t="n">
        <v>0</v>
      </c>
      <c r="CV66" s="69" t="n">
        <v>0</v>
      </c>
      <c r="CW66" s="69" t="n">
        <v>0</v>
      </c>
      <c r="CX66" s="69" t="n">
        <v>0</v>
      </c>
      <c r="CY66" s="69" t="n">
        <v>0</v>
      </c>
      <c r="CZ66" s="69" t="n">
        <v>0</v>
      </c>
      <c r="DA66" s="69" t="n">
        <v>0</v>
      </c>
      <c r="DB66" s="69" t="n">
        <v>0</v>
      </c>
      <c r="DC66" s="69" t="n">
        <v>0</v>
      </c>
      <c r="DD66" s="69" t="n">
        <v>0</v>
      </c>
      <c r="DE66" s="69" t="n">
        <v>0</v>
      </c>
      <c r="DF66" s="69" t="n">
        <v>0</v>
      </c>
      <c r="DG66" s="66" t="s">
        <v>220</v>
      </c>
      <c r="DH66" s="67" t="s">
        <v>221</v>
      </c>
      <c r="DI66" s="69" t="n">
        <v>0</v>
      </c>
      <c r="DJ66" s="69" t="n">
        <v>0</v>
      </c>
      <c r="DK66" s="69" t="n">
        <v>0</v>
      </c>
      <c r="DL66" s="69" t="n">
        <v>0</v>
      </c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70"/>
    </row>
    <row r="67" customFormat="false" ht="14.4" hidden="false" customHeight="true" outlineLevel="0" collapsed="false">
      <c r="A67" s="66" t="s">
        <v>222</v>
      </c>
      <c r="B67" s="67" t="s">
        <v>223</v>
      </c>
      <c r="C67" s="68" t="n">
        <v>276864</v>
      </c>
      <c r="D67" s="69" t="n">
        <v>229027</v>
      </c>
      <c r="E67" s="69" t="n">
        <v>77758</v>
      </c>
      <c r="F67" s="69" t="n">
        <v>55436</v>
      </c>
      <c r="G67" s="69" t="n">
        <v>3900</v>
      </c>
      <c r="H67" s="69" t="n">
        <v>1561</v>
      </c>
      <c r="I67" s="69" t="n">
        <v>0</v>
      </c>
      <c r="J67" s="69" t="n">
        <v>0</v>
      </c>
      <c r="K67" s="69" t="n">
        <v>6001</v>
      </c>
      <c r="L67" s="69" t="n">
        <v>10250</v>
      </c>
      <c r="M67" s="69" t="n">
        <v>610</v>
      </c>
      <c r="N67" s="69" t="n">
        <v>0</v>
      </c>
      <c r="O67" s="69" t="n">
        <v>0</v>
      </c>
      <c r="P67" s="69" t="n">
        <v>57137</v>
      </c>
      <c r="Q67" s="69" t="n">
        <v>3927</v>
      </c>
      <c r="R67" s="69" t="n">
        <v>20937</v>
      </c>
      <c r="S67" s="69" t="n">
        <v>4640</v>
      </c>
      <c r="T67" s="69" t="n">
        <v>4329</v>
      </c>
      <c r="U67" s="69" t="n">
        <v>956</v>
      </c>
      <c r="V67" s="69" t="n">
        <v>38</v>
      </c>
      <c r="W67" s="66" t="s">
        <v>222</v>
      </c>
      <c r="X67" s="67" t="s">
        <v>223</v>
      </c>
      <c r="Y67" s="69" t="n">
        <v>77</v>
      </c>
      <c r="Z67" s="69" t="n">
        <v>0</v>
      </c>
      <c r="AA67" s="69" t="n">
        <v>0</v>
      </c>
      <c r="AB67" s="69" t="n">
        <v>7153</v>
      </c>
      <c r="AC67" s="69" t="n">
        <v>0</v>
      </c>
      <c r="AD67" s="69" t="n">
        <v>1857</v>
      </c>
      <c r="AE67" s="69" t="n">
        <v>27</v>
      </c>
      <c r="AF67" s="69" t="n">
        <v>4702</v>
      </c>
      <c r="AG67" s="69" t="n">
        <v>0</v>
      </c>
      <c r="AH67" s="69" t="n">
        <v>37</v>
      </c>
      <c r="AI67" s="69" t="n">
        <v>1902</v>
      </c>
      <c r="AJ67" s="69" t="n">
        <v>452</v>
      </c>
      <c r="AK67" s="69" t="n">
        <v>2103</v>
      </c>
      <c r="AL67" s="69" t="n">
        <v>0</v>
      </c>
      <c r="AM67" s="69" t="n">
        <v>0</v>
      </c>
      <c r="AN67" s="69" t="n">
        <v>4000</v>
      </c>
      <c r="AO67" s="69" t="n">
        <v>21883</v>
      </c>
      <c r="AP67" s="69" t="n">
        <v>6916</v>
      </c>
      <c r="AQ67" s="69" t="n">
        <v>9691</v>
      </c>
      <c r="AR67" s="69" t="n">
        <v>2005</v>
      </c>
      <c r="AS67" s="66" t="s">
        <v>222</v>
      </c>
      <c r="AT67" s="67" t="s">
        <v>223</v>
      </c>
      <c r="AU67" s="69" t="n">
        <v>3271</v>
      </c>
      <c r="AV67" s="69" t="n">
        <v>7166</v>
      </c>
      <c r="AW67" s="69" t="n">
        <v>10916</v>
      </c>
      <c r="AX67" s="69" t="n">
        <v>1060</v>
      </c>
      <c r="AY67" s="69" t="n">
        <v>0</v>
      </c>
      <c r="AZ67" s="69" t="n">
        <v>5659</v>
      </c>
      <c r="BA67" s="69" t="n">
        <v>0</v>
      </c>
      <c r="BB67" s="69" t="n">
        <v>0</v>
      </c>
      <c r="BC67" s="69" t="n">
        <v>0</v>
      </c>
      <c r="BD67" s="69" t="n">
        <v>4197</v>
      </c>
      <c r="BE67" s="69" t="n">
        <v>0</v>
      </c>
      <c r="BF67" s="69" t="n">
        <v>12293</v>
      </c>
      <c r="BG67" s="69" t="n">
        <v>2908</v>
      </c>
      <c r="BH67" s="69" t="n">
        <v>9385</v>
      </c>
      <c r="BI67" s="69" t="n">
        <v>0</v>
      </c>
      <c r="BJ67" s="69" t="n">
        <v>6311</v>
      </c>
      <c r="BK67" s="69" t="n">
        <v>5823</v>
      </c>
      <c r="BL67" s="69" t="n">
        <v>470</v>
      </c>
      <c r="BM67" s="69" t="n">
        <v>0</v>
      </c>
      <c r="BN67" s="69" t="n">
        <v>18</v>
      </c>
      <c r="BO67" s="66" t="s">
        <v>222</v>
      </c>
      <c r="BP67" s="67" t="s">
        <v>223</v>
      </c>
      <c r="BQ67" s="69" t="n">
        <v>4238</v>
      </c>
      <c r="BR67" s="69" t="n">
        <v>2210</v>
      </c>
      <c r="BS67" s="69" t="n">
        <v>2153</v>
      </c>
      <c r="BT67" s="69" t="n">
        <v>57</v>
      </c>
      <c r="BU67" s="69" t="n">
        <v>0</v>
      </c>
      <c r="BV67" s="69" t="n">
        <v>10000</v>
      </c>
      <c r="BW67" s="69" t="n">
        <v>0</v>
      </c>
      <c r="BX67" s="69" t="n">
        <v>19115</v>
      </c>
      <c r="BY67" s="69" t="n">
        <v>0</v>
      </c>
      <c r="BZ67" s="69" t="n">
        <v>19115</v>
      </c>
      <c r="CA67" s="69" t="n">
        <v>0</v>
      </c>
      <c r="CB67" s="69" t="n">
        <v>0</v>
      </c>
      <c r="CC67" s="69" t="n">
        <v>0</v>
      </c>
      <c r="CD67" s="69" t="n">
        <v>0</v>
      </c>
      <c r="CE67" s="69" t="n">
        <v>0</v>
      </c>
      <c r="CF67" s="69" t="n">
        <v>0</v>
      </c>
      <c r="CG67" s="69" t="n">
        <v>27454</v>
      </c>
      <c r="CH67" s="69" t="n">
        <v>5477</v>
      </c>
      <c r="CI67" s="69" t="n">
        <v>281</v>
      </c>
      <c r="CJ67" s="69" t="n">
        <v>130</v>
      </c>
      <c r="CK67" s="66" t="s">
        <v>222</v>
      </c>
      <c r="CL67" s="67" t="s">
        <v>223</v>
      </c>
      <c r="CM67" s="69" t="n">
        <v>0</v>
      </c>
      <c r="CN67" s="69" t="n">
        <v>170</v>
      </c>
      <c r="CO67" s="69" t="n">
        <v>0</v>
      </c>
      <c r="CP67" s="69" t="n">
        <v>4896</v>
      </c>
      <c r="CQ67" s="69" t="n">
        <v>0</v>
      </c>
      <c r="CR67" s="69" t="n">
        <v>21977</v>
      </c>
      <c r="CS67" s="69" t="n">
        <v>18</v>
      </c>
      <c r="CT67" s="69" t="n">
        <v>21959</v>
      </c>
      <c r="CU67" s="69" t="n">
        <v>0</v>
      </c>
      <c r="CV67" s="69" t="n">
        <v>20383</v>
      </c>
      <c r="CW67" s="69" t="n">
        <v>9085</v>
      </c>
      <c r="CX67" s="69" t="n">
        <v>11298</v>
      </c>
      <c r="CY67" s="69" t="n">
        <v>3821</v>
      </c>
      <c r="CZ67" s="69" t="n">
        <v>7434</v>
      </c>
      <c r="DA67" s="69" t="n">
        <v>0</v>
      </c>
      <c r="DB67" s="69" t="n">
        <v>0</v>
      </c>
      <c r="DC67" s="69" t="n">
        <v>0</v>
      </c>
      <c r="DD67" s="69" t="n">
        <v>0</v>
      </c>
      <c r="DE67" s="69" t="n">
        <v>0</v>
      </c>
      <c r="DF67" s="69" t="n">
        <v>43</v>
      </c>
      <c r="DG67" s="66" t="s">
        <v>222</v>
      </c>
      <c r="DH67" s="67" t="s">
        <v>223</v>
      </c>
      <c r="DI67" s="69" t="n">
        <v>0</v>
      </c>
      <c r="DJ67" s="69" t="n">
        <v>0</v>
      </c>
      <c r="DK67" s="69" t="n">
        <v>0</v>
      </c>
      <c r="DL67" s="69" t="n">
        <v>0</v>
      </c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70"/>
    </row>
    <row r="68" customFormat="false" ht="14.4" hidden="false" customHeight="true" outlineLevel="0" collapsed="false">
      <c r="A68" s="66" t="s">
        <v>224</v>
      </c>
      <c r="B68" s="67" t="s">
        <v>225</v>
      </c>
      <c r="C68" s="68" t="n">
        <v>69222</v>
      </c>
      <c r="D68" s="69" t="n">
        <v>55793</v>
      </c>
      <c r="E68" s="69" t="n">
        <v>19600</v>
      </c>
      <c r="F68" s="69" t="n">
        <v>18921</v>
      </c>
      <c r="G68" s="69" t="n">
        <v>0</v>
      </c>
      <c r="H68" s="69" t="n">
        <v>679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1479</v>
      </c>
      <c r="Q68" s="69" t="n">
        <v>0</v>
      </c>
      <c r="R68" s="69" t="n">
        <v>577</v>
      </c>
      <c r="S68" s="69" t="n">
        <v>19</v>
      </c>
      <c r="T68" s="69" t="n">
        <v>0</v>
      </c>
      <c r="U68" s="69" t="n">
        <v>0</v>
      </c>
      <c r="V68" s="69" t="n">
        <v>0</v>
      </c>
      <c r="W68" s="66" t="s">
        <v>224</v>
      </c>
      <c r="X68" s="67" t="s">
        <v>225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865</v>
      </c>
      <c r="AG68" s="69" t="n">
        <v>0</v>
      </c>
      <c r="AH68" s="69" t="n">
        <v>18</v>
      </c>
      <c r="AI68" s="69" t="n">
        <v>0</v>
      </c>
      <c r="AJ68" s="69" t="n">
        <v>0</v>
      </c>
      <c r="AK68" s="69" t="n">
        <v>0</v>
      </c>
      <c r="AL68" s="69" t="n">
        <v>0</v>
      </c>
      <c r="AM68" s="69" t="n">
        <v>0</v>
      </c>
      <c r="AN68" s="69" t="n">
        <v>0</v>
      </c>
      <c r="AO68" s="69" t="n">
        <v>6695</v>
      </c>
      <c r="AP68" s="69" t="n">
        <v>1057</v>
      </c>
      <c r="AQ68" s="69" t="n">
        <v>1220</v>
      </c>
      <c r="AR68" s="69" t="n">
        <v>3545</v>
      </c>
      <c r="AS68" s="66" t="s">
        <v>224</v>
      </c>
      <c r="AT68" s="67" t="s">
        <v>225</v>
      </c>
      <c r="AU68" s="69" t="n">
        <v>873</v>
      </c>
      <c r="AV68" s="69" t="n">
        <v>1375</v>
      </c>
      <c r="AW68" s="69" t="n">
        <v>187</v>
      </c>
      <c r="AX68" s="69" t="n">
        <v>112</v>
      </c>
      <c r="AY68" s="69" t="n">
        <v>0</v>
      </c>
      <c r="AZ68" s="69" t="n">
        <v>75</v>
      </c>
      <c r="BA68" s="69" t="n">
        <v>0</v>
      </c>
      <c r="BB68" s="69" t="n">
        <v>0</v>
      </c>
      <c r="BC68" s="69" t="n">
        <v>0</v>
      </c>
      <c r="BD68" s="69" t="n">
        <v>0</v>
      </c>
      <c r="BE68" s="69" t="n">
        <v>0</v>
      </c>
      <c r="BF68" s="69" t="n">
        <v>62</v>
      </c>
      <c r="BG68" s="69" t="n">
        <v>62</v>
      </c>
      <c r="BH68" s="69" t="n">
        <v>0</v>
      </c>
      <c r="BI68" s="69" t="n">
        <v>0</v>
      </c>
      <c r="BJ68" s="69" t="n">
        <v>21404</v>
      </c>
      <c r="BK68" s="69" t="n">
        <v>21404</v>
      </c>
      <c r="BL68" s="69" t="n">
        <v>0</v>
      </c>
      <c r="BM68" s="69" t="n">
        <v>0</v>
      </c>
      <c r="BN68" s="69" t="n">
        <v>0</v>
      </c>
      <c r="BO68" s="66" t="s">
        <v>224</v>
      </c>
      <c r="BP68" s="67" t="s">
        <v>225</v>
      </c>
      <c r="BQ68" s="69" t="n">
        <v>4991</v>
      </c>
      <c r="BR68" s="69" t="n">
        <v>0</v>
      </c>
      <c r="BS68" s="69" t="n">
        <v>0</v>
      </c>
      <c r="BT68" s="69" t="n">
        <v>0</v>
      </c>
      <c r="BU68" s="69" t="n">
        <v>0</v>
      </c>
      <c r="BV68" s="69" t="n">
        <v>0</v>
      </c>
      <c r="BW68" s="69" t="n">
        <v>0</v>
      </c>
      <c r="BX68" s="69" t="n">
        <v>0</v>
      </c>
      <c r="BY68" s="69" t="n">
        <v>0</v>
      </c>
      <c r="BZ68" s="69" t="n">
        <v>0</v>
      </c>
      <c r="CA68" s="69" t="n">
        <v>0</v>
      </c>
      <c r="CB68" s="69" t="n">
        <v>0</v>
      </c>
      <c r="CC68" s="69" t="n">
        <v>0</v>
      </c>
      <c r="CD68" s="69" t="n">
        <v>0</v>
      </c>
      <c r="CE68" s="69" t="n">
        <v>0</v>
      </c>
      <c r="CF68" s="69" t="n">
        <v>0</v>
      </c>
      <c r="CG68" s="69" t="n">
        <v>12657</v>
      </c>
      <c r="CH68" s="69" t="n">
        <v>12657</v>
      </c>
      <c r="CI68" s="69" t="n">
        <v>3705</v>
      </c>
      <c r="CJ68" s="69" t="n">
        <v>4167</v>
      </c>
      <c r="CK68" s="66" t="s">
        <v>224</v>
      </c>
      <c r="CL68" s="67" t="s">
        <v>225</v>
      </c>
      <c r="CM68" s="69" t="n">
        <v>0</v>
      </c>
      <c r="CN68" s="69" t="n">
        <v>4785</v>
      </c>
      <c r="CO68" s="69" t="n">
        <v>0</v>
      </c>
      <c r="CP68" s="69" t="n">
        <v>0</v>
      </c>
      <c r="CQ68" s="69" t="n">
        <v>0</v>
      </c>
      <c r="CR68" s="69" t="n">
        <v>0</v>
      </c>
      <c r="CS68" s="69" t="n">
        <v>0</v>
      </c>
      <c r="CT68" s="69" t="n">
        <v>0</v>
      </c>
      <c r="CU68" s="69" t="n">
        <v>0</v>
      </c>
      <c r="CV68" s="69" t="n">
        <v>772</v>
      </c>
      <c r="CW68" s="69" t="n">
        <v>0</v>
      </c>
      <c r="CX68" s="69" t="n">
        <v>772</v>
      </c>
      <c r="CY68" s="69" t="n">
        <v>772</v>
      </c>
      <c r="CZ68" s="69" t="n">
        <v>0</v>
      </c>
      <c r="DA68" s="69" t="n">
        <v>0</v>
      </c>
      <c r="DB68" s="69" t="n">
        <v>0</v>
      </c>
      <c r="DC68" s="69" t="n">
        <v>0</v>
      </c>
      <c r="DD68" s="69" t="n">
        <v>0</v>
      </c>
      <c r="DE68" s="69" t="n">
        <v>0</v>
      </c>
      <c r="DF68" s="69" t="n">
        <v>0</v>
      </c>
      <c r="DG68" s="66" t="s">
        <v>224</v>
      </c>
      <c r="DH68" s="67" t="s">
        <v>225</v>
      </c>
      <c r="DI68" s="69" t="n">
        <v>0</v>
      </c>
      <c r="DJ68" s="69" t="n">
        <v>0</v>
      </c>
      <c r="DK68" s="69" t="n">
        <v>0</v>
      </c>
      <c r="DL68" s="69" t="n">
        <v>0</v>
      </c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70"/>
    </row>
    <row r="69" customFormat="false" ht="14.4" hidden="false" customHeight="true" outlineLevel="0" collapsed="false">
      <c r="A69" s="71" t="s">
        <v>226</v>
      </c>
      <c r="B69" s="76" t="s">
        <v>227</v>
      </c>
      <c r="C69" s="68" t="n">
        <v>1016373</v>
      </c>
      <c r="D69" s="69" t="n">
        <v>1004912</v>
      </c>
      <c r="E69" s="69" t="n">
        <v>174117</v>
      </c>
      <c r="F69" s="69" t="n">
        <v>162505</v>
      </c>
      <c r="G69" s="69" t="n">
        <v>0</v>
      </c>
      <c r="H69" s="69" t="n">
        <v>11245</v>
      </c>
      <c r="I69" s="69" t="n">
        <v>0</v>
      </c>
      <c r="J69" s="69" t="n">
        <v>0</v>
      </c>
      <c r="K69" s="69" t="n">
        <v>0</v>
      </c>
      <c r="L69" s="69" t="n">
        <v>97</v>
      </c>
      <c r="M69" s="69" t="n">
        <v>270</v>
      </c>
      <c r="N69" s="69" t="n">
        <v>0</v>
      </c>
      <c r="O69" s="69" t="n">
        <v>0</v>
      </c>
      <c r="P69" s="69" t="n">
        <v>448643</v>
      </c>
      <c r="Q69" s="69" t="n">
        <v>10135</v>
      </c>
      <c r="R69" s="69" t="n">
        <v>243120</v>
      </c>
      <c r="S69" s="69" t="n">
        <v>36665</v>
      </c>
      <c r="T69" s="69" t="n">
        <v>1193</v>
      </c>
      <c r="U69" s="69" t="n">
        <v>24244</v>
      </c>
      <c r="V69" s="69" t="n">
        <v>278</v>
      </c>
      <c r="W69" s="71" t="s">
        <v>226</v>
      </c>
      <c r="X69" s="76" t="s">
        <v>227</v>
      </c>
      <c r="Y69" s="69" t="n">
        <v>2187</v>
      </c>
      <c r="Z69" s="69" t="n">
        <v>812</v>
      </c>
      <c r="AA69" s="69" t="n">
        <v>2460</v>
      </c>
      <c r="AB69" s="69" t="n">
        <v>61668</v>
      </c>
      <c r="AC69" s="69" t="n">
        <v>346</v>
      </c>
      <c r="AD69" s="69" t="n">
        <v>1461</v>
      </c>
      <c r="AE69" s="69" t="n">
        <v>914</v>
      </c>
      <c r="AF69" s="69" t="n">
        <v>42445</v>
      </c>
      <c r="AG69" s="69" t="n">
        <v>0</v>
      </c>
      <c r="AH69" s="69" t="n">
        <v>767</v>
      </c>
      <c r="AI69" s="69" t="n">
        <v>0</v>
      </c>
      <c r="AJ69" s="69" t="n">
        <v>4854</v>
      </c>
      <c r="AK69" s="69" t="n">
        <v>14753</v>
      </c>
      <c r="AL69" s="69" t="n">
        <v>0</v>
      </c>
      <c r="AM69" s="69" t="n">
        <v>44</v>
      </c>
      <c r="AN69" s="69" t="n">
        <v>297</v>
      </c>
      <c r="AO69" s="69" t="n">
        <v>133686</v>
      </c>
      <c r="AP69" s="69" t="n">
        <v>44733</v>
      </c>
      <c r="AQ69" s="69" t="n">
        <v>40257</v>
      </c>
      <c r="AR69" s="69" t="n">
        <v>12536</v>
      </c>
      <c r="AS69" s="71" t="s">
        <v>226</v>
      </c>
      <c r="AT69" s="76" t="s">
        <v>227</v>
      </c>
      <c r="AU69" s="69" t="n">
        <v>36160</v>
      </c>
      <c r="AV69" s="69" t="n">
        <v>85685</v>
      </c>
      <c r="AW69" s="69" t="n">
        <v>42011</v>
      </c>
      <c r="AX69" s="69" t="n">
        <v>17868</v>
      </c>
      <c r="AY69" s="69" t="n">
        <v>0</v>
      </c>
      <c r="AZ69" s="69" t="n">
        <v>23890</v>
      </c>
      <c r="BA69" s="69" t="n">
        <v>253</v>
      </c>
      <c r="BB69" s="69" t="n">
        <v>0</v>
      </c>
      <c r="BC69" s="69" t="n">
        <v>0</v>
      </c>
      <c r="BD69" s="69" t="n">
        <v>0</v>
      </c>
      <c r="BE69" s="69" t="n">
        <v>366</v>
      </c>
      <c r="BF69" s="69" t="n">
        <v>60300</v>
      </c>
      <c r="BG69" s="69" t="n">
        <v>11522</v>
      </c>
      <c r="BH69" s="69" t="n">
        <v>48778</v>
      </c>
      <c r="BI69" s="69" t="n">
        <v>0</v>
      </c>
      <c r="BJ69" s="69" t="n">
        <v>29457</v>
      </c>
      <c r="BK69" s="69" t="n">
        <v>26058</v>
      </c>
      <c r="BL69" s="69" t="n">
        <v>3208</v>
      </c>
      <c r="BM69" s="69" t="n">
        <v>191</v>
      </c>
      <c r="BN69" s="69" t="n">
        <v>0</v>
      </c>
      <c r="BO69" s="71" t="s">
        <v>226</v>
      </c>
      <c r="BP69" s="76" t="s">
        <v>227</v>
      </c>
      <c r="BQ69" s="69" t="n">
        <v>24543</v>
      </c>
      <c r="BR69" s="69" t="n">
        <v>6104</v>
      </c>
      <c r="BS69" s="69" t="n">
        <v>6104</v>
      </c>
      <c r="BT69" s="69" t="n">
        <v>0</v>
      </c>
      <c r="BU69" s="69" t="n">
        <v>0</v>
      </c>
      <c r="BV69" s="69" t="n">
        <v>0</v>
      </c>
      <c r="BW69" s="69" t="n">
        <v>0</v>
      </c>
      <c r="BX69" s="69" t="n">
        <v>0</v>
      </c>
      <c r="BY69" s="69" t="n">
        <v>0</v>
      </c>
      <c r="BZ69" s="69" t="n">
        <v>0</v>
      </c>
      <c r="CA69" s="69" t="n">
        <v>0</v>
      </c>
      <c r="CB69" s="69" t="n">
        <v>0</v>
      </c>
      <c r="CC69" s="69" t="n">
        <v>0</v>
      </c>
      <c r="CD69" s="69" t="n">
        <v>0</v>
      </c>
      <c r="CE69" s="69" t="n">
        <v>0</v>
      </c>
      <c r="CF69" s="69" t="n">
        <v>0</v>
      </c>
      <c r="CG69" s="69" t="n">
        <v>3268</v>
      </c>
      <c r="CH69" s="69" t="n">
        <v>3268</v>
      </c>
      <c r="CI69" s="69" t="n">
        <v>995</v>
      </c>
      <c r="CJ69" s="69" t="n">
        <v>2068</v>
      </c>
      <c r="CK69" s="71" t="s">
        <v>226</v>
      </c>
      <c r="CL69" s="76" t="s">
        <v>227</v>
      </c>
      <c r="CM69" s="69" t="n">
        <v>0</v>
      </c>
      <c r="CN69" s="69" t="n">
        <v>205</v>
      </c>
      <c r="CO69" s="69" t="n">
        <v>0</v>
      </c>
      <c r="CP69" s="69" t="n">
        <v>0</v>
      </c>
      <c r="CQ69" s="69" t="n">
        <v>0</v>
      </c>
      <c r="CR69" s="69" t="n">
        <v>0</v>
      </c>
      <c r="CS69" s="69" t="n">
        <v>0</v>
      </c>
      <c r="CT69" s="69" t="n">
        <v>0</v>
      </c>
      <c r="CU69" s="69" t="n">
        <v>0</v>
      </c>
      <c r="CV69" s="69" t="n">
        <v>8193</v>
      </c>
      <c r="CW69" s="69" t="n">
        <v>4504</v>
      </c>
      <c r="CX69" s="69" t="n">
        <v>3689</v>
      </c>
      <c r="CY69" s="69" t="n">
        <v>3612</v>
      </c>
      <c r="CZ69" s="69" t="n">
        <v>0</v>
      </c>
      <c r="DA69" s="69" t="n">
        <v>0</v>
      </c>
      <c r="DB69" s="69" t="n">
        <v>0</v>
      </c>
      <c r="DC69" s="69" t="n">
        <v>0</v>
      </c>
      <c r="DD69" s="69" t="n">
        <v>0</v>
      </c>
      <c r="DE69" s="69" t="n">
        <v>0</v>
      </c>
      <c r="DF69" s="69" t="n">
        <v>77</v>
      </c>
      <c r="DG69" s="71" t="s">
        <v>226</v>
      </c>
      <c r="DH69" s="76" t="s">
        <v>227</v>
      </c>
      <c r="DI69" s="69" t="n">
        <v>0</v>
      </c>
      <c r="DJ69" s="69" t="n">
        <v>0</v>
      </c>
      <c r="DK69" s="69" t="n">
        <v>0</v>
      </c>
      <c r="DL69" s="69" t="n">
        <v>0</v>
      </c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70"/>
    </row>
    <row r="70" customFormat="false" ht="14.4" hidden="false" customHeight="true" outlineLevel="0" collapsed="false">
      <c r="A70" s="11" t="s">
        <v>228</v>
      </c>
      <c r="B70" s="11"/>
      <c r="C70" s="63" t="n">
        <v>853405</v>
      </c>
      <c r="D70" s="64" t="n">
        <v>827134</v>
      </c>
      <c r="E70" s="64" t="n">
        <v>190295</v>
      </c>
      <c r="F70" s="64" t="n">
        <v>154269</v>
      </c>
      <c r="G70" s="64" t="n">
        <v>0</v>
      </c>
      <c r="H70" s="64" t="n">
        <v>31357</v>
      </c>
      <c r="I70" s="64" t="n">
        <v>0</v>
      </c>
      <c r="J70" s="64" t="n">
        <v>0</v>
      </c>
      <c r="K70" s="64" t="n">
        <v>0</v>
      </c>
      <c r="L70" s="64" t="n">
        <v>596</v>
      </c>
      <c r="M70" s="64" t="n">
        <v>313</v>
      </c>
      <c r="N70" s="64" t="n">
        <v>0</v>
      </c>
      <c r="O70" s="64" t="n">
        <v>3760</v>
      </c>
      <c r="P70" s="64" t="n">
        <v>260189</v>
      </c>
      <c r="Q70" s="64" t="n">
        <v>18950</v>
      </c>
      <c r="R70" s="64" t="n">
        <v>146143</v>
      </c>
      <c r="S70" s="64" t="n">
        <v>13121</v>
      </c>
      <c r="T70" s="64" t="n">
        <v>653</v>
      </c>
      <c r="U70" s="64" t="n">
        <v>14642</v>
      </c>
      <c r="V70" s="64" t="n">
        <v>355</v>
      </c>
      <c r="W70" s="11" t="s">
        <v>228</v>
      </c>
      <c r="X70" s="11"/>
      <c r="Y70" s="64" t="n">
        <v>1930</v>
      </c>
      <c r="Z70" s="64" t="n">
        <v>219</v>
      </c>
      <c r="AA70" s="64" t="n">
        <v>5882</v>
      </c>
      <c r="AB70" s="64" t="n">
        <v>29158</v>
      </c>
      <c r="AC70" s="64" t="n">
        <v>2</v>
      </c>
      <c r="AD70" s="64" t="n">
        <v>120</v>
      </c>
      <c r="AE70" s="64" t="n">
        <v>168</v>
      </c>
      <c r="AF70" s="64" t="n">
        <v>17580</v>
      </c>
      <c r="AG70" s="64" t="n">
        <v>0</v>
      </c>
      <c r="AH70" s="64" t="n">
        <v>5442</v>
      </c>
      <c r="AI70" s="64" t="n">
        <v>0</v>
      </c>
      <c r="AJ70" s="64" t="n">
        <v>720</v>
      </c>
      <c r="AK70" s="64" t="n">
        <v>5067</v>
      </c>
      <c r="AL70" s="64" t="n">
        <v>0</v>
      </c>
      <c r="AM70" s="64" t="n">
        <v>0</v>
      </c>
      <c r="AN70" s="64" t="n">
        <v>37</v>
      </c>
      <c r="AO70" s="64" t="n">
        <v>140412</v>
      </c>
      <c r="AP70" s="64" t="n">
        <v>35558</v>
      </c>
      <c r="AQ70" s="64" t="n">
        <v>36262</v>
      </c>
      <c r="AR70" s="64" t="n">
        <v>10243</v>
      </c>
      <c r="AS70" s="11" t="s">
        <v>228</v>
      </c>
      <c r="AT70" s="11"/>
      <c r="AU70" s="64" t="n">
        <v>58349</v>
      </c>
      <c r="AV70" s="64" t="n">
        <v>102466</v>
      </c>
      <c r="AW70" s="64" t="n">
        <v>49518</v>
      </c>
      <c r="AX70" s="64" t="n">
        <v>26368</v>
      </c>
      <c r="AY70" s="64" t="n">
        <v>0</v>
      </c>
      <c r="AZ70" s="64" t="n">
        <v>21811</v>
      </c>
      <c r="BA70" s="64" t="n">
        <v>1339</v>
      </c>
      <c r="BB70" s="64" t="n">
        <v>0</v>
      </c>
      <c r="BC70" s="64" t="n">
        <v>0</v>
      </c>
      <c r="BD70" s="64" t="n">
        <v>0</v>
      </c>
      <c r="BE70" s="64" t="n">
        <v>1271</v>
      </c>
      <c r="BF70" s="64" t="n">
        <v>33135</v>
      </c>
      <c r="BG70" s="64" t="n">
        <v>7970</v>
      </c>
      <c r="BH70" s="64" t="n">
        <v>25165</v>
      </c>
      <c r="BI70" s="64" t="n">
        <v>0</v>
      </c>
      <c r="BJ70" s="64" t="n">
        <v>19766</v>
      </c>
      <c r="BK70" s="64" t="n">
        <v>17847</v>
      </c>
      <c r="BL70" s="64" t="n">
        <v>1919</v>
      </c>
      <c r="BM70" s="64" t="n">
        <v>0</v>
      </c>
      <c r="BN70" s="64" t="n">
        <v>0</v>
      </c>
      <c r="BO70" s="11" t="s">
        <v>228</v>
      </c>
      <c r="BP70" s="11"/>
      <c r="BQ70" s="64" t="n">
        <v>27212</v>
      </c>
      <c r="BR70" s="64" t="n">
        <v>2590</v>
      </c>
      <c r="BS70" s="64" t="n">
        <v>2569</v>
      </c>
      <c r="BT70" s="64" t="n">
        <v>21</v>
      </c>
      <c r="BU70" s="64" t="n">
        <v>0</v>
      </c>
      <c r="BV70" s="64" t="n">
        <v>0</v>
      </c>
      <c r="BW70" s="64" t="n">
        <v>280</v>
      </c>
      <c r="BX70" s="64" t="n">
        <v>0</v>
      </c>
      <c r="BY70" s="64" t="n">
        <v>0</v>
      </c>
      <c r="BZ70" s="64" t="n">
        <v>0</v>
      </c>
      <c r="CA70" s="64" t="n">
        <v>0</v>
      </c>
      <c r="CB70" s="64" t="n">
        <v>0</v>
      </c>
      <c r="CC70" s="64" t="n">
        <v>0</v>
      </c>
      <c r="CD70" s="64" t="n">
        <v>0</v>
      </c>
      <c r="CE70" s="64" t="n">
        <v>0</v>
      </c>
      <c r="CF70" s="64" t="n">
        <v>0</v>
      </c>
      <c r="CG70" s="64" t="n">
        <v>18410</v>
      </c>
      <c r="CH70" s="64" t="n">
        <v>18410</v>
      </c>
      <c r="CI70" s="64" t="n">
        <v>8036</v>
      </c>
      <c r="CJ70" s="64" t="n">
        <v>7497</v>
      </c>
      <c r="CK70" s="11" t="s">
        <v>228</v>
      </c>
      <c r="CL70" s="11"/>
      <c r="CM70" s="64" t="n">
        <v>0</v>
      </c>
      <c r="CN70" s="64" t="n">
        <v>2877</v>
      </c>
      <c r="CO70" s="64" t="n">
        <v>0</v>
      </c>
      <c r="CP70" s="64" t="n">
        <v>0</v>
      </c>
      <c r="CQ70" s="64" t="n">
        <v>0</v>
      </c>
      <c r="CR70" s="64" t="n">
        <v>0</v>
      </c>
      <c r="CS70" s="64" t="n">
        <v>0</v>
      </c>
      <c r="CT70" s="64" t="n">
        <v>0</v>
      </c>
      <c r="CU70" s="64" t="n">
        <v>0</v>
      </c>
      <c r="CV70" s="64" t="n">
        <v>7861</v>
      </c>
      <c r="CW70" s="64" t="n">
        <v>3929</v>
      </c>
      <c r="CX70" s="64" t="n">
        <v>3932</v>
      </c>
      <c r="CY70" s="64" t="n">
        <v>3859</v>
      </c>
      <c r="CZ70" s="64" t="n">
        <v>0</v>
      </c>
      <c r="DA70" s="64" t="n">
        <v>0</v>
      </c>
      <c r="DB70" s="64" t="n">
        <v>0</v>
      </c>
      <c r="DC70" s="64" t="n">
        <v>0</v>
      </c>
      <c r="DD70" s="64" t="n">
        <v>0</v>
      </c>
      <c r="DE70" s="64" t="n">
        <v>0</v>
      </c>
      <c r="DF70" s="64" t="n">
        <v>39</v>
      </c>
      <c r="DG70" s="11" t="s">
        <v>228</v>
      </c>
      <c r="DH70" s="11"/>
      <c r="DI70" s="64" t="n">
        <v>34</v>
      </c>
      <c r="DJ70" s="64" t="n">
        <v>0</v>
      </c>
      <c r="DK70" s="64" t="n">
        <v>0</v>
      </c>
      <c r="DL70" s="64" t="n">
        <v>0</v>
      </c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5"/>
    </row>
    <row r="71" customFormat="false" ht="14.4" hidden="false" customHeight="true" outlineLevel="0" collapsed="false">
      <c r="A71" s="66" t="s">
        <v>229</v>
      </c>
      <c r="B71" s="67" t="s">
        <v>230</v>
      </c>
      <c r="C71" s="68" t="n">
        <v>315591</v>
      </c>
      <c r="D71" s="69" t="n">
        <v>311124</v>
      </c>
      <c r="E71" s="69" t="n">
        <v>125204</v>
      </c>
      <c r="F71" s="69" t="n">
        <v>97017</v>
      </c>
      <c r="G71" s="69" t="n">
        <v>0</v>
      </c>
      <c r="H71" s="69" t="n">
        <v>23789</v>
      </c>
      <c r="I71" s="69" t="n">
        <v>0</v>
      </c>
      <c r="J71" s="69" t="n">
        <v>0</v>
      </c>
      <c r="K71" s="69" t="n">
        <v>0</v>
      </c>
      <c r="L71" s="69" t="n">
        <v>375</v>
      </c>
      <c r="M71" s="69" t="n">
        <v>263</v>
      </c>
      <c r="N71" s="69" t="n">
        <v>0</v>
      </c>
      <c r="O71" s="69" t="n">
        <v>3760</v>
      </c>
      <c r="P71" s="69" t="n">
        <v>66195</v>
      </c>
      <c r="Q71" s="69" t="n">
        <v>7672</v>
      </c>
      <c r="R71" s="69" t="n">
        <v>20824</v>
      </c>
      <c r="S71" s="69" t="n">
        <v>2301</v>
      </c>
      <c r="T71" s="69" t="n">
        <v>314</v>
      </c>
      <c r="U71" s="69" t="n">
        <v>4790</v>
      </c>
      <c r="V71" s="69" t="n">
        <v>336</v>
      </c>
      <c r="W71" s="66" t="s">
        <v>229</v>
      </c>
      <c r="X71" s="67" t="s">
        <v>230</v>
      </c>
      <c r="Y71" s="69" t="n">
        <v>0</v>
      </c>
      <c r="Z71" s="69" t="n">
        <v>0</v>
      </c>
      <c r="AA71" s="69" t="n">
        <v>0</v>
      </c>
      <c r="AB71" s="69" t="n">
        <v>19880</v>
      </c>
      <c r="AC71" s="69" t="n">
        <v>0</v>
      </c>
      <c r="AD71" s="69" t="n">
        <v>0</v>
      </c>
      <c r="AE71" s="69" t="n">
        <v>0</v>
      </c>
      <c r="AF71" s="69" t="n">
        <v>8448</v>
      </c>
      <c r="AG71" s="69" t="n">
        <v>0</v>
      </c>
      <c r="AH71" s="69" t="n">
        <v>68</v>
      </c>
      <c r="AI71" s="69" t="n">
        <v>0</v>
      </c>
      <c r="AJ71" s="69" t="n">
        <v>98</v>
      </c>
      <c r="AK71" s="69" t="n">
        <v>1447</v>
      </c>
      <c r="AL71" s="69" t="n">
        <v>0</v>
      </c>
      <c r="AM71" s="69" t="n">
        <v>0</v>
      </c>
      <c r="AN71" s="69" t="n">
        <v>17</v>
      </c>
      <c r="AO71" s="69" t="n">
        <v>48070</v>
      </c>
      <c r="AP71" s="69" t="n">
        <v>2043</v>
      </c>
      <c r="AQ71" s="69" t="n">
        <v>17100</v>
      </c>
      <c r="AR71" s="69" t="n">
        <v>5451</v>
      </c>
      <c r="AS71" s="66" t="s">
        <v>229</v>
      </c>
      <c r="AT71" s="67" t="s">
        <v>230</v>
      </c>
      <c r="AU71" s="69" t="n">
        <v>23476</v>
      </c>
      <c r="AV71" s="69" t="n">
        <v>24838</v>
      </c>
      <c r="AW71" s="69" t="n">
        <v>13560</v>
      </c>
      <c r="AX71" s="69" t="n">
        <v>5787</v>
      </c>
      <c r="AY71" s="69" t="n">
        <v>0</v>
      </c>
      <c r="AZ71" s="69" t="n">
        <v>7773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34</v>
      </c>
      <c r="BF71" s="69" t="n">
        <v>11668</v>
      </c>
      <c r="BG71" s="69" t="n">
        <v>850</v>
      </c>
      <c r="BH71" s="69" t="n">
        <v>10818</v>
      </c>
      <c r="BI71" s="69" t="n">
        <v>0</v>
      </c>
      <c r="BJ71" s="69" t="n">
        <v>8874</v>
      </c>
      <c r="BK71" s="69" t="n">
        <v>7396</v>
      </c>
      <c r="BL71" s="69" t="n">
        <v>1478</v>
      </c>
      <c r="BM71" s="69" t="n">
        <v>0</v>
      </c>
      <c r="BN71" s="69" t="n">
        <v>0</v>
      </c>
      <c r="BO71" s="66" t="s">
        <v>229</v>
      </c>
      <c r="BP71" s="67" t="s">
        <v>230</v>
      </c>
      <c r="BQ71" s="69" t="n">
        <v>11495</v>
      </c>
      <c r="BR71" s="69" t="n">
        <v>1186</v>
      </c>
      <c r="BS71" s="69" t="n">
        <v>1186</v>
      </c>
      <c r="BT71" s="69" t="n">
        <v>0</v>
      </c>
      <c r="BU71" s="69" t="n">
        <v>0</v>
      </c>
      <c r="BV71" s="69" t="n">
        <v>0</v>
      </c>
      <c r="BW71" s="69" t="n">
        <v>0</v>
      </c>
      <c r="BX71" s="69" t="n">
        <v>0</v>
      </c>
      <c r="BY71" s="69" t="n">
        <v>0</v>
      </c>
      <c r="BZ71" s="69" t="n">
        <v>0</v>
      </c>
      <c r="CA71" s="69" t="n">
        <v>0</v>
      </c>
      <c r="CB71" s="69" t="n">
        <v>0</v>
      </c>
      <c r="CC71" s="69" t="n">
        <v>0</v>
      </c>
      <c r="CD71" s="69" t="n">
        <v>0</v>
      </c>
      <c r="CE71" s="69" t="n">
        <v>0</v>
      </c>
      <c r="CF71" s="69" t="n">
        <v>0</v>
      </c>
      <c r="CG71" s="69" t="n">
        <v>4137</v>
      </c>
      <c r="CH71" s="69" t="n">
        <v>4137</v>
      </c>
      <c r="CI71" s="69" t="n">
        <v>1396</v>
      </c>
      <c r="CJ71" s="69" t="n">
        <v>2127</v>
      </c>
      <c r="CK71" s="66" t="s">
        <v>229</v>
      </c>
      <c r="CL71" s="67" t="s">
        <v>230</v>
      </c>
      <c r="CM71" s="69" t="n">
        <v>0</v>
      </c>
      <c r="CN71" s="69" t="n">
        <v>614</v>
      </c>
      <c r="CO71" s="69" t="n">
        <v>0</v>
      </c>
      <c r="CP71" s="69" t="n">
        <v>0</v>
      </c>
      <c r="CQ71" s="69" t="n">
        <v>0</v>
      </c>
      <c r="CR71" s="69" t="n">
        <v>0</v>
      </c>
      <c r="CS71" s="69" t="n">
        <v>0</v>
      </c>
      <c r="CT71" s="69" t="n">
        <v>0</v>
      </c>
      <c r="CU71" s="69" t="n">
        <v>0</v>
      </c>
      <c r="CV71" s="69" t="n">
        <v>330</v>
      </c>
      <c r="CW71" s="69" t="n">
        <v>248</v>
      </c>
      <c r="CX71" s="69" t="n">
        <v>82</v>
      </c>
      <c r="CY71" s="69" t="n">
        <v>48</v>
      </c>
      <c r="CZ71" s="69" t="n">
        <v>0</v>
      </c>
      <c r="DA71" s="69" t="n">
        <v>0</v>
      </c>
      <c r="DB71" s="69" t="n">
        <v>0</v>
      </c>
      <c r="DC71" s="69" t="n">
        <v>0</v>
      </c>
      <c r="DD71" s="69" t="n">
        <v>0</v>
      </c>
      <c r="DE71" s="69" t="n">
        <v>0</v>
      </c>
      <c r="DF71" s="69" t="n">
        <v>0</v>
      </c>
      <c r="DG71" s="66" t="s">
        <v>229</v>
      </c>
      <c r="DH71" s="67" t="s">
        <v>230</v>
      </c>
      <c r="DI71" s="69" t="n">
        <v>34</v>
      </c>
      <c r="DJ71" s="69" t="n">
        <v>0</v>
      </c>
      <c r="DK71" s="69" t="n">
        <v>0</v>
      </c>
      <c r="DL71" s="69" t="n">
        <v>0</v>
      </c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70"/>
    </row>
    <row r="72" customFormat="false" ht="14.4" hidden="false" customHeight="true" outlineLevel="0" collapsed="false">
      <c r="A72" s="66" t="s">
        <v>231</v>
      </c>
      <c r="B72" s="67" t="s">
        <v>232</v>
      </c>
      <c r="C72" s="68" t="n">
        <v>32749</v>
      </c>
      <c r="D72" s="69" t="n">
        <v>32731</v>
      </c>
      <c r="E72" s="69" t="n">
        <v>2921</v>
      </c>
      <c r="F72" s="69" t="n">
        <v>2831</v>
      </c>
      <c r="G72" s="69" t="n">
        <v>0</v>
      </c>
      <c r="H72" s="69" t="n">
        <v>4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50</v>
      </c>
      <c r="N72" s="69" t="n">
        <v>0</v>
      </c>
      <c r="O72" s="69" t="n">
        <v>0</v>
      </c>
      <c r="P72" s="69" t="n">
        <v>14539</v>
      </c>
      <c r="Q72" s="69" t="n">
        <v>186</v>
      </c>
      <c r="R72" s="69" t="n">
        <v>3173</v>
      </c>
      <c r="S72" s="69" t="n">
        <v>2139</v>
      </c>
      <c r="T72" s="69" t="n">
        <v>0</v>
      </c>
      <c r="U72" s="69" t="n">
        <v>747</v>
      </c>
      <c r="V72" s="69" t="n">
        <v>0</v>
      </c>
      <c r="W72" s="66" t="s">
        <v>231</v>
      </c>
      <c r="X72" s="67" t="s">
        <v>232</v>
      </c>
      <c r="Y72" s="69" t="n">
        <v>0</v>
      </c>
      <c r="Z72" s="69" t="n">
        <v>45</v>
      </c>
      <c r="AA72" s="69" t="n">
        <v>4818</v>
      </c>
      <c r="AB72" s="69" t="n">
        <v>465</v>
      </c>
      <c r="AC72" s="69" t="n">
        <v>0</v>
      </c>
      <c r="AD72" s="69" t="n">
        <v>44</v>
      </c>
      <c r="AE72" s="69" t="n">
        <v>168</v>
      </c>
      <c r="AF72" s="69" t="n">
        <v>330</v>
      </c>
      <c r="AG72" s="69" t="n">
        <v>0</v>
      </c>
      <c r="AH72" s="69" t="n">
        <v>53</v>
      </c>
      <c r="AI72" s="69" t="n">
        <v>0</v>
      </c>
      <c r="AJ72" s="69" t="n">
        <v>0</v>
      </c>
      <c r="AK72" s="69" t="n">
        <v>2371</v>
      </c>
      <c r="AL72" s="69" t="n">
        <v>0</v>
      </c>
      <c r="AM72" s="69" t="n">
        <v>0</v>
      </c>
      <c r="AN72" s="69" t="n">
        <v>0</v>
      </c>
      <c r="AO72" s="69" t="n">
        <v>2103</v>
      </c>
      <c r="AP72" s="69" t="n">
        <v>1250</v>
      </c>
      <c r="AQ72" s="69" t="n">
        <v>614</v>
      </c>
      <c r="AR72" s="69" t="n">
        <v>1</v>
      </c>
      <c r="AS72" s="66" t="s">
        <v>231</v>
      </c>
      <c r="AT72" s="67" t="s">
        <v>232</v>
      </c>
      <c r="AU72" s="69" t="n">
        <v>238</v>
      </c>
      <c r="AV72" s="69" t="n">
        <v>2532</v>
      </c>
      <c r="AW72" s="69" t="n">
        <v>1680</v>
      </c>
      <c r="AX72" s="69" t="n">
        <v>315</v>
      </c>
      <c r="AY72" s="69" t="n">
        <v>0</v>
      </c>
      <c r="AZ72" s="69" t="n">
        <v>1365</v>
      </c>
      <c r="BA72" s="69" t="n">
        <v>0</v>
      </c>
      <c r="BB72" s="69" t="n">
        <v>0</v>
      </c>
      <c r="BC72" s="69" t="n">
        <v>0</v>
      </c>
      <c r="BD72" s="69" t="n">
        <v>0</v>
      </c>
      <c r="BE72" s="69" t="n">
        <v>0</v>
      </c>
      <c r="BF72" s="69" t="n">
        <v>6868</v>
      </c>
      <c r="BG72" s="69" t="n">
        <v>564</v>
      </c>
      <c r="BH72" s="69" t="n">
        <v>6304</v>
      </c>
      <c r="BI72" s="69" t="n">
        <v>0</v>
      </c>
      <c r="BJ72" s="69" t="n">
        <v>1177</v>
      </c>
      <c r="BK72" s="69" t="n">
        <v>1177</v>
      </c>
      <c r="BL72" s="69" t="n">
        <v>0</v>
      </c>
      <c r="BM72" s="69" t="n">
        <v>0</v>
      </c>
      <c r="BN72" s="69" t="n">
        <v>0</v>
      </c>
      <c r="BO72" s="66" t="s">
        <v>231</v>
      </c>
      <c r="BP72" s="67" t="s">
        <v>232</v>
      </c>
      <c r="BQ72" s="69" t="n">
        <v>843</v>
      </c>
      <c r="BR72" s="69" t="n">
        <v>68</v>
      </c>
      <c r="BS72" s="69" t="n">
        <v>68</v>
      </c>
      <c r="BT72" s="69" t="n">
        <v>0</v>
      </c>
      <c r="BU72" s="69" t="n">
        <v>0</v>
      </c>
      <c r="BV72" s="69" t="n">
        <v>0</v>
      </c>
      <c r="BW72" s="69" t="n">
        <v>0</v>
      </c>
      <c r="BX72" s="69" t="n">
        <v>0</v>
      </c>
      <c r="BY72" s="69" t="n">
        <v>0</v>
      </c>
      <c r="BZ72" s="69" t="n">
        <v>0</v>
      </c>
      <c r="CA72" s="69" t="n">
        <v>0</v>
      </c>
      <c r="CB72" s="69" t="n">
        <v>0</v>
      </c>
      <c r="CC72" s="69" t="n">
        <v>0</v>
      </c>
      <c r="CD72" s="69" t="n">
        <v>0</v>
      </c>
      <c r="CE72" s="69" t="n">
        <v>0</v>
      </c>
      <c r="CF72" s="69" t="n">
        <v>0</v>
      </c>
      <c r="CG72" s="69" t="n">
        <v>18</v>
      </c>
      <c r="CH72" s="69" t="n">
        <v>18</v>
      </c>
      <c r="CI72" s="69" t="n">
        <v>18</v>
      </c>
      <c r="CJ72" s="69" t="n">
        <v>0</v>
      </c>
      <c r="CK72" s="66" t="s">
        <v>231</v>
      </c>
      <c r="CL72" s="67" t="s">
        <v>232</v>
      </c>
      <c r="CM72" s="69" t="n">
        <v>0</v>
      </c>
      <c r="CN72" s="69" t="n">
        <v>0</v>
      </c>
      <c r="CO72" s="69" t="n">
        <v>0</v>
      </c>
      <c r="CP72" s="69" t="n">
        <v>0</v>
      </c>
      <c r="CQ72" s="69" t="n">
        <v>0</v>
      </c>
      <c r="CR72" s="69" t="n">
        <v>0</v>
      </c>
      <c r="CS72" s="69" t="n">
        <v>0</v>
      </c>
      <c r="CT72" s="69" t="n">
        <v>0</v>
      </c>
      <c r="CU72" s="69" t="n">
        <v>0</v>
      </c>
      <c r="CV72" s="69" t="n">
        <v>0</v>
      </c>
      <c r="CW72" s="69" t="n">
        <v>0</v>
      </c>
      <c r="CX72" s="69" t="n">
        <v>0</v>
      </c>
      <c r="CY72" s="69" t="n">
        <v>0</v>
      </c>
      <c r="CZ72" s="69" t="n">
        <v>0</v>
      </c>
      <c r="DA72" s="69" t="n">
        <v>0</v>
      </c>
      <c r="DB72" s="69" t="n">
        <v>0</v>
      </c>
      <c r="DC72" s="69" t="n">
        <v>0</v>
      </c>
      <c r="DD72" s="69" t="n">
        <v>0</v>
      </c>
      <c r="DE72" s="69" t="n">
        <v>0</v>
      </c>
      <c r="DF72" s="69" t="n">
        <v>0</v>
      </c>
      <c r="DG72" s="66" t="s">
        <v>231</v>
      </c>
      <c r="DH72" s="67" t="s">
        <v>232</v>
      </c>
      <c r="DI72" s="69" t="n">
        <v>0</v>
      </c>
      <c r="DJ72" s="69" t="n">
        <v>0</v>
      </c>
      <c r="DK72" s="69" t="n">
        <v>0</v>
      </c>
      <c r="DL72" s="69" t="n">
        <v>0</v>
      </c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70"/>
    </row>
    <row r="73" customFormat="false" ht="14.4" hidden="false" customHeight="true" outlineLevel="0" collapsed="false">
      <c r="A73" s="66" t="s">
        <v>233</v>
      </c>
      <c r="B73" s="67" t="s">
        <v>234</v>
      </c>
      <c r="C73" s="68" t="n">
        <v>122914</v>
      </c>
      <c r="D73" s="69" t="n">
        <v>119497</v>
      </c>
      <c r="E73" s="69" t="n">
        <v>6794</v>
      </c>
      <c r="F73" s="69" t="n">
        <v>6589</v>
      </c>
      <c r="G73" s="69" t="n">
        <v>0</v>
      </c>
      <c r="H73" s="69" t="n">
        <v>205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68016</v>
      </c>
      <c r="Q73" s="69" t="n">
        <v>4659</v>
      </c>
      <c r="R73" s="69" t="n">
        <v>48311</v>
      </c>
      <c r="S73" s="69" t="n">
        <v>4025</v>
      </c>
      <c r="T73" s="69" t="n">
        <v>268</v>
      </c>
      <c r="U73" s="69" t="n">
        <v>824</v>
      </c>
      <c r="V73" s="69" t="n">
        <v>19</v>
      </c>
      <c r="W73" s="66" t="s">
        <v>233</v>
      </c>
      <c r="X73" s="67" t="s">
        <v>234</v>
      </c>
      <c r="Y73" s="69" t="n">
        <v>1927</v>
      </c>
      <c r="Z73" s="69" t="n">
        <v>174</v>
      </c>
      <c r="AA73" s="69" t="n">
        <v>176</v>
      </c>
      <c r="AB73" s="69" t="n">
        <v>1882</v>
      </c>
      <c r="AC73" s="69" t="n">
        <v>0</v>
      </c>
      <c r="AD73" s="69" t="n">
        <v>76</v>
      </c>
      <c r="AE73" s="69" t="n">
        <v>0</v>
      </c>
      <c r="AF73" s="69" t="n">
        <v>3619</v>
      </c>
      <c r="AG73" s="69" t="n">
        <v>0</v>
      </c>
      <c r="AH73" s="69" t="n">
        <v>819</v>
      </c>
      <c r="AI73" s="69" t="n">
        <v>0</v>
      </c>
      <c r="AJ73" s="69" t="n">
        <v>37</v>
      </c>
      <c r="AK73" s="69" t="n">
        <v>1188</v>
      </c>
      <c r="AL73" s="69" t="n">
        <v>0</v>
      </c>
      <c r="AM73" s="69" t="n">
        <v>0</v>
      </c>
      <c r="AN73" s="69" t="n">
        <v>12</v>
      </c>
      <c r="AO73" s="69" t="n">
        <v>4733</v>
      </c>
      <c r="AP73" s="69" t="n">
        <v>1425</v>
      </c>
      <c r="AQ73" s="69" t="n">
        <v>1791</v>
      </c>
      <c r="AR73" s="69" t="n">
        <v>666</v>
      </c>
      <c r="AS73" s="66" t="s">
        <v>233</v>
      </c>
      <c r="AT73" s="67" t="s">
        <v>234</v>
      </c>
      <c r="AU73" s="69" t="n">
        <v>851</v>
      </c>
      <c r="AV73" s="69" t="n">
        <v>5054</v>
      </c>
      <c r="AW73" s="69" t="n">
        <v>23418</v>
      </c>
      <c r="AX73" s="69" t="n">
        <v>13568</v>
      </c>
      <c r="AY73" s="69" t="n">
        <v>0</v>
      </c>
      <c r="AZ73" s="69" t="n">
        <v>8553</v>
      </c>
      <c r="BA73" s="69" t="n">
        <v>1297</v>
      </c>
      <c r="BB73" s="69" t="n">
        <v>0</v>
      </c>
      <c r="BC73" s="69" t="n">
        <v>0</v>
      </c>
      <c r="BD73" s="69" t="n">
        <v>0</v>
      </c>
      <c r="BE73" s="69" t="n">
        <v>720</v>
      </c>
      <c r="BF73" s="69" t="n">
        <v>3938</v>
      </c>
      <c r="BG73" s="69" t="n">
        <v>1408</v>
      </c>
      <c r="BH73" s="69" t="n">
        <v>2530</v>
      </c>
      <c r="BI73" s="69" t="n">
        <v>0</v>
      </c>
      <c r="BJ73" s="69" t="n">
        <v>3495</v>
      </c>
      <c r="BK73" s="69" t="n">
        <v>3476</v>
      </c>
      <c r="BL73" s="69" t="n">
        <v>19</v>
      </c>
      <c r="BM73" s="69" t="n">
        <v>0</v>
      </c>
      <c r="BN73" s="69" t="n">
        <v>0</v>
      </c>
      <c r="BO73" s="66" t="s">
        <v>233</v>
      </c>
      <c r="BP73" s="67" t="s">
        <v>234</v>
      </c>
      <c r="BQ73" s="69" t="n">
        <v>2669</v>
      </c>
      <c r="BR73" s="69" t="n">
        <v>380</v>
      </c>
      <c r="BS73" s="69" t="n">
        <v>380</v>
      </c>
      <c r="BT73" s="69" t="n">
        <v>0</v>
      </c>
      <c r="BU73" s="69" t="n">
        <v>0</v>
      </c>
      <c r="BV73" s="69" t="n">
        <v>0</v>
      </c>
      <c r="BW73" s="69" t="n">
        <v>280</v>
      </c>
      <c r="BX73" s="69" t="n">
        <v>0</v>
      </c>
      <c r="BY73" s="69" t="n">
        <v>0</v>
      </c>
      <c r="BZ73" s="69" t="n">
        <v>0</v>
      </c>
      <c r="CA73" s="69" t="n">
        <v>0</v>
      </c>
      <c r="CB73" s="69" t="n">
        <v>0</v>
      </c>
      <c r="CC73" s="69" t="n">
        <v>0</v>
      </c>
      <c r="CD73" s="69" t="n">
        <v>0</v>
      </c>
      <c r="CE73" s="69" t="n">
        <v>0</v>
      </c>
      <c r="CF73" s="69" t="n">
        <v>0</v>
      </c>
      <c r="CG73" s="69" t="n">
        <v>292</v>
      </c>
      <c r="CH73" s="69" t="n">
        <v>292</v>
      </c>
      <c r="CI73" s="69" t="n">
        <v>78</v>
      </c>
      <c r="CJ73" s="69" t="n">
        <v>214</v>
      </c>
      <c r="CK73" s="66" t="s">
        <v>233</v>
      </c>
      <c r="CL73" s="67" t="s">
        <v>234</v>
      </c>
      <c r="CM73" s="69" t="n">
        <v>0</v>
      </c>
      <c r="CN73" s="69" t="n">
        <v>0</v>
      </c>
      <c r="CO73" s="69" t="n">
        <v>0</v>
      </c>
      <c r="CP73" s="69" t="n">
        <v>0</v>
      </c>
      <c r="CQ73" s="69" t="n">
        <v>0</v>
      </c>
      <c r="CR73" s="69" t="n">
        <v>0</v>
      </c>
      <c r="CS73" s="69" t="n">
        <v>0</v>
      </c>
      <c r="CT73" s="69" t="n">
        <v>0</v>
      </c>
      <c r="CU73" s="69" t="n">
        <v>0</v>
      </c>
      <c r="CV73" s="69" t="n">
        <v>3125</v>
      </c>
      <c r="CW73" s="69" t="n">
        <v>903</v>
      </c>
      <c r="CX73" s="69" t="n">
        <v>2222</v>
      </c>
      <c r="CY73" s="69" t="n">
        <v>2183</v>
      </c>
      <c r="CZ73" s="69" t="n">
        <v>0</v>
      </c>
      <c r="DA73" s="69" t="n">
        <v>0</v>
      </c>
      <c r="DB73" s="69" t="n">
        <v>0</v>
      </c>
      <c r="DC73" s="69" t="n">
        <v>0</v>
      </c>
      <c r="DD73" s="69" t="n">
        <v>0</v>
      </c>
      <c r="DE73" s="69" t="n">
        <v>0</v>
      </c>
      <c r="DF73" s="69" t="n">
        <v>39</v>
      </c>
      <c r="DG73" s="66" t="s">
        <v>233</v>
      </c>
      <c r="DH73" s="67" t="s">
        <v>234</v>
      </c>
      <c r="DI73" s="69" t="n">
        <v>0</v>
      </c>
      <c r="DJ73" s="69" t="n">
        <v>0</v>
      </c>
      <c r="DK73" s="69" t="n">
        <v>0</v>
      </c>
      <c r="DL73" s="69" t="n">
        <v>0</v>
      </c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70"/>
    </row>
    <row r="74" customFormat="false" ht="14.4" hidden="false" customHeight="true" outlineLevel="0" collapsed="false">
      <c r="A74" s="66" t="s">
        <v>235</v>
      </c>
      <c r="B74" s="67" t="s">
        <v>236</v>
      </c>
      <c r="C74" s="68" t="n">
        <v>366</v>
      </c>
      <c r="D74" s="69" t="n">
        <v>366</v>
      </c>
      <c r="E74" s="69" t="n">
        <v>224</v>
      </c>
      <c r="F74" s="69" t="n">
        <v>224</v>
      </c>
      <c r="G74" s="69" t="n">
        <v>0</v>
      </c>
      <c r="H74" s="69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77</v>
      </c>
      <c r="Q74" s="69" t="n">
        <v>0</v>
      </c>
      <c r="R74" s="69" t="n">
        <v>6</v>
      </c>
      <c r="S74" s="69" t="n">
        <v>0</v>
      </c>
      <c r="T74" s="69" t="n">
        <v>0</v>
      </c>
      <c r="U74" s="69" t="n">
        <v>0</v>
      </c>
      <c r="V74" s="69" t="n">
        <v>0</v>
      </c>
      <c r="W74" s="66" t="s">
        <v>235</v>
      </c>
      <c r="X74" s="67" t="s">
        <v>236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66</v>
      </c>
      <c r="AG74" s="69" t="n">
        <v>0</v>
      </c>
      <c r="AH74" s="69" t="n">
        <v>5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52</v>
      </c>
      <c r="AP74" s="69" t="n">
        <v>18</v>
      </c>
      <c r="AQ74" s="69" t="n">
        <v>0</v>
      </c>
      <c r="AR74" s="69" t="n">
        <v>0</v>
      </c>
      <c r="AS74" s="66" t="s">
        <v>235</v>
      </c>
      <c r="AT74" s="67" t="s">
        <v>236</v>
      </c>
      <c r="AU74" s="69" t="n">
        <v>34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7</v>
      </c>
      <c r="BG74" s="69" t="n">
        <v>6</v>
      </c>
      <c r="BH74" s="69" t="n">
        <v>1</v>
      </c>
      <c r="BI74" s="69" t="n">
        <v>0</v>
      </c>
      <c r="BJ74" s="69" t="n">
        <v>6</v>
      </c>
      <c r="BK74" s="69" t="n">
        <v>6</v>
      </c>
      <c r="BL74" s="69" t="n">
        <v>0</v>
      </c>
      <c r="BM74" s="69" t="n">
        <v>0</v>
      </c>
      <c r="BN74" s="69" t="n">
        <v>0</v>
      </c>
      <c r="BO74" s="66" t="s">
        <v>235</v>
      </c>
      <c r="BP74" s="67" t="s">
        <v>236</v>
      </c>
      <c r="BQ74" s="69" t="n">
        <v>0</v>
      </c>
      <c r="BR74" s="69" t="n">
        <v>0</v>
      </c>
      <c r="BS74" s="69" t="n">
        <v>0</v>
      </c>
      <c r="BT74" s="69" t="n">
        <v>0</v>
      </c>
      <c r="BU74" s="69" t="n">
        <v>0</v>
      </c>
      <c r="BV74" s="69" t="n">
        <v>0</v>
      </c>
      <c r="BW74" s="69" t="n">
        <v>0</v>
      </c>
      <c r="BX74" s="69" t="n">
        <v>0</v>
      </c>
      <c r="BY74" s="69" t="n">
        <v>0</v>
      </c>
      <c r="BZ74" s="69" t="n">
        <v>0</v>
      </c>
      <c r="CA74" s="69" t="n">
        <v>0</v>
      </c>
      <c r="CB74" s="69" t="n">
        <v>0</v>
      </c>
      <c r="CC74" s="69" t="n">
        <v>0</v>
      </c>
      <c r="CD74" s="69" t="n">
        <v>0</v>
      </c>
      <c r="CE74" s="69" t="n">
        <v>0</v>
      </c>
      <c r="CF74" s="69" t="n">
        <v>0</v>
      </c>
      <c r="CG74" s="69" t="n">
        <v>0</v>
      </c>
      <c r="CH74" s="69" t="n">
        <v>0</v>
      </c>
      <c r="CI74" s="69" t="n">
        <v>0</v>
      </c>
      <c r="CJ74" s="69" t="n">
        <v>0</v>
      </c>
      <c r="CK74" s="66" t="s">
        <v>235</v>
      </c>
      <c r="CL74" s="67" t="s">
        <v>236</v>
      </c>
      <c r="CM74" s="69" t="n">
        <v>0</v>
      </c>
      <c r="CN74" s="69" t="n">
        <v>0</v>
      </c>
      <c r="CO74" s="69" t="n">
        <v>0</v>
      </c>
      <c r="CP74" s="69" t="n">
        <v>0</v>
      </c>
      <c r="CQ74" s="69" t="n">
        <v>0</v>
      </c>
      <c r="CR74" s="69" t="n">
        <v>0</v>
      </c>
      <c r="CS74" s="69" t="n">
        <v>0</v>
      </c>
      <c r="CT74" s="69" t="n">
        <v>0</v>
      </c>
      <c r="CU74" s="69" t="n">
        <v>0</v>
      </c>
      <c r="CV74" s="69" t="n">
        <v>0</v>
      </c>
      <c r="CW74" s="69" t="n">
        <v>0</v>
      </c>
      <c r="CX74" s="69" t="n">
        <v>0</v>
      </c>
      <c r="CY74" s="69" t="n">
        <v>0</v>
      </c>
      <c r="CZ74" s="69" t="n">
        <v>0</v>
      </c>
      <c r="DA74" s="69" t="n">
        <v>0</v>
      </c>
      <c r="DB74" s="69" t="n">
        <v>0</v>
      </c>
      <c r="DC74" s="69" t="n">
        <v>0</v>
      </c>
      <c r="DD74" s="69" t="n">
        <v>0</v>
      </c>
      <c r="DE74" s="69" t="n">
        <v>0</v>
      </c>
      <c r="DF74" s="69" t="n">
        <v>0</v>
      </c>
      <c r="DG74" s="66" t="s">
        <v>235</v>
      </c>
      <c r="DH74" s="67" t="s">
        <v>236</v>
      </c>
      <c r="DI74" s="69" t="n">
        <v>0</v>
      </c>
      <c r="DJ74" s="69" t="n">
        <v>0</v>
      </c>
      <c r="DK74" s="69" t="n">
        <v>0</v>
      </c>
      <c r="DL74" s="69" t="n">
        <v>0</v>
      </c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70"/>
    </row>
    <row r="75" customFormat="false" ht="14.4" hidden="false" customHeight="true" outlineLevel="0" collapsed="false">
      <c r="A75" s="66" t="s">
        <v>237</v>
      </c>
      <c r="B75" s="67" t="s">
        <v>238</v>
      </c>
      <c r="C75" s="68" t="n">
        <v>217041</v>
      </c>
      <c r="D75" s="69" t="n">
        <v>212889</v>
      </c>
      <c r="E75" s="69" t="n">
        <v>20780</v>
      </c>
      <c r="F75" s="69" t="n">
        <v>17238</v>
      </c>
      <c r="G75" s="69" t="n">
        <v>0</v>
      </c>
      <c r="H75" s="69" t="n">
        <v>3366</v>
      </c>
      <c r="I75" s="69" t="n">
        <v>0</v>
      </c>
      <c r="J75" s="69" t="n">
        <v>0</v>
      </c>
      <c r="K75" s="69" t="n">
        <v>0</v>
      </c>
      <c r="L75" s="69" t="n">
        <v>176</v>
      </c>
      <c r="M75" s="69" t="n">
        <v>0</v>
      </c>
      <c r="N75" s="69" t="n">
        <v>0</v>
      </c>
      <c r="O75" s="69" t="n">
        <v>0</v>
      </c>
      <c r="P75" s="69" t="n">
        <v>61339</v>
      </c>
      <c r="Q75" s="69" t="n">
        <v>4160</v>
      </c>
      <c r="R75" s="69" t="n">
        <v>40561</v>
      </c>
      <c r="S75" s="69" t="n">
        <v>3222</v>
      </c>
      <c r="T75" s="69" t="n">
        <v>42</v>
      </c>
      <c r="U75" s="69" t="n">
        <v>3435</v>
      </c>
      <c r="V75" s="69" t="n">
        <v>0</v>
      </c>
      <c r="W75" s="66" t="s">
        <v>237</v>
      </c>
      <c r="X75" s="67" t="s">
        <v>238</v>
      </c>
      <c r="Y75" s="69" t="n">
        <v>3</v>
      </c>
      <c r="Z75" s="69" t="n">
        <v>0</v>
      </c>
      <c r="AA75" s="69" t="n">
        <v>328</v>
      </c>
      <c r="AB75" s="69" t="n">
        <v>3483</v>
      </c>
      <c r="AC75" s="69" t="n">
        <v>0</v>
      </c>
      <c r="AD75" s="69" t="n">
        <v>0</v>
      </c>
      <c r="AE75" s="69" t="n">
        <v>0</v>
      </c>
      <c r="AF75" s="69" t="n">
        <v>4030</v>
      </c>
      <c r="AG75" s="69" t="n">
        <v>0</v>
      </c>
      <c r="AH75" s="69" t="n">
        <v>1719</v>
      </c>
      <c r="AI75" s="69" t="n">
        <v>0</v>
      </c>
      <c r="AJ75" s="69" t="n">
        <v>287</v>
      </c>
      <c r="AK75" s="69" t="n">
        <v>61</v>
      </c>
      <c r="AL75" s="69" t="n">
        <v>0</v>
      </c>
      <c r="AM75" s="69" t="n">
        <v>0</v>
      </c>
      <c r="AN75" s="69" t="n">
        <v>8</v>
      </c>
      <c r="AO75" s="69" t="n">
        <v>55216</v>
      </c>
      <c r="AP75" s="69" t="n">
        <v>23816</v>
      </c>
      <c r="AQ75" s="69" t="n">
        <v>11948</v>
      </c>
      <c r="AR75" s="69" t="n">
        <v>2629</v>
      </c>
      <c r="AS75" s="66" t="s">
        <v>237</v>
      </c>
      <c r="AT75" s="67" t="s">
        <v>238</v>
      </c>
      <c r="AU75" s="69" t="n">
        <v>16823</v>
      </c>
      <c r="AV75" s="69" t="n">
        <v>47812</v>
      </c>
      <c r="AW75" s="69" t="n">
        <v>9044</v>
      </c>
      <c r="AX75" s="69" t="n">
        <v>6261</v>
      </c>
      <c r="AY75" s="69" t="n">
        <v>0</v>
      </c>
      <c r="AZ75" s="69" t="n">
        <v>2741</v>
      </c>
      <c r="BA75" s="69" t="n">
        <v>42</v>
      </c>
      <c r="BB75" s="69" t="n">
        <v>0</v>
      </c>
      <c r="BC75" s="69" t="n">
        <v>0</v>
      </c>
      <c r="BD75" s="69" t="n">
        <v>0</v>
      </c>
      <c r="BE75" s="69" t="n">
        <v>228</v>
      </c>
      <c r="BF75" s="69" t="n">
        <v>8811</v>
      </c>
      <c r="BG75" s="69" t="n">
        <v>4642</v>
      </c>
      <c r="BH75" s="69" t="n">
        <v>4169</v>
      </c>
      <c r="BI75" s="69" t="n">
        <v>0</v>
      </c>
      <c r="BJ75" s="69" t="n">
        <v>3236</v>
      </c>
      <c r="BK75" s="69" t="n">
        <v>2814</v>
      </c>
      <c r="BL75" s="69" t="n">
        <v>422</v>
      </c>
      <c r="BM75" s="69" t="n">
        <v>0</v>
      </c>
      <c r="BN75" s="69" t="n">
        <v>0</v>
      </c>
      <c r="BO75" s="66" t="s">
        <v>237</v>
      </c>
      <c r="BP75" s="67" t="s">
        <v>238</v>
      </c>
      <c r="BQ75" s="69" t="n">
        <v>5738</v>
      </c>
      <c r="BR75" s="69" t="n">
        <v>685</v>
      </c>
      <c r="BS75" s="69" t="n">
        <v>664</v>
      </c>
      <c r="BT75" s="69" t="n">
        <v>21</v>
      </c>
      <c r="BU75" s="69" t="n">
        <v>0</v>
      </c>
      <c r="BV75" s="69" t="n">
        <v>0</v>
      </c>
      <c r="BW75" s="69" t="n">
        <v>0</v>
      </c>
      <c r="BX75" s="69" t="n">
        <v>0</v>
      </c>
      <c r="BY75" s="69" t="n">
        <v>0</v>
      </c>
      <c r="BZ75" s="69" t="n">
        <v>0</v>
      </c>
      <c r="CA75" s="69" t="n">
        <v>0</v>
      </c>
      <c r="CB75" s="69" t="n">
        <v>0</v>
      </c>
      <c r="CC75" s="69" t="n">
        <v>0</v>
      </c>
      <c r="CD75" s="69" t="n">
        <v>0</v>
      </c>
      <c r="CE75" s="69" t="n">
        <v>0</v>
      </c>
      <c r="CF75" s="69" t="n">
        <v>0</v>
      </c>
      <c r="CG75" s="69" t="n">
        <v>2228</v>
      </c>
      <c r="CH75" s="69" t="n">
        <v>2228</v>
      </c>
      <c r="CI75" s="69" t="n">
        <v>1518</v>
      </c>
      <c r="CJ75" s="69" t="n">
        <v>371</v>
      </c>
      <c r="CK75" s="66" t="s">
        <v>237</v>
      </c>
      <c r="CL75" s="67" t="s">
        <v>238</v>
      </c>
      <c r="CM75" s="69" t="n">
        <v>0</v>
      </c>
      <c r="CN75" s="69" t="n">
        <v>339</v>
      </c>
      <c r="CO75" s="69" t="n">
        <v>0</v>
      </c>
      <c r="CP75" s="69" t="n">
        <v>0</v>
      </c>
      <c r="CQ75" s="69" t="n">
        <v>0</v>
      </c>
      <c r="CR75" s="69" t="n">
        <v>0</v>
      </c>
      <c r="CS75" s="69" t="n">
        <v>0</v>
      </c>
      <c r="CT75" s="69" t="n">
        <v>0</v>
      </c>
      <c r="CU75" s="69" t="n">
        <v>0</v>
      </c>
      <c r="CV75" s="69" t="n">
        <v>1924</v>
      </c>
      <c r="CW75" s="69" t="n">
        <v>1811</v>
      </c>
      <c r="CX75" s="69" t="n">
        <v>113</v>
      </c>
      <c r="CY75" s="69" t="n">
        <v>113</v>
      </c>
      <c r="CZ75" s="69" t="n">
        <v>0</v>
      </c>
      <c r="DA75" s="69" t="n">
        <v>0</v>
      </c>
      <c r="DB75" s="69" t="n">
        <v>0</v>
      </c>
      <c r="DC75" s="69" t="n">
        <v>0</v>
      </c>
      <c r="DD75" s="69" t="n">
        <v>0</v>
      </c>
      <c r="DE75" s="69" t="n">
        <v>0</v>
      </c>
      <c r="DF75" s="69" t="n">
        <v>0</v>
      </c>
      <c r="DG75" s="66" t="s">
        <v>237</v>
      </c>
      <c r="DH75" s="67" t="s">
        <v>238</v>
      </c>
      <c r="DI75" s="69" t="n">
        <v>0</v>
      </c>
      <c r="DJ75" s="69" t="n">
        <v>0</v>
      </c>
      <c r="DK75" s="69" t="n">
        <v>0</v>
      </c>
      <c r="DL75" s="69" t="n">
        <v>0</v>
      </c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70"/>
    </row>
    <row r="76" customFormat="false" ht="14.4" hidden="false" customHeight="true" outlineLevel="0" collapsed="false">
      <c r="A76" s="66" t="s">
        <v>239</v>
      </c>
      <c r="B76" s="67" t="s">
        <v>240</v>
      </c>
      <c r="C76" s="68" t="n">
        <v>163908</v>
      </c>
      <c r="D76" s="69" t="n">
        <v>149691</v>
      </c>
      <c r="E76" s="69" t="n">
        <v>34326</v>
      </c>
      <c r="F76" s="69" t="n">
        <v>30324</v>
      </c>
      <c r="G76" s="69" t="n">
        <v>0</v>
      </c>
      <c r="H76" s="69" t="n">
        <v>3957</v>
      </c>
      <c r="I76" s="69" t="n">
        <v>0</v>
      </c>
      <c r="J76" s="69" t="n">
        <v>0</v>
      </c>
      <c r="K76" s="69" t="n">
        <v>0</v>
      </c>
      <c r="L76" s="69" t="n">
        <v>45</v>
      </c>
      <c r="M76" s="69" t="n">
        <v>0</v>
      </c>
      <c r="N76" s="69" t="n">
        <v>0</v>
      </c>
      <c r="O76" s="69" t="n">
        <v>0</v>
      </c>
      <c r="P76" s="69" t="n">
        <v>49556</v>
      </c>
      <c r="Q76" s="69" t="n">
        <v>2167</v>
      </c>
      <c r="R76" s="69" t="n">
        <v>32970</v>
      </c>
      <c r="S76" s="69" t="n">
        <v>1371</v>
      </c>
      <c r="T76" s="69" t="n">
        <v>29</v>
      </c>
      <c r="U76" s="69" t="n">
        <v>4846</v>
      </c>
      <c r="V76" s="69" t="n">
        <v>0</v>
      </c>
      <c r="W76" s="66" t="s">
        <v>239</v>
      </c>
      <c r="X76" s="67" t="s">
        <v>240</v>
      </c>
      <c r="Y76" s="69" t="n">
        <v>0</v>
      </c>
      <c r="Z76" s="69" t="n">
        <v>0</v>
      </c>
      <c r="AA76" s="69" t="n">
        <v>560</v>
      </c>
      <c r="AB76" s="69" t="n">
        <v>3448</v>
      </c>
      <c r="AC76" s="69" t="n">
        <v>2</v>
      </c>
      <c r="AD76" s="69" t="n">
        <v>0</v>
      </c>
      <c r="AE76" s="69" t="n">
        <v>0</v>
      </c>
      <c r="AF76" s="69" t="n">
        <v>1087</v>
      </c>
      <c r="AG76" s="69" t="n">
        <v>0</v>
      </c>
      <c r="AH76" s="69" t="n">
        <v>2778</v>
      </c>
      <c r="AI76" s="69" t="n">
        <v>0</v>
      </c>
      <c r="AJ76" s="69" t="n">
        <v>298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30171</v>
      </c>
      <c r="AP76" s="69" t="n">
        <v>6964</v>
      </c>
      <c r="AQ76" s="69" t="n">
        <v>4784</v>
      </c>
      <c r="AR76" s="69" t="n">
        <v>1496</v>
      </c>
      <c r="AS76" s="66" t="s">
        <v>239</v>
      </c>
      <c r="AT76" s="67" t="s">
        <v>240</v>
      </c>
      <c r="AU76" s="69" t="n">
        <v>16927</v>
      </c>
      <c r="AV76" s="69" t="n">
        <v>22101</v>
      </c>
      <c r="AW76" s="69" t="n">
        <v>1816</v>
      </c>
      <c r="AX76" s="69" t="n">
        <v>437</v>
      </c>
      <c r="AY76" s="69" t="n">
        <v>0</v>
      </c>
      <c r="AZ76" s="69" t="n">
        <v>1379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289</v>
      </c>
      <c r="BF76" s="69" t="n">
        <v>1835</v>
      </c>
      <c r="BG76" s="69" t="n">
        <v>492</v>
      </c>
      <c r="BH76" s="69" t="n">
        <v>1343</v>
      </c>
      <c r="BI76" s="69" t="n">
        <v>0</v>
      </c>
      <c r="BJ76" s="69" t="n">
        <v>2976</v>
      </c>
      <c r="BK76" s="69" t="n">
        <v>2976</v>
      </c>
      <c r="BL76" s="69" t="n">
        <v>0</v>
      </c>
      <c r="BM76" s="69" t="n">
        <v>0</v>
      </c>
      <c r="BN76" s="69" t="n">
        <v>0</v>
      </c>
      <c r="BO76" s="66" t="s">
        <v>239</v>
      </c>
      <c r="BP76" s="67" t="s">
        <v>240</v>
      </c>
      <c r="BQ76" s="69" t="n">
        <v>6350</v>
      </c>
      <c r="BR76" s="69" t="n">
        <v>271</v>
      </c>
      <c r="BS76" s="69" t="n">
        <v>271</v>
      </c>
      <c r="BT76" s="69" t="n">
        <v>0</v>
      </c>
      <c r="BU76" s="69" t="n">
        <v>0</v>
      </c>
      <c r="BV76" s="69" t="n">
        <v>0</v>
      </c>
      <c r="BW76" s="69" t="n">
        <v>0</v>
      </c>
      <c r="BX76" s="69" t="n">
        <v>0</v>
      </c>
      <c r="BY76" s="69" t="n">
        <v>0</v>
      </c>
      <c r="BZ76" s="69" t="n">
        <v>0</v>
      </c>
      <c r="CA76" s="69" t="n">
        <v>0</v>
      </c>
      <c r="CB76" s="69" t="n">
        <v>0</v>
      </c>
      <c r="CC76" s="69" t="n">
        <v>0</v>
      </c>
      <c r="CD76" s="69" t="n">
        <v>0</v>
      </c>
      <c r="CE76" s="69" t="n">
        <v>0</v>
      </c>
      <c r="CF76" s="69" t="n">
        <v>0</v>
      </c>
      <c r="CG76" s="69" t="n">
        <v>11735</v>
      </c>
      <c r="CH76" s="69" t="n">
        <v>11735</v>
      </c>
      <c r="CI76" s="69" t="n">
        <v>5026</v>
      </c>
      <c r="CJ76" s="69" t="n">
        <v>4785</v>
      </c>
      <c r="CK76" s="66" t="s">
        <v>239</v>
      </c>
      <c r="CL76" s="67" t="s">
        <v>240</v>
      </c>
      <c r="CM76" s="69" t="n">
        <v>0</v>
      </c>
      <c r="CN76" s="69" t="n">
        <v>1924</v>
      </c>
      <c r="CO76" s="69" t="n">
        <v>0</v>
      </c>
      <c r="CP76" s="69" t="n">
        <v>0</v>
      </c>
      <c r="CQ76" s="69" t="n">
        <v>0</v>
      </c>
      <c r="CR76" s="69" t="n">
        <v>0</v>
      </c>
      <c r="CS76" s="69" t="n">
        <v>0</v>
      </c>
      <c r="CT76" s="69" t="n">
        <v>0</v>
      </c>
      <c r="CU76" s="69" t="n">
        <v>0</v>
      </c>
      <c r="CV76" s="69" t="n">
        <v>2482</v>
      </c>
      <c r="CW76" s="69" t="n">
        <v>967</v>
      </c>
      <c r="CX76" s="69" t="n">
        <v>1515</v>
      </c>
      <c r="CY76" s="69" t="n">
        <v>1515</v>
      </c>
      <c r="CZ76" s="69" t="n">
        <v>0</v>
      </c>
      <c r="DA76" s="69" t="n">
        <v>0</v>
      </c>
      <c r="DB76" s="69" t="n">
        <v>0</v>
      </c>
      <c r="DC76" s="69" t="n">
        <v>0</v>
      </c>
      <c r="DD76" s="69" t="n">
        <v>0</v>
      </c>
      <c r="DE76" s="69" t="n">
        <v>0</v>
      </c>
      <c r="DF76" s="69" t="n">
        <v>0</v>
      </c>
      <c r="DG76" s="66" t="s">
        <v>239</v>
      </c>
      <c r="DH76" s="67" t="s">
        <v>240</v>
      </c>
      <c r="DI76" s="69" t="n">
        <v>0</v>
      </c>
      <c r="DJ76" s="69" t="n">
        <v>0</v>
      </c>
      <c r="DK76" s="69" t="n">
        <v>0</v>
      </c>
      <c r="DL76" s="69" t="n">
        <v>0</v>
      </c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70"/>
    </row>
    <row r="77" customFormat="false" ht="14.4" hidden="false" customHeight="true" outlineLevel="0" collapsed="false">
      <c r="A77" s="66" t="s">
        <v>241</v>
      </c>
      <c r="B77" s="67" t="s">
        <v>242</v>
      </c>
      <c r="C77" s="68" t="n">
        <v>106</v>
      </c>
      <c r="D77" s="69" t="n">
        <v>106</v>
      </c>
      <c r="E77" s="69" t="n">
        <v>2</v>
      </c>
      <c r="F77" s="69" t="n">
        <v>2</v>
      </c>
      <c r="G77" s="69" t="n">
        <v>0</v>
      </c>
      <c r="H77" s="69" t="n">
        <v>0</v>
      </c>
      <c r="I77" s="69" t="n">
        <v>0</v>
      </c>
      <c r="J77" s="69" t="n">
        <v>0</v>
      </c>
      <c r="K77" s="69" t="n">
        <v>0</v>
      </c>
      <c r="L77" s="69" t="n">
        <v>0</v>
      </c>
      <c r="M77" s="69" t="n">
        <v>0</v>
      </c>
      <c r="N77" s="69" t="n">
        <v>0</v>
      </c>
      <c r="O77" s="69" t="n">
        <v>0</v>
      </c>
      <c r="P77" s="69" t="n">
        <v>83</v>
      </c>
      <c r="Q77" s="69" t="n">
        <v>0</v>
      </c>
      <c r="R77" s="69" t="n">
        <v>83</v>
      </c>
      <c r="S77" s="69" t="n">
        <v>0</v>
      </c>
      <c r="T77" s="69" t="n">
        <v>0</v>
      </c>
      <c r="U77" s="69" t="n">
        <v>0</v>
      </c>
      <c r="V77" s="69" t="n">
        <v>0</v>
      </c>
      <c r="W77" s="66" t="s">
        <v>241</v>
      </c>
      <c r="X77" s="67" t="s">
        <v>242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  <c r="AK77" s="69" t="n">
        <v>0</v>
      </c>
      <c r="AL77" s="69" t="n">
        <v>0</v>
      </c>
      <c r="AM77" s="69" t="n">
        <v>0</v>
      </c>
      <c r="AN77" s="69" t="n">
        <v>0</v>
      </c>
      <c r="AO77" s="69" t="n">
        <v>21</v>
      </c>
      <c r="AP77" s="69" t="n">
        <v>21</v>
      </c>
      <c r="AQ77" s="69" t="n">
        <v>0</v>
      </c>
      <c r="AR77" s="69" t="n">
        <v>0</v>
      </c>
      <c r="AS77" s="66" t="s">
        <v>241</v>
      </c>
      <c r="AT77" s="67" t="s">
        <v>242</v>
      </c>
      <c r="AU77" s="69" t="n">
        <v>0</v>
      </c>
      <c r="AV77" s="69" t="n">
        <v>0</v>
      </c>
      <c r="AW77" s="69" t="n">
        <v>0</v>
      </c>
      <c r="AX77" s="69" t="n">
        <v>0</v>
      </c>
      <c r="AY77" s="69" t="n">
        <v>0</v>
      </c>
      <c r="AZ77" s="69" t="n">
        <v>0</v>
      </c>
      <c r="BA77" s="69" t="n">
        <v>0</v>
      </c>
      <c r="BB77" s="69" t="n">
        <v>0</v>
      </c>
      <c r="BC77" s="69" t="n">
        <v>0</v>
      </c>
      <c r="BD77" s="69" t="n">
        <v>0</v>
      </c>
      <c r="BE77" s="69" t="n">
        <v>0</v>
      </c>
      <c r="BF77" s="69" t="n">
        <v>0</v>
      </c>
      <c r="BG77" s="69" t="n">
        <v>0</v>
      </c>
      <c r="BH77" s="69" t="n">
        <v>0</v>
      </c>
      <c r="BI77" s="69" t="n">
        <v>0</v>
      </c>
      <c r="BJ77" s="69" t="n">
        <v>0</v>
      </c>
      <c r="BK77" s="69" t="n">
        <v>0</v>
      </c>
      <c r="BL77" s="69" t="n">
        <v>0</v>
      </c>
      <c r="BM77" s="69" t="n">
        <v>0</v>
      </c>
      <c r="BN77" s="69" t="n">
        <v>0</v>
      </c>
      <c r="BO77" s="66" t="s">
        <v>241</v>
      </c>
      <c r="BP77" s="67" t="s">
        <v>242</v>
      </c>
      <c r="BQ77" s="69" t="n">
        <v>0</v>
      </c>
      <c r="BR77" s="69" t="n">
        <v>0</v>
      </c>
      <c r="BS77" s="69" t="n">
        <v>0</v>
      </c>
      <c r="BT77" s="69" t="n">
        <v>0</v>
      </c>
      <c r="BU77" s="69" t="n">
        <v>0</v>
      </c>
      <c r="BV77" s="69" t="n">
        <v>0</v>
      </c>
      <c r="BW77" s="69" t="n">
        <v>0</v>
      </c>
      <c r="BX77" s="69" t="n">
        <v>0</v>
      </c>
      <c r="BY77" s="69" t="n">
        <v>0</v>
      </c>
      <c r="BZ77" s="69" t="n">
        <v>0</v>
      </c>
      <c r="CA77" s="69" t="n">
        <v>0</v>
      </c>
      <c r="CB77" s="69" t="n">
        <v>0</v>
      </c>
      <c r="CC77" s="69" t="n">
        <v>0</v>
      </c>
      <c r="CD77" s="69" t="n">
        <v>0</v>
      </c>
      <c r="CE77" s="69" t="n">
        <v>0</v>
      </c>
      <c r="CF77" s="69" t="n">
        <v>0</v>
      </c>
      <c r="CG77" s="69" t="n">
        <v>0</v>
      </c>
      <c r="CH77" s="69" t="n">
        <v>0</v>
      </c>
      <c r="CI77" s="69" t="n">
        <v>0</v>
      </c>
      <c r="CJ77" s="69" t="n">
        <v>0</v>
      </c>
      <c r="CK77" s="66" t="s">
        <v>241</v>
      </c>
      <c r="CL77" s="67" t="s">
        <v>242</v>
      </c>
      <c r="CM77" s="69" t="n">
        <v>0</v>
      </c>
      <c r="CN77" s="69" t="n">
        <v>0</v>
      </c>
      <c r="CO77" s="69" t="n">
        <v>0</v>
      </c>
      <c r="CP77" s="69" t="n">
        <v>0</v>
      </c>
      <c r="CQ77" s="69" t="n">
        <v>0</v>
      </c>
      <c r="CR77" s="69" t="n">
        <v>0</v>
      </c>
      <c r="CS77" s="69" t="n">
        <v>0</v>
      </c>
      <c r="CT77" s="69" t="n">
        <v>0</v>
      </c>
      <c r="CU77" s="69" t="n">
        <v>0</v>
      </c>
      <c r="CV77" s="69" t="n">
        <v>0</v>
      </c>
      <c r="CW77" s="69" t="n">
        <v>0</v>
      </c>
      <c r="CX77" s="69" t="n">
        <v>0</v>
      </c>
      <c r="CY77" s="69" t="n">
        <v>0</v>
      </c>
      <c r="CZ77" s="69" t="n">
        <v>0</v>
      </c>
      <c r="DA77" s="69" t="n">
        <v>0</v>
      </c>
      <c r="DB77" s="69" t="n">
        <v>0</v>
      </c>
      <c r="DC77" s="69" t="n">
        <v>0</v>
      </c>
      <c r="DD77" s="69" t="n">
        <v>0</v>
      </c>
      <c r="DE77" s="69" t="n">
        <v>0</v>
      </c>
      <c r="DF77" s="69" t="n">
        <v>0</v>
      </c>
      <c r="DG77" s="66" t="s">
        <v>241</v>
      </c>
      <c r="DH77" s="67" t="s">
        <v>242</v>
      </c>
      <c r="DI77" s="69" t="n">
        <v>0</v>
      </c>
      <c r="DJ77" s="69" t="n">
        <v>0</v>
      </c>
      <c r="DK77" s="69" t="n">
        <v>0</v>
      </c>
      <c r="DL77" s="69" t="n">
        <v>0</v>
      </c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70"/>
    </row>
    <row r="78" customFormat="false" ht="14.4" hidden="false" customHeight="true" outlineLevel="0" collapsed="false">
      <c r="A78" s="66" t="s">
        <v>243</v>
      </c>
      <c r="B78" s="67" t="s">
        <v>244</v>
      </c>
      <c r="C78" s="68" t="n">
        <v>213</v>
      </c>
      <c r="D78" s="69" t="n">
        <v>213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  <c r="N78" s="69" t="n">
        <v>0</v>
      </c>
      <c r="O78" s="69" t="n">
        <v>0</v>
      </c>
      <c r="P78" s="69" t="n">
        <v>169</v>
      </c>
      <c r="Q78" s="69" t="n">
        <v>106</v>
      </c>
      <c r="R78" s="69" t="n">
        <v>0</v>
      </c>
      <c r="S78" s="69" t="n">
        <v>63</v>
      </c>
      <c r="T78" s="69" t="n">
        <v>0</v>
      </c>
      <c r="U78" s="69" t="n">
        <v>0</v>
      </c>
      <c r="V78" s="69" t="n">
        <v>0</v>
      </c>
      <c r="W78" s="66" t="s">
        <v>243</v>
      </c>
      <c r="X78" s="67" t="s">
        <v>244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6" t="s">
        <v>243</v>
      </c>
      <c r="AT78" s="67" t="s">
        <v>244</v>
      </c>
      <c r="AU78" s="69" t="n">
        <v>0</v>
      </c>
      <c r="AV78" s="69" t="n">
        <v>44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0</v>
      </c>
      <c r="BD78" s="69" t="n">
        <v>0</v>
      </c>
      <c r="BE78" s="69" t="n">
        <v>0</v>
      </c>
      <c r="BF78" s="69" t="n">
        <v>0</v>
      </c>
      <c r="BG78" s="69" t="n">
        <v>0</v>
      </c>
      <c r="BH78" s="69" t="n">
        <v>0</v>
      </c>
      <c r="BI78" s="69" t="n">
        <v>0</v>
      </c>
      <c r="BJ78" s="69" t="n">
        <v>0</v>
      </c>
      <c r="BK78" s="69" t="n">
        <v>0</v>
      </c>
      <c r="BL78" s="69" t="n">
        <v>0</v>
      </c>
      <c r="BM78" s="69" t="n">
        <v>0</v>
      </c>
      <c r="BN78" s="69" t="n">
        <v>0</v>
      </c>
      <c r="BO78" s="66" t="s">
        <v>243</v>
      </c>
      <c r="BP78" s="67" t="s">
        <v>244</v>
      </c>
      <c r="BQ78" s="69" t="n">
        <v>0</v>
      </c>
      <c r="BR78" s="69" t="n">
        <v>0</v>
      </c>
      <c r="BS78" s="69" t="n">
        <v>0</v>
      </c>
      <c r="BT78" s="69" t="n">
        <v>0</v>
      </c>
      <c r="BU78" s="69" t="n">
        <v>0</v>
      </c>
      <c r="BV78" s="69" t="n">
        <v>0</v>
      </c>
      <c r="BW78" s="69" t="n">
        <v>0</v>
      </c>
      <c r="BX78" s="69" t="n">
        <v>0</v>
      </c>
      <c r="BY78" s="69" t="n">
        <v>0</v>
      </c>
      <c r="BZ78" s="69" t="n">
        <v>0</v>
      </c>
      <c r="CA78" s="69" t="n">
        <v>0</v>
      </c>
      <c r="CB78" s="69" t="n">
        <v>0</v>
      </c>
      <c r="CC78" s="69" t="n">
        <v>0</v>
      </c>
      <c r="CD78" s="69" t="n">
        <v>0</v>
      </c>
      <c r="CE78" s="69" t="n">
        <v>0</v>
      </c>
      <c r="CF78" s="69" t="n">
        <v>0</v>
      </c>
      <c r="CG78" s="69" t="n">
        <v>0</v>
      </c>
      <c r="CH78" s="69" t="n">
        <v>0</v>
      </c>
      <c r="CI78" s="69" t="n">
        <v>0</v>
      </c>
      <c r="CJ78" s="69" t="n">
        <v>0</v>
      </c>
      <c r="CK78" s="66" t="s">
        <v>243</v>
      </c>
      <c r="CL78" s="67" t="s">
        <v>244</v>
      </c>
      <c r="CM78" s="69" t="n">
        <v>0</v>
      </c>
      <c r="CN78" s="69" t="n">
        <v>0</v>
      </c>
      <c r="CO78" s="69" t="n">
        <v>0</v>
      </c>
      <c r="CP78" s="69" t="n">
        <v>0</v>
      </c>
      <c r="CQ78" s="69" t="n">
        <v>0</v>
      </c>
      <c r="CR78" s="69" t="n">
        <v>0</v>
      </c>
      <c r="CS78" s="69" t="n">
        <v>0</v>
      </c>
      <c r="CT78" s="69" t="n">
        <v>0</v>
      </c>
      <c r="CU78" s="69" t="n">
        <v>0</v>
      </c>
      <c r="CV78" s="69" t="n">
        <v>0</v>
      </c>
      <c r="CW78" s="69" t="n">
        <v>0</v>
      </c>
      <c r="CX78" s="69" t="n">
        <v>0</v>
      </c>
      <c r="CY78" s="69" t="n">
        <v>0</v>
      </c>
      <c r="CZ78" s="69" t="n">
        <v>0</v>
      </c>
      <c r="DA78" s="69" t="n">
        <v>0</v>
      </c>
      <c r="DB78" s="69" t="n">
        <v>0</v>
      </c>
      <c r="DC78" s="69" t="n">
        <v>0</v>
      </c>
      <c r="DD78" s="69" t="n">
        <v>0</v>
      </c>
      <c r="DE78" s="69" t="n">
        <v>0</v>
      </c>
      <c r="DF78" s="69" t="n">
        <v>0</v>
      </c>
      <c r="DG78" s="66" t="s">
        <v>243</v>
      </c>
      <c r="DH78" s="67" t="s">
        <v>244</v>
      </c>
      <c r="DI78" s="69" t="n">
        <v>0</v>
      </c>
      <c r="DJ78" s="69" t="n">
        <v>0</v>
      </c>
      <c r="DK78" s="69" t="n">
        <v>0</v>
      </c>
      <c r="DL78" s="69" t="n">
        <v>0</v>
      </c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70"/>
    </row>
    <row r="79" customFormat="false" ht="14.4" hidden="false" customHeight="true" outlineLevel="0" collapsed="false">
      <c r="A79" s="71" t="s">
        <v>245</v>
      </c>
      <c r="B79" s="72" t="s">
        <v>246</v>
      </c>
      <c r="C79" s="68" t="n">
        <v>517</v>
      </c>
      <c r="D79" s="69" t="n">
        <v>517</v>
      </c>
      <c r="E79" s="69" t="n">
        <v>44</v>
      </c>
      <c r="F79" s="69" t="n">
        <v>44</v>
      </c>
      <c r="G79" s="69" t="n">
        <v>0</v>
      </c>
      <c r="H79" s="69" t="n">
        <v>0</v>
      </c>
      <c r="I79" s="69" t="n">
        <v>0</v>
      </c>
      <c r="J79" s="69" t="n">
        <v>0</v>
      </c>
      <c r="K79" s="69" t="n">
        <v>0</v>
      </c>
      <c r="L79" s="69" t="n">
        <v>0</v>
      </c>
      <c r="M79" s="69" t="n">
        <v>0</v>
      </c>
      <c r="N79" s="69" t="n">
        <v>0</v>
      </c>
      <c r="O79" s="69" t="n">
        <v>0</v>
      </c>
      <c r="P79" s="69" t="n">
        <v>215</v>
      </c>
      <c r="Q79" s="69" t="n">
        <v>0</v>
      </c>
      <c r="R79" s="69" t="n">
        <v>215</v>
      </c>
      <c r="S79" s="69" t="n">
        <v>0</v>
      </c>
      <c r="T79" s="69" t="n">
        <v>0</v>
      </c>
      <c r="U79" s="69" t="n">
        <v>0</v>
      </c>
      <c r="V79" s="69" t="n">
        <v>0</v>
      </c>
      <c r="W79" s="71" t="s">
        <v>245</v>
      </c>
      <c r="X79" s="72" t="s">
        <v>246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46</v>
      </c>
      <c r="AP79" s="69" t="n">
        <v>21</v>
      </c>
      <c r="AQ79" s="69" t="n">
        <v>25</v>
      </c>
      <c r="AR79" s="69" t="n">
        <v>0</v>
      </c>
      <c r="AS79" s="71" t="s">
        <v>245</v>
      </c>
      <c r="AT79" s="72" t="s">
        <v>246</v>
      </c>
      <c r="AU79" s="69" t="n">
        <v>0</v>
      </c>
      <c r="AV79" s="69" t="n">
        <v>85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8</v>
      </c>
      <c r="BG79" s="69" t="n">
        <v>8</v>
      </c>
      <c r="BH79" s="69" t="n">
        <v>0</v>
      </c>
      <c r="BI79" s="69" t="n">
        <v>0</v>
      </c>
      <c r="BJ79" s="69" t="n">
        <v>2</v>
      </c>
      <c r="BK79" s="69" t="n">
        <v>2</v>
      </c>
      <c r="BL79" s="69" t="n">
        <v>0</v>
      </c>
      <c r="BM79" s="69" t="n">
        <v>0</v>
      </c>
      <c r="BN79" s="69" t="n">
        <v>0</v>
      </c>
      <c r="BO79" s="71" t="s">
        <v>245</v>
      </c>
      <c r="BP79" s="72" t="s">
        <v>246</v>
      </c>
      <c r="BQ79" s="69" t="n">
        <v>117</v>
      </c>
      <c r="BR79" s="69" t="n">
        <v>0</v>
      </c>
      <c r="BS79" s="69" t="n">
        <v>0</v>
      </c>
      <c r="BT79" s="69" t="n">
        <v>0</v>
      </c>
      <c r="BU79" s="69" t="n">
        <v>0</v>
      </c>
      <c r="BV79" s="69" t="n">
        <v>0</v>
      </c>
      <c r="BW79" s="69" t="n">
        <v>0</v>
      </c>
      <c r="BX79" s="69" t="n">
        <v>0</v>
      </c>
      <c r="BY79" s="69" t="n">
        <v>0</v>
      </c>
      <c r="BZ79" s="69" t="n">
        <v>0</v>
      </c>
      <c r="CA79" s="69" t="n">
        <v>0</v>
      </c>
      <c r="CB79" s="69" t="n">
        <v>0</v>
      </c>
      <c r="CC79" s="69" t="n">
        <v>0</v>
      </c>
      <c r="CD79" s="69" t="n">
        <v>0</v>
      </c>
      <c r="CE79" s="69" t="n">
        <v>0</v>
      </c>
      <c r="CF79" s="69" t="n">
        <v>0</v>
      </c>
      <c r="CG79" s="69" t="n">
        <v>0</v>
      </c>
      <c r="CH79" s="69" t="n">
        <v>0</v>
      </c>
      <c r="CI79" s="69" t="n">
        <v>0</v>
      </c>
      <c r="CJ79" s="69" t="n">
        <v>0</v>
      </c>
      <c r="CK79" s="71" t="s">
        <v>245</v>
      </c>
      <c r="CL79" s="72" t="s">
        <v>246</v>
      </c>
      <c r="CM79" s="69" t="n">
        <v>0</v>
      </c>
      <c r="CN79" s="69" t="n">
        <v>0</v>
      </c>
      <c r="CO79" s="69" t="n">
        <v>0</v>
      </c>
      <c r="CP79" s="69" t="n">
        <v>0</v>
      </c>
      <c r="CQ79" s="69" t="n">
        <v>0</v>
      </c>
      <c r="CR79" s="69" t="n">
        <v>0</v>
      </c>
      <c r="CS79" s="69" t="n">
        <v>0</v>
      </c>
      <c r="CT79" s="69" t="n">
        <v>0</v>
      </c>
      <c r="CU79" s="69" t="n">
        <v>0</v>
      </c>
      <c r="CV79" s="69" t="n">
        <v>0</v>
      </c>
      <c r="CW79" s="69" t="n">
        <v>0</v>
      </c>
      <c r="CX79" s="69" t="n">
        <v>0</v>
      </c>
      <c r="CY79" s="69" t="n">
        <v>0</v>
      </c>
      <c r="CZ79" s="69" t="n">
        <v>0</v>
      </c>
      <c r="DA79" s="69" t="n">
        <v>0</v>
      </c>
      <c r="DB79" s="69" t="n">
        <v>0</v>
      </c>
      <c r="DC79" s="69" t="n">
        <v>0</v>
      </c>
      <c r="DD79" s="69" t="n">
        <v>0</v>
      </c>
      <c r="DE79" s="69" t="n">
        <v>0</v>
      </c>
      <c r="DF79" s="69" t="n">
        <v>0</v>
      </c>
      <c r="DG79" s="71" t="s">
        <v>245</v>
      </c>
      <c r="DH79" s="72" t="s">
        <v>246</v>
      </c>
      <c r="DI79" s="69" t="n">
        <v>0</v>
      </c>
      <c r="DJ79" s="69" t="n">
        <v>0</v>
      </c>
      <c r="DK79" s="69" t="n">
        <v>0</v>
      </c>
      <c r="DL79" s="69" t="n">
        <v>0</v>
      </c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70"/>
    </row>
    <row r="80" customFormat="false" ht="14.4" hidden="false" customHeight="true" outlineLevel="0" collapsed="false">
      <c r="A80" s="11" t="s">
        <v>247</v>
      </c>
      <c r="B80" s="11"/>
      <c r="C80" s="63" t="n">
        <v>471920</v>
      </c>
      <c r="D80" s="64" t="n">
        <v>457886</v>
      </c>
      <c r="E80" s="64" t="n">
        <v>81694</v>
      </c>
      <c r="F80" s="64" t="n">
        <v>70633</v>
      </c>
      <c r="G80" s="64" t="n">
        <v>0</v>
      </c>
      <c r="H80" s="64" t="n">
        <v>9860</v>
      </c>
      <c r="I80" s="64" t="n">
        <v>0</v>
      </c>
      <c r="J80" s="64" t="n">
        <v>0</v>
      </c>
      <c r="K80" s="64" t="n">
        <v>0</v>
      </c>
      <c r="L80" s="64" t="n">
        <v>518</v>
      </c>
      <c r="M80" s="64" t="n">
        <v>683</v>
      </c>
      <c r="N80" s="64" t="n">
        <v>0</v>
      </c>
      <c r="O80" s="64" t="n">
        <v>0</v>
      </c>
      <c r="P80" s="64" t="n">
        <v>127372</v>
      </c>
      <c r="Q80" s="64" t="n">
        <v>5147</v>
      </c>
      <c r="R80" s="64" t="n">
        <v>71800</v>
      </c>
      <c r="S80" s="64" t="n">
        <v>6757</v>
      </c>
      <c r="T80" s="64" t="n">
        <v>739</v>
      </c>
      <c r="U80" s="64" t="n">
        <v>11160</v>
      </c>
      <c r="V80" s="64" t="n">
        <v>434</v>
      </c>
      <c r="W80" s="11" t="s">
        <v>247</v>
      </c>
      <c r="X80" s="11"/>
      <c r="Y80" s="64" t="n">
        <v>97</v>
      </c>
      <c r="Z80" s="64" t="n">
        <v>122</v>
      </c>
      <c r="AA80" s="64" t="n">
        <v>2387</v>
      </c>
      <c r="AB80" s="64" t="n">
        <v>8309</v>
      </c>
      <c r="AC80" s="64" t="n">
        <v>0</v>
      </c>
      <c r="AD80" s="64" t="n">
        <v>250</v>
      </c>
      <c r="AE80" s="64" t="n">
        <v>0</v>
      </c>
      <c r="AF80" s="64" t="n">
        <v>15268</v>
      </c>
      <c r="AG80" s="64" t="n">
        <v>867</v>
      </c>
      <c r="AH80" s="64" t="n">
        <v>507</v>
      </c>
      <c r="AI80" s="64" t="n">
        <v>0</v>
      </c>
      <c r="AJ80" s="64" t="n">
        <v>1817</v>
      </c>
      <c r="AK80" s="64" t="n">
        <v>1593</v>
      </c>
      <c r="AL80" s="64" t="n">
        <v>0</v>
      </c>
      <c r="AM80" s="64" t="n">
        <v>89</v>
      </c>
      <c r="AN80" s="64" t="n">
        <v>29</v>
      </c>
      <c r="AO80" s="64" t="n">
        <v>68127</v>
      </c>
      <c r="AP80" s="64" t="n">
        <v>16466</v>
      </c>
      <c r="AQ80" s="64" t="n">
        <v>26086</v>
      </c>
      <c r="AR80" s="64" t="n">
        <v>2660</v>
      </c>
      <c r="AS80" s="11" t="s">
        <v>247</v>
      </c>
      <c r="AT80" s="11"/>
      <c r="AU80" s="64" t="n">
        <v>22915</v>
      </c>
      <c r="AV80" s="64" t="n">
        <v>54158</v>
      </c>
      <c r="AW80" s="64" t="n">
        <v>23429</v>
      </c>
      <c r="AX80" s="64" t="n">
        <v>10959</v>
      </c>
      <c r="AY80" s="64" t="n">
        <v>0</v>
      </c>
      <c r="AZ80" s="64" t="n">
        <v>12245</v>
      </c>
      <c r="BA80" s="64" t="n">
        <v>225</v>
      </c>
      <c r="BB80" s="64" t="n">
        <v>0</v>
      </c>
      <c r="BC80" s="64" t="n">
        <v>0</v>
      </c>
      <c r="BD80" s="64" t="n">
        <v>0</v>
      </c>
      <c r="BE80" s="64" t="n">
        <v>3815</v>
      </c>
      <c r="BF80" s="64" t="n">
        <v>41805</v>
      </c>
      <c r="BG80" s="64" t="n">
        <v>5361</v>
      </c>
      <c r="BH80" s="64" t="n">
        <v>36444</v>
      </c>
      <c r="BI80" s="64" t="n">
        <v>0</v>
      </c>
      <c r="BJ80" s="64" t="n">
        <v>27126</v>
      </c>
      <c r="BK80" s="64" t="n">
        <v>23857</v>
      </c>
      <c r="BL80" s="64" t="n">
        <v>3138</v>
      </c>
      <c r="BM80" s="64" t="n">
        <v>131</v>
      </c>
      <c r="BN80" s="64" t="n">
        <v>0</v>
      </c>
      <c r="BO80" s="11" t="s">
        <v>247</v>
      </c>
      <c r="BP80" s="11"/>
      <c r="BQ80" s="64" t="n">
        <v>19552</v>
      </c>
      <c r="BR80" s="64" t="n">
        <v>10803</v>
      </c>
      <c r="BS80" s="64" t="n">
        <v>10696</v>
      </c>
      <c r="BT80" s="64" t="n">
        <v>107</v>
      </c>
      <c r="BU80" s="64" t="n">
        <v>0</v>
      </c>
      <c r="BV80" s="64" t="n">
        <v>0</v>
      </c>
      <c r="BW80" s="64" t="n">
        <v>5</v>
      </c>
      <c r="BX80" s="64" t="n">
        <v>0</v>
      </c>
      <c r="BY80" s="64" t="n">
        <v>0</v>
      </c>
      <c r="BZ80" s="64" t="n">
        <v>0</v>
      </c>
      <c r="CA80" s="64" t="n">
        <v>0</v>
      </c>
      <c r="CB80" s="64" t="n">
        <v>0</v>
      </c>
      <c r="CC80" s="64" t="n">
        <v>0</v>
      </c>
      <c r="CD80" s="64" t="n">
        <v>154</v>
      </c>
      <c r="CE80" s="64" t="n">
        <v>0</v>
      </c>
      <c r="CF80" s="64" t="n">
        <v>154</v>
      </c>
      <c r="CG80" s="64" t="n">
        <v>12265</v>
      </c>
      <c r="CH80" s="64" t="n">
        <v>11817</v>
      </c>
      <c r="CI80" s="64" t="n">
        <v>2590</v>
      </c>
      <c r="CJ80" s="64" t="n">
        <v>7525</v>
      </c>
      <c r="CK80" s="11" t="s">
        <v>247</v>
      </c>
      <c r="CL80" s="11"/>
      <c r="CM80" s="64" t="n">
        <v>0</v>
      </c>
      <c r="CN80" s="64" t="n">
        <v>1702</v>
      </c>
      <c r="CO80" s="64" t="n">
        <v>0</v>
      </c>
      <c r="CP80" s="64" t="n">
        <v>0</v>
      </c>
      <c r="CQ80" s="64" t="n">
        <v>0</v>
      </c>
      <c r="CR80" s="64" t="n">
        <v>21</v>
      </c>
      <c r="CS80" s="64" t="n">
        <v>21</v>
      </c>
      <c r="CT80" s="64" t="n">
        <v>0</v>
      </c>
      <c r="CU80" s="64" t="n">
        <v>427</v>
      </c>
      <c r="CV80" s="64" t="n">
        <v>1615</v>
      </c>
      <c r="CW80" s="64" t="n">
        <v>551</v>
      </c>
      <c r="CX80" s="64" t="n">
        <v>1064</v>
      </c>
      <c r="CY80" s="64" t="n">
        <v>329</v>
      </c>
      <c r="CZ80" s="64" t="n">
        <v>0</v>
      </c>
      <c r="DA80" s="64" t="n">
        <v>0</v>
      </c>
      <c r="DB80" s="64" t="n">
        <v>0</v>
      </c>
      <c r="DC80" s="64" t="n">
        <v>0</v>
      </c>
      <c r="DD80" s="64" t="n">
        <v>0</v>
      </c>
      <c r="DE80" s="64" t="n">
        <v>0</v>
      </c>
      <c r="DF80" s="64" t="n">
        <v>735</v>
      </c>
      <c r="DG80" s="11" t="s">
        <v>247</v>
      </c>
      <c r="DH80" s="11"/>
      <c r="DI80" s="64" t="n">
        <v>0</v>
      </c>
      <c r="DJ80" s="64" t="n">
        <v>0</v>
      </c>
      <c r="DK80" s="64" t="n">
        <v>0</v>
      </c>
      <c r="DL80" s="64" t="n">
        <v>0</v>
      </c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5"/>
    </row>
    <row r="81" customFormat="false" ht="14.4" hidden="false" customHeight="true" outlineLevel="0" collapsed="false">
      <c r="A81" s="66" t="s">
        <v>248</v>
      </c>
      <c r="B81" s="67" t="s">
        <v>249</v>
      </c>
      <c r="C81" s="68" t="n">
        <v>27131</v>
      </c>
      <c r="D81" s="69" t="n">
        <v>27007</v>
      </c>
      <c r="E81" s="69" t="n">
        <v>5851</v>
      </c>
      <c r="F81" s="69" t="n">
        <v>5381</v>
      </c>
      <c r="G81" s="69" t="n">
        <v>0</v>
      </c>
      <c r="H81" s="69" t="n">
        <v>47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  <c r="N81" s="69" t="n">
        <v>0</v>
      </c>
      <c r="O81" s="69" t="n">
        <v>0</v>
      </c>
      <c r="P81" s="69" t="n">
        <v>8134</v>
      </c>
      <c r="Q81" s="69" t="n">
        <v>720</v>
      </c>
      <c r="R81" s="69" t="n">
        <v>6539</v>
      </c>
      <c r="S81" s="69" t="n">
        <v>0</v>
      </c>
      <c r="T81" s="69" t="n">
        <v>88</v>
      </c>
      <c r="U81" s="69" t="n">
        <v>17</v>
      </c>
      <c r="V81" s="69" t="n">
        <v>0</v>
      </c>
      <c r="W81" s="66" t="s">
        <v>248</v>
      </c>
      <c r="X81" s="67" t="s">
        <v>249</v>
      </c>
      <c r="Y81" s="69" t="n">
        <v>0</v>
      </c>
      <c r="Z81" s="69" t="n">
        <v>0</v>
      </c>
      <c r="AA81" s="69" t="n">
        <v>90</v>
      </c>
      <c r="AB81" s="69" t="n">
        <v>82</v>
      </c>
      <c r="AC81" s="69" t="n">
        <v>0</v>
      </c>
      <c r="AD81" s="69" t="n">
        <v>0</v>
      </c>
      <c r="AE81" s="69" t="n">
        <v>0</v>
      </c>
      <c r="AF81" s="69" t="n">
        <v>598</v>
      </c>
      <c r="AG81" s="69" t="n">
        <v>0</v>
      </c>
      <c r="AH81" s="69" t="n">
        <v>0</v>
      </c>
      <c r="AI81" s="69" t="n">
        <v>0</v>
      </c>
      <c r="AJ81" s="69" t="n">
        <v>0</v>
      </c>
      <c r="AK81" s="69" t="n">
        <v>0</v>
      </c>
      <c r="AL81" s="69" t="n">
        <v>0</v>
      </c>
      <c r="AM81" s="69" t="n">
        <v>0</v>
      </c>
      <c r="AN81" s="69" t="n">
        <v>0</v>
      </c>
      <c r="AO81" s="69" t="n">
        <v>1486</v>
      </c>
      <c r="AP81" s="69" t="n">
        <v>293</v>
      </c>
      <c r="AQ81" s="69" t="n">
        <v>877</v>
      </c>
      <c r="AR81" s="69" t="n">
        <v>81</v>
      </c>
      <c r="AS81" s="66" t="s">
        <v>248</v>
      </c>
      <c r="AT81" s="67" t="s">
        <v>249</v>
      </c>
      <c r="AU81" s="69" t="n">
        <v>235</v>
      </c>
      <c r="AV81" s="69" t="n">
        <v>2445</v>
      </c>
      <c r="AW81" s="69" t="n">
        <v>25</v>
      </c>
      <c r="AX81" s="69" t="n">
        <v>0</v>
      </c>
      <c r="AY81" s="69" t="n">
        <v>0</v>
      </c>
      <c r="AZ81" s="69" t="n">
        <v>25</v>
      </c>
      <c r="BA81" s="69" t="n">
        <v>0</v>
      </c>
      <c r="BB81" s="69" t="n">
        <v>0</v>
      </c>
      <c r="BC81" s="69" t="n">
        <v>0</v>
      </c>
      <c r="BD81" s="69" t="n">
        <v>0</v>
      </c>
      <c r="BE81" s="69" t="n">
        <v>43</v>
      </c>
      <c r="BF81" s="69" t="n">
        <v>6719</v>
      </c>
      <c r="BG81" s="69" t="n">
        <v>46</v>
      </c>
      <c r="BH81" s="69" t="n">
        <v>6673</v>
      </c>
      <c r="BI81" s="69" t="n">
        <v>0</v>
      </c>
      <c r="BJ81" s="69" t="n">
        <v>1725</v>
      </c>
      <c r="BK81" s="69" t="n">
        <v>1725</v>
      </c>
      <c r="BL81" s="69" t="n">
        <v>0</v>
      </c>
      <c r="BM81" s="69" t="n">
        <v>0</v>
      </c>
      <c r="BN81" s="69" t="n">
        <v>0</v>
      </c>
      <c r="BO81" s="66" t="s">
        <v>248</v>
      </c>
      <c r="BP81" s="67" t="s">
        <v>249</v>
      </c>
      <c r="BQ81" s="69" t="n">
        <v>579</v>
      </c>
      <c r="BR81" s="69" t="n">
        <v>0</v>
      </c>
      <c r="BS81" s="69" t="n">
        <v>0</v>
      </c>
      <c r="BT81" s="69" t="n">
        <v>0</v>
      </c>
      <c r="BU81" s="69" t="n">
        <v>0</v>
      </c>
      <c r="BV81" s="69" t="n">
        <v>0</v>
      </c>
      <c r="BW81" s="69" t="n">
        <v>0</v>
      </c>
      <c r="BX81" s="69" t="n">
        <v>0</v>
      </c>
      <c r="BY81" s="69" t="n">
        <v>0</v>
      </c>
      <c r="BZ81" s="69" t="n">
        <v>0</v>
      </c>
      <c r="CA81" s="69" t="n">
        <v>0</v>
      </c>
      <c r="CB81" s="69" t="n">
        <v>0</v>
      </c>
      <c r="CC81" s="69" t="n">
        <v>0</v>
      </c>
      <c r="CD81" s="69" t="n">
        <v>0</v>
      </c>
      <c r="CE81" s="69" t="n">
        <v>0</v>
      </c>
      <c r="CF81" s="69" t="n">
        <v>0</v>
      </c>
      <c r="CG81" s="69" t="n">
        <v>101</v>
      </c>
      <c r="CH81" s="69" t="n">
        <v>101</v>
      </c>
      <c r="CI81" s="69" t="n">
        <v>7</v>
      </c>
      <c r="CJ81" s="69" t="n">
        <v>94</v>
      </c>
      <c r="CK81" s="66" t="s">
        <v>248</v>
      </c>
      <c r="CL81" s="67" t="s">
        <v>249</v>
      </c>
      <c r="CM81" s="69" t="n">
        <v>0</v>
      </c>
      <c r="CN81" s="69" t="n">
        <v>0</v>
      </c>
      <c r="CO81" s="69" t="n">
        <v>0</v>
      </c>
      <c r="CP81" s="69" t="n">
        <v>0</v>
      </c>
      <c r="CQ81" s="69" t="n">
        <v>0</v>
      </c>
      <c r="CR81" s="69" t="n">
        <v>0</v>
      </c>
      <c r="CS81" s="69" t="n">
        <v>0</v>
      </c>
      <c r="CT81" s="69" t="n">
        <v>0</v>
      </c>
      <c r="CU81" s="69" t="n">
        <v>0</v>
      </c>
      <c r="CV81" s="69" t="n">
        <v>23</v>
      </c>
      <c r="CW81" s="69" t="n">
        <v>0</v>
      </c>
      <c r="CX81" s="69" t="n">
        <v>23</v>
      </c>
      <c r="CY81" s="69" t="n">
        <v>0</v>
      </c>
      <c r="CZ81" s="69" t="n">
        <v>0</v>
      </c>
      <c r="DA81" s="69" t="n">
        <v>0</v>
      </c>
      <c r="DB81" s="69" t="n">
        <v>0</v>
      </c>
      <c r="DC81" s="69" t="n">
        <v>0</v>
      </c>
      <c r="DD81" s="69" t="n">
        <v>0</v>
      </c>
      <c r="DE81" s="69" t="n">
        <v>0</v>
      </c>
      <c r="DF81" s="69" t="n">
        <v>23</v>
      </c>
      <c r="DG81" s="66" t="s">
        <v>248</v>
      </c>
      <c r="DH81" s="67" t="s">
        <v>249</v>
      </c>
      <c r="DI81" s="69" t="n">
        <v>0</v>
      </c>
      <c r="DJ81" s="69" t="n">
        <v>0</v>
      </c>
      <c r="DK81" s="69" t="n">
        <v>0</v>
      </c>
      <c r="DL81" s="69" t="n">
        <v>0</v>
      </c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70"/>
    </row>
    <row r="82" customFormat="false" ht="14.4" hidden="false" customHeight="true" outlineLevel="0" collapsed="false">
      <c r="A82" s="66" t="s">
        <v>250</v>
      </c>
      <c r="B82" s="67" t="s">
        <v>251</v>
      </c>
      <c r="C82" s="68" t="n">
        <v>111335</v>
      </c>
      <c r="D82" s="69" t="n">
        <v>108872</v>
      </c>
      <c r="E82" s="69" t="n">
        <v>21289</v>
      </c>
      <c r="F82" s="69" t="n">
        <v>16094</v>
      </c>
      <c r="G82" s="69" t="n">
        <v>0</v>
      </c>
      <c r="H82" s="69" t="n">
        <v>5172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23</v>
      </c>
      <c r="N82" s="69" t="n">
        <v>0</v>
      </c>
      <c r="O82" s="69" t="n">
        <v>0</v>
      </c>
      <c r="P82" s="69" t="n">
        <v>18736</v>
      </c>
      <c r="Q82" s="69" t="n">
        <v>1046</v>
      </c>
      <c r="R82" s="69" t="n">
        <v>4700</v>
      </c>
      <c r="S82" s="69" t="n">
        <v>2028</v>
      </c>
      <c r="T82" s="69" t="n">
        <v>192</v>
      </c>
      <c r="U82" s="69" t="n">
        <v>2531</v>
      </c>
      <c r="V82" s="69" t="n">
        <v>327</v>
      </c>
      <c r="W82" s="66" t="s">
        <v>250</v>
      </c>
      <c r="X82" s="67" t="s">
        <v>251</v>
      </c>
      <c r="Y82" s="69" t="n">
        <v>42</v>
      </c>
      <c r="Z82" s="69" t="n">
        <v>67</v>
      </c>
      <c r="AA82" s="69" t="n">
        <v>502</v>
      </c>
      <c r="AB82" s="69" t="n">
        <v>1390</v>
      </c>
      <c r="AC82" s="69" t="n">
        <v>0</v>
      </c>
      <c r="AD82" s="69" t="n">
        <v>0</v>
      </c>
      <c r="AE82" s="69" t="n">
        <v>0</v>
      </c>
      <c r="AF82" s="69" t="n">
        <v>4840</v>
      </c>
      <c r="AG82" s="69" t="n">
        <v>0</v>
      </c>
      <c r="AH82" s="69" t="n">
        <v>108</v>
      </c>
      <c r="AI82" s="69" t="n">
        <v>0</v>
      </c>
      <c r="AJ82" s="69" t="n">
        <v>624</v>
      </c>
      <c r="AK82" s="69" t="n">
        <v>286</v>
      </c>
      <c r="AL82" s="69" t="n">
        <v>0</v>
      </c>
      <c r="AM82" s="69" t="n">
        <v>45</v>
      </c>
      <c r="AN82" s="69" t="n">
        <v>8</v>
      </c>
      <c r="AO82" s="69" t="n">
        <v>13553</v>
      </c>
      <c r="AP82" s="69" t="n">
        <v>5022</v>
      </c>
      <c r="AQ82" s="69" t="n">
        <v>4115</v>
      </c>
      <c r="AR82" s="69" t="n">
        <v>804</v>
      </c>
      <c r="AS82" s="66" t="s">
        <v>250</v>
      </c>
      <c r="AT82" s="67" t="s">
        <v>251</v>
      </c>
      <c r="AU82" s="69" t="n">
        <v>3612</v>
      </c>
      <c r="AV82" s="69" t="n">
        <v>7556</v>
      </c>
      <c r="AW82" s="69" t="n">
        <v>7963</v>
      </c>
      <c r="AX82" s="69" t="n">
        <v>1674</v>
      </c>
      <c r="AY82" s="69" t="n">
        <v>0</v>
      </c>
      <c r="AZ82" s="69" t="n">
        <v>6289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2641</v>
      </c>
      <c r="BF82" s="69" t="n">
        <v>12784</v>
      </c>
      <c r="BG82" s="69" t="n">
        <v>3050</v>
      </c>
      <c r="BH82" s="69" t="n">
        <v>9734</v>
      </c>
      <c r="BI82" s="69" t="n">
        <v>0</v>
      </c>
      <c r="BJ82" s="69" t="n">
        <v>11549</v>
      </c>
      <c r="BK82" s="69" t="n">
        <v>8742</v>
      </c>
      <c r="BL82" s="69" t="n">
        <v>2719</v>
      </c>
      <c r="BM82" s="69" t="n">
        <v>88</v>
      </c>
      <c r="BN82" s="69" t="n">
        <v>0</v>
      </c>
      <c r="BO82" s="66" t="s">
        <v>250</v>
      </c>
      <c r="BP82" s="67" t="s">
        <v>251</v>
      </c>
      <c r="BQ82" s="69" t="n">
        <v>4806</v>
      </c>
      <c r="BR82" s="69" t="n">
        <v>7995</v>
      </c>
      <c r="BS82" s="69" t="n">
        <v>7995</v>
      </c>
      <c r="BT82" s="69" t="n">
        <v>0</v>
      </c>
      <c r="BU82" s="69" t="n">
        <v>0</v>
      </c>
      <c r="BV82" s="69" t="n">
        <v>0</v>
      </c>
      <c r="BW82" s="69" t="n">
        <v>0</v>
      </c>
      <c r="BX82" s="69" t="n">
        <v>0</v>
      </c>
      <c r="BY82" s="69" t="n">
        <v>0</v>
      </c>
      <c r="BZ82" s="69" t="n">
        <v>0</v>
      </c>
      <c r="CA82" s="69" t="n">
        <v>0</v>
      </c>
      <c r="CB82" s="69" t="n">
        <v>0</v>
      </c>
      <c r="CC82" s="69" t="n">
        <v>0</v>
      </c>
      <c r="CD82" s="69" t="n">
        <v>0</v>
      </c>
      <c r="CE82" s="69" t="n">
        <v>0</v>
      </c>
      <c r="CF82" s="69" t="n">
        <v>0</v>
      </c>
      <c r="CG82" s="69" t="n">
        <v>2418</v>
      </c>
      <c r="CH82" s="69" t="n">
        <v>2418</v>
      </c>
      <c r="CI82" s="69" t="n">
        <v>318</v>
      </c>
      <c r="CJ82" s="69" t="n">
        <v>1972</v>
      </c>
      <c r="CK82" s="66" t="s">
        <v>250</v>
      </c>
      <c r="CL82" s="67" t="s">
        <v>251</v>
      </c>
      <c r="CM82" s="69" t="n">
        <v>0</v>
      </c>
      <c r="CN82" s="69" t="n">
        <v>128</v>
      </c>
      <c r="CO82" s="69" t="n">
        <v>0</v>
      </c>
      <c r="CP82" s="69" t="n">
        <v>0</v>
      </c>
      <c r="CQ82" s="69" t="n">
        <v>0</v>
      </c>
      <c r="CR82" s="69" t="n">
        <v>0</v>
      </c>
      <c r="CS82" s="69" t="n">
        <v>0</v>
      </c>
      <c r="CT82" s="69" t="n">
        <v>0</v>
      </c>
      <c r="CU82" s="69" t="n">
        <v>0</v>
      </c>
      <c r="CV82" s="69" t="n">
        <v>45</v>
      </c>
      <c r="CW82" s="69" t="n">
        <v>0</v>
      </c>
      <c r="CX82" s="69" t="n">
        <v>45</v>
      </c>
      <c r="CY82" s="69" t="n">
        <v>0</v>
      </c>
      <c r="CZ82" s="69" t="n">
        <v>0</v>
      </c>
      <c r="DA82" s="69" t="n">
        <v>0</v>
      </c>
      <c r="DB82" s="69" t="n">
        <v>0</v>
      </c>
      <c r="DC82" s="69" t="n">
        <v>0</v>
      </c>
      <c r="DD82" s="69" t="n">
        <v>0</v>
      </c>
      <c r="DE82" s="69" t="n">
        <v>0</v>
      </c>
      <c r="DF82" s="69" t="n">
        <v>45</v>
      </c>
      <c r="DG82" s="66" t="s">
        <v>250</v>
      </c>
      <c r="DH82" s="67" t="s">
        <v>251</v>
      </c>
      <c r="DI82" s="69" t="n">
        <v>0</v>
      </c>
      <c r="DJ82" s="69" t="n">
        <v>0</v>
      </c>
      <c r="DK82" s="69" t="n">
        <v>0</v>
      </c>
      <c r="DL82" s="69" t="n">
        <v>0</v>
      </c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70"/>
    </row>
    <row r="83" customFormat="false" ht="14.4" hidden="false" customHeight="true" outlineLevel="0" collapsed="false">
      <c r="A83" s="66" t="s">
        <v>252</v>
      </c>
      <c r="B83" s="77" t="s">
        <v>253</v>
      </c>
      <c r="C83" s="68" t="n">
        <v>67780</v>
      </c>
      <c r="D83" s="69" t="n">
        <v>66784</v>
      </c>
      <c r="E83" s="69" t="n">
        <v>16728</v>
      </c>
      <c r="F83" s="69" t="n">
        <v>15457</v>
      </c>
      <c r="G83" s="69" t="n">
        <v>0</v>
      </c>
      <c r="H83" s="69" t="n">
        <v>950</v>
      </c>
      <c r="I83" s="69" t="n">
        <v>0</v>
      </c>
      <c r="J83" s="69" t="n">
        <v>0</v>
      </c>
      <c r="K83" s="69" t="n">
        <v>0</v>
      </c>
      <c r="L83" s="69" t="n">
        <v>235</v>
      </c>
      <c r="M83" s="69" t="n">
        <v>86</v>
      </c>
      <c r="N83" s="69" t="n">
        <v>0</v>
      </c>
      <c r="O83" s="69" t="n">
        <v>0</v>
      </c>
      <c r="P83" s="69" t="n">
        <v>22672</v>
      </c>
      <c r="Q83" s="69" t="n">
        <v>1477</v>
      </c>
      <c r="R83" s="69" t="n">
        <v>13396</v>
      </c>
      <c r="S83" s="69" t="n">
        <v>1094</v>
      </c>
      <c r="T83" s="69" t="n">
        <v>0</v>
      </c>
      <c r="U83" s="69" t="n">
        <v>1924</v>
      </c>
      <c r="V83" s="69" t="n">
        <v>0</v>
      </c>
      <c r="W83" s="66" t="s">
        <v>252</v>
      </c>
      <c r="X83" s="77" t="s">
        <v>253</v>
      </c>
      <c r="Y83" s="69" t="n">
        <v>0</v>
      </c>
      <c r="Z83" s="69" t="n">
        <v>0</v>
      </c>
      <c r="AA83" s="69" t="n">
        <v>1246</v>
      </c>
      <c r="AB83" s="69" t="n">
        <v>1567</v>
      </c>
      <c r="AC83" s="69" t="n">
        <v>0</v>
      </c>
      <c r="AD83" s="69" t="n">
        <v>190</v>
      </c>
      <c r="AE83" s="69" t="n">
        <v>0</v>
      </c>
      <c r="AF83" s="69" t="n">
        <v>1022</v>
      </c>
      <c r="AG83" s="69" t="n">
        <v>161</v>
      </c>
      <c r="AH83" s="69" t="n">
        <v>334</v>
      </c>
      <c r="AI83" s="69" t="n">
        <v>0</v>
      </c>
      <c r="AJ83" s="69" t="n">
        <v>43</v>
      </c>
      <c r="AK83" s="69" t="n">
        <v>174</v>
      </c>
      <c r="AL83" s="69" t="n">
        <v>0</v>
      </c>
      <c r="AM83" s="69" t="n">
        <v>44</v>
      </c>
      <c r="AN83" s="69" t="n">
        <v>0</v>
      </c>
      <c r="AO83" s="69" t="n">
        <v>6252</v>
      </c>
      <c r="AP83" s="69" t="n">
        <v>3333</v>
      </c>
      <c r="AQ83" s="69" t="n">
        <v>1534</v>
      </c>
      <c r="AR83" s="69" t="n">
        <v>353</v>
      </c>
      <c r="AS83" s="66" t="s">
        <v>252</v>
      </c>
      <c r="AT83" s="77" t="s">
        <v>253</v>
      </c>
      <c r="AU83" s="69" t="n">
        <v>1032</v>
      </c>
      <c r="AV83" s="69" t="n">
        <v>12077</v>
      </c>
      <c r="AW83" s="69" t="n">
        <v>3155</v>
      </c>
      <c r="AX83" s="69" t="n">
        <v>1872</v>
      </c>
      <c r="AY83" s="69" t="n">
        <v>0</v>
      </c>
      <c r="AZ83" s="69" t="n">
        <v>1074</v>
      </c>
      <c r="BA83" s="69" t="n">
        <v>209</v>
      </c>
      <c r="BB83" s="69" t="n">
        <v>0</v>
      </c>
      <c r="BC83" s="69" t="n">
        <v>0</v>
      </c>
      <c r="BD83" s="69" t="n">
        <v>0</v>
      </c>
      <c r="BE83" s="69" t="n">
        <v>86</v>
      </c>
      <c r="BF83" s="69" t="n">
        <v>2430</v>
      </c>
      <c r="BG83" s="69" t="n">
        <v>1294</v>
      </c>
      <c r="BH83" s="69" t="n">
        <v>1136</v>
      </c>
      <c r="BI83" s="69" t="n">
        <v>0</v>
      </c>
      <c r="BJ83" s="69" t="n">
        <v>2190</v>
      </c>
      <c r="BK83" s="69" t="n">
        <v>1943</v>
      </c>
      <c r="BL83" s="69" t="n">
        <v>204</v>
      </c>
      <c r="BM83" s="69" t="n">
        <v>43</v>
      </c>
      <c r="BN83" s="69" t="n">
        <v>0</v>
      </c>
      <c r="BO83" s="66" t="s">
        <v>252</v>
      </c>
      <c r="BP83" s="77" t="s">
        <v>253</v>
      </c>
      <c r="BQ83" s="69" t="n">
        <v>1139</v>
      </c>
      <c r="BR83" s="69" t="n">
        <v>55</v>
      </c>
      <c r="BS83" s="69" t="n">
        <v>34</v>
      </c>
      <c r="BT83" s="69" t="n">
        <v>21</v>
      </c>
      <c r="BU83" s="69" t="n">
        <v>0</v>
      </c>
      <c r="BV83" s="69" t="n">
        <v>0</v>
      </c>
      <c r="BW83" s="69" t="n">
        <v>0</v>
      </c>
      <c r="BX83" s="69" t="n">
        <v>0</v>
      </c>
      <c r="BY83" s="69" t="n">
        <v>0</v>
      </c>
      <c r="BZ83" s="69" t="n">
        <v>0</v>
      </c>
      <c r="CA83" s="69" t="n">
        <v>0</v>
      </c>
      <c r="CB83" s="69" t="n">
        <v>0</v>
      </c>
      <c r="CC83" s="69" t="n">
        <v>0</v>
      </c>
      <c r="CD83" s="69" t="n">
        <v>0</v>
      </c>
      <c r="CE83" s="69" t="n">
        <v>0</v>
      </c>
      <c r="CF83" s="69" t="n">
        <v>0</v>
      </c>
      <c r="CG83" s="69" t="n">
        <v>922</v>
      </c>
      <c r="CH83" s="69" t="n">
        <v>901</v>
      </c>
      <c r="CI83" s="69" t="n">
        <v>527</v>
      </c>
      <c r="CJ83" s="69" t="n">
        <v>374</v>
      </c>
      <c r="CK83" s="66" t="s">
        <v>252</v>
      </c>
      <c r="CL83" s="77" t="s">
        <v>253</v>
      </c>
      <c r="CM83" s="69" t="n">
        <v>0</v>
      </c>
      <c r="CN83" s="69" t="n">
        <v>0</v>
      </c>
      <c r="CO83" s="69" t="n">
        <v>0</v>
      </c>
      <c r="CP83" s="69" t="n">
        <v>0</v>
      </c>
      <c r="CQ83" s="69" t="n">
        <v>0</v>
      </c>
      <c r="CR83" s="69" t="n">
        <v>21</v>
      </c>
      <c r="CS83" s="69" t="n">
        <v>21</v>
      </c>
      <c r="CT83" s="69" t="n">
        <v>0</v>
      </c>
      <c r="CU83" s="69" t="n">
        <v>0</v>
      </c>
      <c r="CV83" s="69" t="n">
        <v>74</v>
      </c>
      <c r="CW83" s="69" t="n">
        <v>74</v>
      </c>
      <c r="CX83" s="69" t="n">
        <v>0</v>
      </c>
      <c r="CY83" s="69" t="n">
        <v>0</v>
      </c>
      <c r="CZ83" s="69" t="n">
        <v>0</v>
      </c>
      <c r="DA83" s="69" t="n">
        <v>0</v>
      </c>
      <c r="DB83" s="69" t="n">
        <v>0</v>
      </c>
      <c r="DC83" s="69" t="n">
        <v>0</v>
      </c>
      <c r="DD83" s="69" t="n">
        <v>0</v>
      </c>
      <c r="DE83" s="69" t="n">
        <v>0</v>
      </c>
      <c r="DF83" s="69" t="n">
        <v>0</v>
      </c>
      <c r="DG83" s="66" t="s">
        <v>252</v>
      </c>
      <c r="DH83" s="77" t="s">
        <v>253</v>
      </c>
      <c r="DI83" s="69" t="n">
        <v>0</v>
      </c>
      <c r="DJ83" s="69" t="n">
        <v>0</v>
      </c>
      <c r="DK83" s="69" t="n">
        <v>0</v>
      </c>
      <c r="DL83" s="69" t="n">
        <v>0</v>
      </c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70"/>
    </row>
    <row r="84" customFormat="false" ht="14.4" hidden="false" customHeight="true" outlineLevel="0" collapsed="false">
      <c r="A84" s="66" t="s">
        <v>254</v>
      </c>
      <c r="B84" s="67" t="s">
        <v>255</v>
      </c>
      <c r="C84" s="68" t="n">
        <v>111826</v>
      </c>
      <c r="D84" s="69" t="n">
        <v>110796</v>
      </c>
      <c r="E84" s="69" t="n">
        <v>12722</v>
      </c>
      <c r="F84" s="69" t="n">
        <v>9520</v>
      </c>
      <c r="G84" s="69" t="n">
        <v>0</v>
      </c>
      <c r="H84" s="69" t="n">
        <v>3134</v>
      </c>
      <c r="I84" s="69" t="n">
        <v>0</v>
      </c>
      <c r="J84" s="69" t="n">
        <v>0</v>
      </c>
      <c r="K84" s="69" t="n">
        <v>0</v>
      </c>
      <c r="L84" s="69" t="n">
        <v>68</v>
      </c>
      <c r="M84" s="69" t="n">
        <v>0</v>
      </c>
      <c r="N84" s="69" t="n">
        <v>0</v>
      </c>
      <c r="O84" s="69" t="n">
        <v>0</v>
      </c>
      <c r="P84" s="69" t="n">
        <v>38518</v>
      </c>
      <c r="Q84" s="69" t="n">
        <v>904</v>
      </c>
      <c r="R84" s="69" t="n">
        <v>23261</v>
      </c>
      <c r="S84" s="69" t="n">
        <v>1277</v>
      </c>
      <c r="T84" s="69" t="n">
        <v>106</v>
      </c>
      <c r="U84" s="69" t="n">
        <v>4151</v>
      </c>
      <c r="V84" s="69" t="n">
        <v>107</v>
      </c>
      <c r="W84" s="66" t="s">
        <v>254</v>
      </c>
      <c r="X84" s="67" t="s">
        <v>255</v>
      </c>
      <c r="Y84" s="69" t="n">
        <v>32</v>
      </c>
      <c r="Z84" s="69" t="n">
        <v>12</v>
      </c>
      <c r="AA84" s="69" t="n">
        <v>0</v>
      </c>
      <c r="AB84" s="69" t="n">
        <v>1485</v>
      </c>
      <c r="AC84" s="69" t="n">
        <v>0</v>
      </c>
      <c r="AD84" s="69" t="n">
        <v>17</v>
      </c>
      <c r="AE84" s="69" t="n">
        <v>0</v>
      </c>
      <c r="AF84" s="69" t="n">
        <v>6315</v>
      </c>
      <c r="AG84" s="69" t="n">
        <v>663</v>
      </c>
      <c r="AH84" s="69" t="n">
        <v>65</v>
      </c>
      <c r="AI84" s="69" t="n">
        <v>0</v>
      </c>
      <c r="AJ84" s="69" t="n">
        <v>34</v>
      </c>
      <c r="AK84" s="69" t="n">
        <v>89</v>
      </c>
      <c r="AL84" s="69" t="n">
        <v>0</v>
      </c>
      <c r="AM84" s="69" t="n">
        <v>0</v>
      </c>
      <c r="AN84" s="69" t="n">
        <v>0</v>
      </c>
      <c r="AO84" s="69" t="n">
        <v>17735</v>
      </c>
      <c r="AP84" s="69" t="n">
        <v>4915</v>
      </c>
      <c r="AQ84" s="69" t="n">
        <v>7588</v>
      </c>
      <c r="AR84" s="69" t="n">
        <v>682</v>
      </c>
      <c r="AS84" s="66" t="s">
        <v>254</v>
      </c>
      <c r="AT84" s="67" t="s">
        <v>255</v>
      </c>
      <c r="AU84" s="69" t="n">
        <v>4550</v>
      </c>
      <c r="AV84" s="69" t="n">
        <v>9704</v>
      </c>
      <c r="AW84" s="69" t="n">
        <v>6108</v>
      </c>
      <c r="AX84" s="69" t="n">
        <v>3506</v>
      </c>
      <c r="AY84" s="69" t="n">
        <v>0</v>
      </c>
      <c r="AZ84" s="69" t="n">
        <v>2602</v>
      </c>
      <c r="BA84" s="69" t="n">
        <v>0</v>
      </c>
      <c r="BB84" s="69" t="n">
        <v>0</v>
      </c>
      <c r="BC84" s="69" t="n">
        <v>0</v>
      </c>
      <c r="BD84" s="69" t="n">
        <v>0</v>
      </c>
      <c r="BE84" s="69" t="n">
        <v>1008</v>
      </c>
      <c r="BF84" s="69" t="n">
        <v>13975</v>
      </c>
      <c r="BG84" s="69" t="n">
        <v>484</v>
      </c>
      <c r="BH84" s="69" t="n">
        <v>13491</v>
      </c>
      <c r="BI84" s="69" t="n">
        <v>0</v>
      </c>
      <c r="BJ84" s="69" t="n">
        <v>5519</v>
      </c>
      <c r="BK84" s="69" t="n">
        <v>5519</v>
      </c>
      <c r="BL84" s="69" t="n">
        <v>0</v>
      </c>
      <c r="BM84" s="69" t="n">
        <v>0</v>
      </c>
      <c r="BN84" s="69" t="n">
        <v>0</v>
      </c>
      <c r="BO84" s="66" t="s">
        <v>254</v>
      </c>
      <c r="BP84" s="67" t="s">
        <v>255</v>
      </c>
      <c r="BQ84" s="69" t="n">
        <v>3349</v>
      </c>
      <c r="BR84" s="69" t="n">
        <v>2158</v>
      </c>
      <c r="BS84" s="69" t="n">
        <v>2072</v>
      </c>
      <c r="BT84" s="69" t="n">
        <v>86</v>
      </c>
      <c r="BU84" s="69" t="n">
        <v>0</v>
      </c>
      <c r="BV84" s="69" t="n">
        <v>0</v>
      </c>
      <c r="BW84" s="69" t="n">
        <v>0</v>
      </c>
      <c r="BX84" s="69" t="n">
        <v>0</v>
      </c>
      <c r="BY84" s="69" t="n">
        <v>0</v>
      </c>
      <c r="BZ84" s="69" t="n">
        <v>0</v>
      </c>
      <c r="CA84" s="69" t="n">
        <v>0</v>
      </c>
      <c r="CB84" s="69" t="n">
        <v>0</v>
      </c>
      <c r="CC84" s="69" t="n">
        <v>0</v>
      </c>
      <c r="CD84" s="69" t="n">
        <v>0</v>
      </c>
      <c r="CE84" s="69" t="n">
        <v>0</v>
      </c>
      <c r="CF84" s="69" t="n">
        <v>0</v>
      </c>
      <c r="CG84" s="69" t="n">
        <v>915</v>
      </c>
      <c r="CH84" s="69" t="n">
        <v>915</v>
      </c>
      <c r="CI84" s="69" t="n">
        <v>99</v>
      </c>
      <c r="CJ84" s="69" t="n">
        <v>816</v>
      </c>
      <c r="CK84" s="66" t="s">
        <v>254</v>
      </c>
      <c r="CL84" s="67" t="s">
        <v>255</v>
      </c>
      <c r="CM84" s="69" t="n">
        <v>0</v>
      </c>
      <c r="CN84" s="69" t="n">
        <v>0</v>
      </c>
      <c r="CO84" s="69" t="n">
        <v>0</v>
      </c>
      <c r="CP84" s="69" t="n">
        <v>0</v>
      </c>
      <c r="CQ84" s="69" t="n">
        <v>0</v>
      </c>
      <c r="CR84" s="69" t="n">
        <v>0</v>
      </c>
      <c r="CS84" s="69" t="n">
        <v>0</v>
      </c>
      <c r="CT84" s="69" t="n">
        <v>0</v>
      </c>
      <c r="CU84" s="69" t="n">
        <v>0</v>
      </c>
      <c r="CV84" s="69" t="n">
        <v>115</v>
      </c>
      <c r="CW84" s="69" t="n">
        <v>51</v>
      </c>
      <c r="CX84" s="69" t="n">
        <v>64</v>
      </c>
      <c r="CY84" s="69" t="n">
        <v>64</v>
      </c>
      <c r="CZ84" s="69" t="n">
        <v>0</v>
      </c>
      <c r="DA84" s="69" t="n">
        <v>0</v>
      </c>
      <c r="DB84" s="69" t="n">
        <v>0</v>
      </c>
      <c r="DC84" s="69" t="n">
        <v>0</v>
      </c>
      <c r="DD84" s="69" t="n">
        <v>0</v>
      </c>
      <c r="DE84" s="69" t="n">
        <v>0</v>
      </c>
      <c r="DF84" s="69" t="n">
        <v>0</v>
      </c>
      <c r="DG84" s="66" t="s">
        <v>254</v>
      </c>
      <c r="DH84" s="67" t="s">
        <v>255</v>
      </c>
      <c r="DI84" s="69" t="n">
        <v>0</v>
      </c>
      <c r="DJ84" s="69" t="n">
        <v>0</v>
      </c>
      <c r="DK84" s="69" t="n">
        <v>0</v>
      </c>
      <c r="DL84" s="69" t="n">
        <v>0</v>
      </c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70"/>
    </row>
    <row r="85" customFormat="false" ht="14.4" hidden="false" customHeight="true" outlineLevel="0" collapsed="false">
      <c r="A85" s="66" t="s">
        <v>256</v>
      </c>
      <c r="B85" s="67" t="s">
        <v>257</v>
      </c>
      <c r="C85" s="68" t="n">
        <v>30571</v>
      </c>
      <c r="D85" s="69" t="n">
        <v>30322</v>
      </c>
      <c r="E85" s="69" t="n">
        <v>2248</v>
      </c>
      <c r="F85" s="69" t="n">
        <v>2219</v>
      </c>
      <c r="G85" s="69" t="n">
        <v>0</v>
      </c>
      <c r="H85" s="69" t="n">
        <v>29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15283</v>
      </c>
      <c r="Q85" s="69" t="n">
        <v>148</v>
      </c>
      <c r="R85" s="69" t="n">
        <v>9940</v>
      </c>
      <c r="S85" s="69" t="n">
        <v>510</v>
      </c>
      <c r="T85" s="69" t="n">
        <v>0</v>
      </c>
      <c r="U85" s="69" t="n">
        <v>21</v>
      </c>
      <c r="V85" s="69" t="n">
        <v>0</v>
      </c>
      <c r="W85" s="66" t="s">
        <v>256</v>
      </c>
      <c r="X85" s="67" t="s">
        <v>257</v>
      </c>
      <c r="Y85" s="69" t="n">
        <v>2</v>
      </c>
      <c r="Z85" s="69" t="n">
        <v>0</v>
      </c>
      <c r="AA85" s="69" t="n">
        <v>381</v>
      </c>
      <c r="AB85" s="69" t="n">
        <v>2504</v>
      </c>
      <c r="AC85" s="69" t="n">
        <v>0</v>
      </c>
      <c r="AD85" s="69" t="n">
        <v>43</v>
      </c>
      <c r="AE85" s="69" t="n">
        <v>0</v>
      </c>
      <c r="AF85" s="69" t="n">
        <v>626</v>
      </c>
      <c r="AG85" s="69" t="n">
        <v>43</v>
      </c>
      <c r="AH85" s="69" t="n">
        <v>0</v>
      </c>
      <c r="AI85" s="69" t="n">
        <v>0</v>
      </c>
      <c r="AJ85" s="69" t="n">
        <v>917</v>
      </c>
      <c r="AK85" s="69" t="n">
        <v>127</v>
      </c>
      <c r="AL85" s="69" t="n">
        <v>0</v>
      </c>
      <c r="AM85" s="69" t="n">
        <v>0</v>
      </c>
      <c r="AN85" s="69" t="n">
        <v>21</v>
      </c>
      <c r="AO85" s="69" t="n">
        <v>6345</v>
      </c>
      <c r="AP85" s="69" t="n">
        <v>1012</v>
      </c>
      <c r="AQ85" s="69" t="n">
        <v>741</v>
      </c>
      <c r="AR85" s="69" t="n">
        <v>164</v>
      </c>
      <c r="AS85" s="66" t="s">
        <v>256</v>
      </c>
      <c r="AT85" s="67" t="s">
        <v>257</v>
      </c>
      <c r="AU85" s="69" t="n">
        <v>4428</v>
      </c>
      <c r="AV85" s="69" t="n">
        <v>3140</v>
      </c>
      <c r="AW85" s="69" t="n">
        <v>1919</v>
      </c>
      <c r="AX85" s="69" t="n">
        <v>1317</v>
      </c>
      <c r="AY85" s="69" t="n">
        <v>0</v>
      </c>
      <c r="AZ85" s="69" t="n">
        <v>586</v>
      </c>
      <c r="BA85" s="69" t="n">
        <v>16</v>
      </c>
      <c r="BB85" s="69" t="n">
        <v>0</v>
      </c>
      <c r="BC85" s="69" t="n">
        <v>0</v>
      </c>
      <c r="BD85" s="69" t="n">
        <v>0</v>
      </c>
      <c r="BE85" s="69" t="n">
        <v>0</v>
      </c>
      <c r="BF85" s="69" t="n">
        <v>292</v>
      </c>
      <c r="BG85" s="69" t="n">
        <v>37</v>
      </c>
      <c r="BH85" s="69" t="n">
        <v>255</v>
      </c>
      <c r="BI85" s="69" t="n">
        <v>0</v>
      </c>
      <c r="BJ85" s="69" t="n">
        <v>525</v>
      </c>
      <c r="BK85" s="69" t="n">
        <v>525</v>
      </c>
      <c r="BL85" s="69" t="n">
        <v>0</v>
      </c>
      <c r="BM85" s="69" t="n">
        <v>0</v>
      </c>
      <c r="BN85" s="69" t="n">
        <v>0</v>
      </c>
      <c r="BO85" s="66" t="s">
        <v>256</v>
      </c>
      <c r="BP85" s="67" t="s">
        <v>257</v>
      </c>
      <c r="BQ85" s="69" t="n">
        <v>492</v>
      </c>
      <c r="BR85" s="69" t="n">
        <v>73</v>
      </c>
      <c r="BS85" s="69" t="n">
        <v>73</v>
      </c>
      <c r="BT85" s="69" t="n">
        <v>0</v>
      </c>
      <c r="BU85" s="69" t="n">
        <v>0</v>
      </c>
      <c r="BV85" s="69" t="n">
        <v>0</v>
      </c>
      <c r="BW85" s="69" t="n">
        <v>5</v>
      </c>
      <c r="BX85" s="69" t="n">
        <v>0</v>
      </c>
      <c r="BY85" s="69" t="n">
        <v>0</v>
      </c>
      <c r="BZ85" s="69" t="n">
        <v>0</v>
      </c>
      <c r="CA85" s="69" t="n">
        <v>0</v>
      </c>
      <c r="CB85" s="69" t="n">
        <v>0</v>
      </c>
      <c r="CC85" s="69" t="n">
        <v>0</v>
      </c>
      <c r="CD85" s="69" t="n">
        <v>0</v>
      </c>
      <c r="CE85" s="69" t="n">
        <v>0</v>
      </c>
      <c r="CF85" s="69" t="n">
        <v>0</v>
      </c>
      <c r="CG85" s="69" t="n">
        <v>249</v>
      </c>
      <c r="CH85" s="69" t="n">
        <v>249</v>
      </c>
      <c r="CI85" s="69" t="n">
        <v>35</v>
      </c>
      <c r="CJ85" s="69" t="n">
        <v>214</v>
      </c>
      <c r="CK85" s="66" t="s">
        <v>256</v>
      </c>
      <c r="CL85" s="67" t="s">
        <v>257</v>
      </c>
      <c r="CM85" s="69" t="n">
        <v>0</v>
      </c>
      <c r="CN85" s="69" t="n">
        <v>0</v>
      </c>
      <c r="CO85" s="69" t="n">
        <v>0</v>
      </c>
      <c r="CP85" s="69" t="n">
        <v>0</v>
      </c>
      <c r="CQ85" s="69" t="n">
        <v>0</v>
      </c>
      <c r="CR85" s="69" t="n">
        <v>0</v>
      </c>
      <c r="CS85" s="69" t="n">
        <v>0</v>
      </c>
      <c r="CT85" s="69" t="n">
        <v>0</v>
      </c>
      <c r="CU85" s="69" t="n">
        <v>0</v>
      </c>
      <c r="CV85" s="69" t="n">
        <v>0</v>
      </c>
      <c r="CW85" s="69" t="n">
        <v>0</v>
      </c>
      <c r="CX85" s="69" t="n">
        <v>0</v>
      </c>
      <c r="CY85" s="69" t="n">
        <v>0</v>
      </c>
      <c r="CZ85" s="69" t="n">
        <v>0</v>
      </c>
      <c r="DA85" s="69" t="n">
        <v>0</v>
      </c>
      <c r="DB85" s="69" t="n">
        <v>0</v>
      </c>
      <c r="DC85" s="69" t="n">
        <v>0</v>
      </c>
      <c r="DD85" s="69" t="n">
        <v>0</v>
      </c>
      <c r="DE85" s="69" t="n">
        <v>0</v>
      </c>
      <c r="DF85" s="69" t="n">
        <v>0</v>
      </c>
      <c r="DG85" s="66" t="s">
        <v>256</v>
      </c>
      <c r="DH85" s="67" t="s">
        <v>257</v>
      </c>
      <c r="DI85" s="69" t="n">
        <v>0</v>
      </c>
      <c r="DJ85" s="69" t="n">
        <v>0</v>
      </c>
      <c r="DK85" s="69" t="n">
        <v>0</v>
      </c>
      <c r="DL85" s="69" t="n">
        <v>0</v>
      </c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70"/>
    </row>
    <row r="86" customFormat="false" ht="14.4" hidden="false" customHeight="true" outlineLevel="0" collapsed="false">
      <c r="A86" s="66" t="s">
        <v>258</v>
      </c>
      <c r="B86" s="67" t="s">
        <v>259</v>
      </c>
      <c r="C86" s="68" t="n">
        <v>96157</v>
      </c>
      <c r="D86" s="69" t="n">
        <v>87132</v>
      </c>
      <c r="E86" s="69" t="n">
        <v>19433</v>
      </c>
      <c r="F86" s="69" t="n">
        <v>18622</v>
      </c>
      <c r="G86" s="69" t="n">
        <v>0</v>
      </c>
      <c r="H86" s="69" t="n">
        <v>22</v>
      </c>
      <c r="I86" s="69" t="n">
        <v>0</v>
      </c>
      <c r="J86" s="69" t="n">
        <v>0</v>
      </c>
      <c r="K86" s="69" t="n">
        <v>0</v>
      </c>
      <c r="L86" s="69" t="n">
        <v>215</v>
      </c>
      <c r="M86" s="69" t="n">
        <v>574</v>
      </c>
      <c r="N86" s="69" t="n">
        <v>0</v>
      </c>
      <c r="O86" s="69" t="n">
        <v>0</v>
      </c>
      <c r="P86" s="69" t="n">
        <v>18262</v>
      </c>
      <c r="Q86" s="69" t="n">
        <v>158</v>
      </c>
      <c r="R86" s="69" t="n">
        <v>10796</v>
      </c>
      <c r="S86" s="69" t="n">
        <v>1424</v>
      </c>
      <c r="T86" s="69" t="n">
        <v>252</v>
      </c>
      <c r="U86" s="69" t="n">
        <v>2104</v>
      </c>
      <c r="V86" s="69" t="n">
        <v>0</v>
      </c>
      <c r="W86" s="66" t="s">
        <v>258</v>
      </c>
      <c r="X86" s="67" t="s">
        <v>259</v>
      </c>
      <c r="Y86" s="69" t="n">
        <v>21</v>
      </c>
      <c r="Z86" s="69" t="n">
        <v>43</v>
      </c>
      <c r="AA86" s="69" t="n">
        <v>0</v>
      </c>
      <c r="AB86" s="69" t="n">
        <v>1003</v>
      </c>
      <c r="AC86" s="69" t="n">
        <v>0</v>
      </c>
      <c r="AD86" s="69" t="n">
        <v>0</v>
      </c>
      <c r="AE86" s="69" t="n">
        <v>0</v>
      </c>
      <c r="AF86" s="69" t="n">
        <v>1469</v>
      </c>
      <c r="AG86" s="69" t="n">
        <v>0</v>
      </c>
      <c r="AH86" s="69" t="n">
        <v>0</v>
      </c>
      <c r="AI86" s="69" t="n">
        <v>0</v>
      </c>
      <c r="AJ86" s="69" t="n">
        <v>151</v>
      </c>
      <c r="AK86" s="69" t="n">
        <v>841</v>
      </c>
      <c r="AL86" s="69" t="n">
        <v>0</v>
      </c>
      <c r="AM86" s="69" t="n">
        <v>0</v>
      </c>
      <c r="AN86" s="69" t="n">
        <v>0</v>
      </c>
      <c r="AO86" s="69" t="n">
        <v>19574</v>
      </c>
      <c r="AP86" s="69" t="n">
        <v>1553</v>
      </c>
      <c r="AQ86" s="69" t="n">
        <v>10484</v>
      </c>
      <c r="AR86" s="69" t="n">
        <v>373</v>
      </c>
      <c r="AS86" s="66" t="s">
        <v>258</v>
      </c>
      <c r="AT86" s="67" t="s">
        <v>259</v>
      </c>
      <c r="AU86" s="69" t="n">
        <v>7164</v>
      </c>
      <c r="AV86" s="69" t="n">
        <v>8052</v>
      </c>
      <c r="AW86" s="69" t="n">
        <v>3245</v>
      </c>
      <c r="AX86" s="69" t="n">
        <v>2063</v>
      </c>
      <c r="AY86" s="69" t="n">
        <v>0</v>
      </c>
      <c r="AZ86" s="69" t="n">
        <v>1182</v>
      </c>
      <c r="BA86" s="69" t="n">
        <v>0</v>
      </c>
      <c r="BB86" s="69" t="n">
        <v>0</v>
      </c>
      <c r="BC86" s="69" t="n">
        <v>0</v>
      </c>
      <c r="BD86" s="69" t="n">
        <v>0</v>
      </c>
      <c r="BE86" s="69" t="n">
        <v>0</v>
      </c>
      <c r="BF86" s="69" t="n">
        <v>5053</v>
      </c>
      <c r="BG86" s="69" t="n">
        <v>379</v>
      </c>
      <c r="BH86" s="69" t="n">
        <v>4674</v>
      </c>
      <c r="BI86" s="69" t="n">
        <v>0</v>
      </c>
      <c r="BJ86" s="69" t="n">
        <v>5573</v>
      </c>
      <c r="BK86" s="69" t="n">
        <v>5358</v>
      </c>
      <c r="BL86" s="69" t="n">
        <v>215</v>
      </c>
      <c r="BM86" s="69" t="n">
        <v>0</v>
      </c>
      <c r="BN86" s="69" t="n">
        <v>0</v>
      </c>
      <c r="BO86" s="66" t="s">
        <v>258</v>
      </c>
      <c r="BP86" s="67" t="s">
        <v>259</v>
      </c>
      <c r="BQ86" s="69" t="n">
        <v>7789</v>
      </c>
      <c r="BR86" s="69" t="n">
        <v>151</v>
      </c>
      <c r="BS86" s="69" t="n">
        <v>151</v>
      </c>
      <c r="BT86" s="69" t="n">
        <v>0</v>
      </c>
      <c r="BU86" s="69" t="n">
        <v>0</v>
      </c>
      <c r="BV86" s="69" t="n">
        <v>0</v>
      </c>
      <c r="BW86" s="69" t="n">
        <v>0</v>
      </c>
      <c r="BX86" s="69" t="n">
        <v>0</v>
      </c>
      <c r="BY86" s="69" t="n">
        <v>0</v>
      </c>
      <c r="BZ86" s="69" t="n">
        <v>0</v>
      </c>
      <c r="CA86" s="69" t="n">
        <v>0</v>
      </c>
      <c r="CB86" s="69" t="n">
        <v>0</v>
      </c>
      <c r="CC86" s="69" t="n">
        <v>0</v>
      </c>
      <c r="CD86" s="69" t="n">
        <v>154</v>
      </c>
      <c r="CE86" s="69" t="n">
        <v>0</v>
      </c>
      <c r="CF86" s="69" t="n">
        <v>154</v>
      </c>
      <c r="CG86" s="69" t="n">
        <v>7513</v>
      </c>
      <c r="CH86" s="69" t="n">
        <v>7086</v>
      </c>
      <c r="CI86" s="69" t="n">
        <v>1476</v>
      </c>
      <c r="CJ86" s="69" t="n">
        <v>4036</v>
      </c>
      <c r="CK86" s="66" t="s">
        <v>258</v>
      </c>
      <c r="CL86" s="67" t="s">
        <v>259</v>
      </c>
      <c r="CM86" s="69" t="n">
        <v>0</v>
      </c>
      <c r="CN86" s="69" t="n">
        <v>1574</v>
      </c>
      <c r="CO86" s="69" t="n">
        <v>0</v>
      </c>
      <c r="CP86" s="69" t="n">
        <v>0</v>
      </c>
      <c r="CQ86" s="69" t="n">
        <v>0</v>
      </c>
      <c r="CR86" s="69" t="n">
        <v>0</v>
      </c>
      <c r="CS86" s="69" t="n">
        <v>0</v>
      </c>
      <c r="CT86" s="69" t="n">
        <v>0</v>
      </c>
      <c r="CU86" s="69" t="n">
        <v>427</v>
      </c>
      <c r="CV86" s="69" t="n">
        <v>1358</v>
      </c>
      <c r="CW86" s="69" t="n">
        <v>426</v>
      </c>
      <c r="CX86" s="69" t="n">
        <v>932</v>
      </c>
      <c r="CY86" s="69" t="n">
        <v>265</v>
      </c>
      <c r="CZ86" s="69" t="n">
        <v>0</v>
      </c>
      <c r="DA86" s="69" t="n">
        <v>0</v>
      </c>
      <c r="DB86" s="69" t="n">
        <v>0</v>
      </c>
      <c r="DC86" s="69" t="n">
        <v>0</v>
      </c>
      <c r="DD86" s="69" t="n">
        <v>0</v>
      </c>
      <c r="DE86" s="69" t="n">
        <v>0</v>
      </c>
      <c r="DF86" s="69" t="n">
        <v>667</v>
      </c>
      <c r="DG86" s="66" t="s">
        <v>258</v>
      </c>
      <c r="DH86" s="67" t="s">
        <v>259</v>
      </c>
      <c r="DI86" s="69" t="n">
        <v>0</v>
      </c>
      <c r="DJ86" s="69" t="n">
        <v>0</v>
      </c>
      <c r="DK86" s="69" t="n">
        <v>0</v>
      </c>
      <c r="DL86" s="69" t="n">
        <v>0</v>
      </c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70"/>
    </row>
    <row r="87" customFormat="false" ht="14.4" hidden="false" customHeight="true" outlineLevel="0" collapsed="false">
      <c r="A87" s="66" t="s">
        <v>260</v>
      </c>
      <c r="B87" s="67" t="s">
        <v>261</v>
      </c>
      <c r="C87" s="68" t="n">
        <v>16507</v>
      </c>
      <c r="D87" s="69" t="n">
        <v>16507</v>
      </c>
      <c r="E87" s="69" t="n">
        <v>2415</v>
      </c>
      <c r="F87" s="69" t="n">
        <v>2415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1222</v>
      </c>
      <c r="Q87" s="69" t="n">
        <v>616</v>
      </c>
      <c r="R87" s="69" t="n">
        <v>79</v>
      </c>
      <c r="S87" s="69" t="n">
        <v>240</v>
      </c>
      <c r="T87" s="69" t="n">
        <v>90</v>
      </c>
      <c r="U87" s="69" t="n">
        <v>0</v>
      </c>
      <c r="V87" s="69" t="n">
        <v>0</v>
      </c>
      <c r="W87" s="66" t="s">
        <v>260</v>
      </c>
      <c r="X87" s="67" t="s">
        <v>261</v>
      </c>
      <c r="Y87" s="69" t="n">
        <v>0</v>
      </c>
      <c r="Z87" s="69" t="n">
        <v>0</v>
      </c>
      <c r="AA87" s="69" t="n">
        <v>0</v>
      </c>
      <c r="AB87" s="69" t="n">
        <v>195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2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2791</v>
      </c>
      <c r="AP87" s="69" t="n">
        <v>196</v>
      </c>
      <c r="AQ87" s="69" t="n">
        <v>585</v>
      </c>
      <c r="AR87" s="69" t="n">
        <v>135</v>
      </c>
      <c r="AS87" s="66" t="s">
        <v>260</v>
      </c>
      <c r="AT87" s="67" t="s">
        <v>261</v>
      </c>
      <c r="AU87" s="69" t="n">
        <v>1875</v>
      </c>
      <c r="AV87" s="69" t="n">
        <v>8606</v>
      </c>
      <c r="AW87" s="69" t="n">
        <v>111</v>
      </c>
      <c r="AX87" s="69" t="n">
        <v>90</v>
      </c>
      <c r="AY87" s="69" t="n">
        <v>0</v>
      </c>
      <c r="AZ87" s="69" t="n">
        <v>21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82</v>
      </c>
      <c r="BG87" s="69" t="n">
        <v>61</v>
      </c>
      <c r="BH87" s="69" t="n">
        <v>21</v>
      </c>
      <c r="BI87" s="69" t="n">
        <v>0</v>
      </c>
      <c r="BJ87" s="69" t="n">
        <v>42</v>
      </c>
      <c r="BK87" s="69" t="n">
        <v>42</v>
      </c>
      <c r="BL87" s="69" t="n">
        <v>0</v>
      </c>
      <c r="BM87" s="69" t="n">
        <v>0</v>
      </c>
      <c r="BN87" s="69" t="n">
        <v>0</v>
      </c>
      <c r="BO87" s="66" t="s">
        <v>260</v>
      </c>
      <c r="BP87" s="67" t="s">
        <v>261</v>
      </c>
      <c r="BQ87" s="69" t="n">
        <v>1152</v>
      </c>
      <c r="BR87" s="69" t="n">
        <v>86</v>
      </c>
      <c r="BS87" s="69" t="n">
        <v>86</v>
      </c>
      <c r="BT87" s="69" t="n">
        <v>0</v>
      </c>
      <c r="BU87" s="69" t="n">
        <v>0</v>
      </c>
      <c r="BV87" s="69" t="n">
        <v>0</v>
      </c>
      <c r="BW87" s="69" t="n">
        <v>0</v>
      </c>
      <c r="BX87" s="69" t="n">
        <v>0</v>
      </c>
      <c r="BY87" s="69" t="n">
        <v>0</v>
      </c>
      <c r="BZ87" s="69" t="n">
        <v>0</v>
      </c>
      <c r="CA87" s="69" t="n">
        <v>0</v>
      </c>
      <c r="CB87" s="69" t="n">
        <v>0</v>
      </c>
      <c r="CC87" s="69" t="n">
        <v>0</v>
      </c>
      <c r="CD87" s="69" t="n">
        <v>0</v>
      </c>
      <c r="CE87" s="69" t="n">
        <v>0</v>
      </c>
      <c r="CF87" s="69" t="n">
        <v>0</v>
      </c>
      <c r="CG87" s="69" t="n">
        <v>0</v>
      </c>
      <c r="CH87" s="69" t="n">
        <v>0</v>
      </c>
      <c r="CI87" s="69" t="n">
        <v>0</v>
      </c>
      <c r="CJ87" s="69" t="n">
        <v>0</v>
      </c>
      <c r="CK87" s="66" t="s">
        <v>260</v>
      </c>
      <c r="CL87" s="67" t="s">
        <v>261</v>
      </c>
      <c r="CM87" s="69" t="n">
        <v>0</v>
      </c>
      <c r="CN87" s="69" t="n">
        <v>0</v>
      </c>
      <c r="CO87" s="69" t="n">
        <v>0</v>
      </c>
      <c r="CP87" s="69" t="n">
        <v>0</v>
      </c>
      <c r="CQ87" s="69" t="n">
        <v>0</v>
      </c>
      <c r="CR87" s="69" t="n">
        <v>0</v>
      </c>
      <c r="CS87" s="69" t="n">
        <v>0</v>
      </c>
      <c r="CT87" s="69" t="n">
        <v>0</v>
      </c>
      <c r="CU87" s="69" t="n">
        <v>0</v>
      </c>
      <c r="CV87" s="69" t="n">
        <v>0</v>
      </c>
      <c r="CW87" s="69" t="n">
        <v>0</v>
      </c>
      <c r="CX87" s="69" t="n">
        <v>0</v>
      </c>
      <c r="CY87" s="69" t="n">
        <v>0</v>
      </c>
      <c r="CZ87" s="69" t="n">
        <v>0</v>
      </c>
      <c r="DA87" s="69" t="n">
        <v>0</v>
      </c>
      <c r="DB87" s="69" t="n">
        <v>0</v>
      </c>
      <c r="DC87" s="69" t="n">
        <v>0</v>
      </c>
      <c r="DD87" s="69" t="n">
        <v>0</v>
      </c>
      <c r="DE87" s="69" t="n">
        <v>0</v>
      </c>
      <c r="DF87" s="69" t="n">
        <v>0</v>
      </c>
      <c r="DG87" s="66" t="s">
        <v>260</v>
      </c>
      <c r="DH87" s="67" t="s">
        <v>261</v>
      </c>
      <c r="DI87" s="69" t="n">
        <v>0</v>
      </c>
      <c r="DJ87" s="69" t="n">
        <v>0</v>
      </c>
      <c r="DK87" s="69" t="n">
        <v>0</v>
      </c>
      <c r="DL87" s="69" t="n">
        <v>0</v>
      </c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70"/>
    </row>
    <row r="88" customFormat="false" ht="14.4" hidden="false" customHeight="true" outlineLevel="0" collapsed="false">
      <c r="A88" s="71" t="s">
        <v>262</v>
      </c>
      <c r="B88" s="72" t="s">
        <v>263</v>
      </c>
      <c r="C88" s="68" t="n">
        <v>10613</v>
      </c>
      <c r="D88" s="69" t="n">
        <v>10466</v>
      </c>
      <c r="E88" s="69" t="n">
        <v>1008</v>
      </c>
      <c r="F88" s="69" t="n">
        <v>925</v>
      </c>
      <c r="G88" s="69" t="n">
        <v>0</v>
      </c>
      <c r="H88" s="69" t="n">
        <v>83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69" t="n">
        <v>4545</v>
      </c>
      <c r="Q88" s="69" t="n">
        <v>78</v>
      </c>
      <c r="R88" s="69" t="n">
        <v>3089</v>
      </c>
      <c r="S88" s="69" t="n">
        <v>184</v>
      </c>
      <c r="T88" s="69" t="n">
        <v>11</v>
      </c>
      <c r="U88" s="69" t="n">
        <v>412</v>
      </c>
      <c r="V88" s="69" t="n">
        <v>0</v>
      </c>
      <c r="W88" s="71" t="s">
        <v>262</v>
      </c>
      <c r="X88" s="72" t="s">
        <v>263</v>
      </c>
      <c r="Y88" s="69" t="n">
        <v>0</v>
      </c>
      <c r="Z88" s="69" t="n">
        <v>0</v>
      </c>
      <c r="AA88" s="69" t="n">
        <v>168</v>
      </c>
      <c r="AB88" s="69" t="n">
        <v>83</v>
      </c>
      <c r="AC88" s="69" t="n">
        <v>0</v>
      </c>
      <c r="AD88" s="69" t="n">
        <v>0</v>
      </c>
      <c r="AE88" s="69" t="n">
        <v>0</v>
      </c>
      <c r="AF88" s="69" t="n">
        <v>398</v>
      </c>
      <c r="AG88" s="69" t="n">
        <v>0</v>
      </c>
      <c r="AH88" s="69" t="n">
        <v>0</v>
      </c>
      <c r="AI88" s="69" t="n">
        <v>0</v>
      </c>
      <c r="AJ88" s="69" t="n">
        <v>46</v>
      </c>
      <c r="AK88" s="69" t="n">
        <v>76</v>
      </c>
      <c r="AL88" s="69" t="n">
        <v>0</v>
      </c>
      <c r="AM88" s="69" t="n">
        <v>0</v>
      </c>
      <c r="AN88" s="69" t="n">
        <v>0</v>
      </c>
      <c r="AO88" s="69" t="n">
        <v>391</v>
      </c>
      <c r="AP88" s="69" t="n">
        <v>142</v>
      </c>
      <c r="AQ88" s="69" t="n">
        <v>162</v>
      </c>
      <c r="AR88" s="69" t="n">
        <v>68</v>
      </c>
      <c r="AS88" s="71" t="s">
        <v>262</v>
      </c>
      <c r="AT88" s="72" t="s">
        <v>263</v>
      </c>
      <c r="AU88" s="69" t="n">
        <v>19</v>
      </c>
      <c r="AV88" s="69" t="n">
        <v>2578</v>
      </c>
      <c r="AW88" s="69" t="n">
        <v>903</v>
      </c>
      <c r="AX88" s="69" t="n">
        <v>437</v>
      </c>
      <c r="AY88" s="69" t="n">
        <v>0</v>
      </c>
      <c r="AZ88" s="69" t="n">
        <v>466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37</v>
      </c>
      <c r="BF88" s="69" t="n">
        <v>470</v>
      </c>
      <c r="BG88" s="69" t="n">
        <v>10</v>
      </c>
      <c r="BH88" s="69" t="n">
        <v>460</v>
      </c>
      <c r="BI88" s="69" t="n">
        <v>0</v>
      </c>
      <c r="BJ88" s="69" t="n">
        <v>3</v>
      </c>
      <c r="BK88" s="69" t="n">
        <v>3</v>
      </c>
      <c r="BL88" s="69" t="n">
        <v>0</v>
      </c>
      <c r="BM88" s="69" t="n">
        <v>0</v>
      </c>
      <c r="BN88" s="69" t="n">
        <v>0</v>
      </c>
      <c r="BO88" s="71" t="s">
        <v>262</v>
      </c>
      <c r="BP88" s="72" t="s">
        <v>263</v>
      </c>
      <c r="BQ88" s="69" t="n">
        <v>246</v>
      </c>
      <c r="BR88" s="69" t="n">
        <v>285</v>
      </c>
      <c r="BS88" s="69" t="n">
        <v>285</v>
      </c>
      <c r="BT88" s="69" t="n">
        <v>0</v>
      </c>
      <c r="BU88" s="69" t="n">
        <v>0</v>
      </c>
      <c r="BV88" s="69" t="n">
        <v>0</v>
      </c>
      <c r="BW88" s="69" t="n">
        <v>0</v>
      </c>
      <c r="BX88" s="69" t="n">
        <v>0</v>
      </c>
      <c r="BY88" s="69" t="n">
        <v>0</v>
      </c>
      <c r="BZ88" s="69" t="n">
        <v>0</v>
      </c>
      <c r="CA88" s="69" t="n">
        <v>0</v>
      </c>
      <c r="CB88" s="69" t="n">
        <v>0</v>
      </c>
      <c r="CC88" s="69" t="n">
        <v>0</v>
      </c>
      <c r="CD88" s="69" t="n">
        <v>0</v>
      </c>
      <c r="CE88" s="69" t="n">
        <v>0</v>
      </c>
      <c r="CF88" s="69" t="n">
        <v>0</v>
      </c>
      <c r="CG88" s="69" t="n">
        <v>147</v>
      </c>
      <c r="CH88" s="69" t="n">
        <v>147</v>
      </c>
      <c r="CI88" s="69" t="n">
        <v>128</v>
      </c>
      <c r="CJ88" s="69" t="n">
        <v>19</v>
      </c>
      <c r="CK88" s="71" t="s">
        <v>262</v>
      </c>
      <c r="CL88" s="72" t="s">
        <v>263</v>
      </c>
      <c r="CM88" s="69" t="n">
        <v>0</v>
      </c>
      <c r="CN88" s="69" t="n">
        <v>0</v>
      </c>
      <c r="CO88" s="69" t="n">
        <v>0</v>
      </c>
      <c r="CP88" s="69" t="n">
        <v>0</v>
      </c>
      <c r="CQ88" s="69" t="n">
        <v>0</v>
      </c>
      <c r="CR88" s="69" t="n">
        <v>0</v>
      </c>
      <c r="CS88" s="69" t="n">
        <v>0</v>
      </c>
      <c r="CT88" s="69" t="n">
        <v>0</v>
      </c>
      <c r="CU88" s="69" t="n">
        <v>0</v>
      </c>
      <c r="CV88" s="69" t="n">
        <v>0</v>
      </c>
      <c r="CW88" s="69" t="n">
        <v>0</v>
      </c>
      <c r="CX88" s="69" t="n">
        <v>0</v>
      </c>
      <c r="CY88" s="69" t="n">
        <v>0</v>
      </c>
      <c r="CZ88" s="69" t="n">
        <v>0</v>
      </c>
      <c r="DA88" s="69" t="n">
        <v>0</v>
      </c>
      <c r="DB88" s="69" t="n">
        <v>0</v>
      </c>
      <c r="DC88" s="69" t="n">
        <v>0</v>
      </c>
      <c r="DD88" s="69" t="n">
        <v>0</v>
      </c>
      <c r="DE88" s="69" t="n">
        <v>0</v>
      </c>
      <c r="DF88" s="69" t="n">
        <v>0</v>
      </c>
      <c r="DG88" s="71" t="s">
        <v>262</v>
      </c>
      <c r="DH88" s="72" t="s">
        <v>263</v>
      </c>
      <c r="DI88" s="69" t="n">
        <v>0</v>
      </c>
      <c r="DJ88" s="69" t="n">
        <v>0</v>
      </c>
      <c r="DK88" s="69" t="n">
        <v>0</v>
      </c>
      <c r="DL88" s="69" t="n">
        <v>0</v>
      </c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70"/>
    </row>
    <row r="89" customFormat="false" ht="14.4" hidden="false" customHeight="true" outlineLevel="0" collapsed="false">
      <c r="A89" s="11" t="s">
        <v>264</v>
      </c>
      <c r="B89" s="11"/>
      <c r="C89" s="63" t="n">
        <v>1090776</v>
      </c>
      <c r="D89" s="64" t="n">
        <v>1090193</v>
      </c>
      <c r="E89" s="64" t="n">
        <v>179239</v>
      </c>
      <c r="F89" s="64" t="n">
        <v>130554</v>
      </c>
      <c r="G89" s="64" t="n">
        <v>0</v>
      </c>
      <c r="H89" s="64" t="n">
        <v>16040</v>
      </c>
      <c r="I89" s="64" t="n">
        <v>540</v>
      </c>
      <c r="J89" s="64" t="n">
        <v>1916</v>
      </c>
      <c r="K89" s="64" t="n">
        <v>21450</v>
      </c>
      <c r="L89" s="64" t="n">
        <v>1080</v>
      </c>
      <c r="M89" s="64" t="n">
        <v>6359</v>
      </c>
      <c r="N89" s="64" t="n">
        <v>1300</v>
      </c>
      <c r="O89" s="64" t="n">
        <v>0</v>
      </c>
      <c r="P89" s="64" t="n">
        <v>206374</v>
      </c>
      <c r="Q89" s="64" t="n">
        <v>4761</v>
      </c>
      <c r="R89" s="64" t="n">
        <v>36506</v>
      </c>
      <c r="S89" s="64" t="n">
        <v>32239</v>
      </c>
      <c r="T89" s="64" t="n">
        <v>9</v>
      </c>
      <c r="U89" s="64" t="n">
        <v>17599</v>
      </c>
      <c r="V89" s="64" t="n">
        <v>365</v>
      </c>
      <c r="W89" s="11" t="s">
        <v>264</v>
      </c>
      <c r="X89" s="11"/>
      <c r="Y89" s="64" t="n">
        <v>3407</v>
      </c>
      <c r="Z89" s="64" t="n">
        <v>1985</v>
      </c>
      <c r="AA89" s="64" t="n">
        <v>424</v>
      </c>
      <c r="AB89" s="64" t="n">
        <v>72188</v>
      </c>
      <c r="AC89" s="64" t="n">
        <v>0</v>
      </c>
      <c r="AD89" s="64" t="n">
        <v>343</v>
      </c>
      <c r="AE89" s="64" t="n">
        <v>2000</v>
      </c>
      <c r="AF89" s="64" t="n">
        <v>14758</v>
      </c>
      <c r="AG89" s="64" t="n">
        <v>0</v>
      </c>
      <c r="AH89" s="64" t="n">
        <v>40</v>
      </c>
      <c r="AI89" s="64" t="n">
        <v>0</v>
      </c>
      <c r="AJ89" s="64" t="n">
        <v>89</v>
      </c>
      <c r="AK89" s="64" t="n">
        <v>11013</v>
      </c>
      <c r="AL89" s="64" t="n">
        <v>4470</v>
      </c>
      <c r="AM89" s="64" t="n">
        <v>748</v>
      </c>
      <c r="AN89" s="64" t="n">
        <v>3430</v>
      </c>
      <c r="AO89" s="64" t="n">
        <v>211463</v>
      </c>
      <c r="AP89" s="64" t="n">
        <v>2810</v>
      </c>
      <c r="AQ89" s="64" t="n">
        <v>81142</v>
      </c>
      <c r="AR89" s="64" t="n">
        <v>75481</v>
      </c>
      <c r="AS89" s="11" t="s">
        <v>264</v>
      </c>
      <c r="AT89" s="11"/>
      <c r="AU89" s="64" t="n">
        <v>52030</v>
      </c>
      <c r="AV89" s="64" t="n">
        <v>44654</v>
      </c>
      <c r="AW89" s="64" t="n">
        <v>232250</v>
      </c>
      <c r="AX89" s="64" t="n">
        <v>71521</v>
      </c>
      <c r="AY89" s="64" t="n">
        <v>0</v>
      </c>
      <c r="AZ89" s="64" t="n">
        <v>108472</v>
      </c>
      <c r="BA89" s="64" t="n">
        <v>1379</v>
      </c>
      <c r="BB89" s="64" t="n">
        <v>2341</v>
      </c>
      <c r="BC89" s="64" t="n">
        <v>13116</v>
      </c>
      <c r="BD89" s="64" t="n">
        <v>35421</v>
      </c>
      <c r="BE89" s="64" t="n">
        <v>78</v>
      </c>
      <c r="BF89" s="64" t="n">
        <v>60285</v>
      </c>
      <c r="BG89" s="64" t="n">
        <v>2145</v>
      </c>
      <c r="BH89" s="64" t="n">
        <v>58140</v>
      </c>
      <c r="BI89" s="64" t="n">
        <v>0</v>
      </c>
      <c r="BJ89" s="64" t="n">
        <v>131719</v>
      </c>
      <c r="BK89" s="64" t="n">
        <v>128065</v>
      </c>
      <c r="BL89" s="64" t="n">
        <v>2987</v>
      </c>
      <c r="BM89" s="64" t="n">
        <v>35</v>
      </c>
      <c r="BN89" s="64" t="n">
        <v>632</v>
      </c>
      <c r="BO89" s="11" t="s">
        <v>264</v>
      </c>
      <c r="BP89" s="11"/>
      <c r="BQ89" s="64" t="n">
        <v>11110</v>
      </c>
      <c r="BR89" s="64" t="n">
        <v>2275</v>
      </c>
      <c r="BS89" s="64" t="n">
        <v>1855</v>
      </c>
      <c r="BT89" s="64" t="n">
        <v>420</v>
      </c>
      <c r="BU89" s="64" t="n">
        <v>0</v>
      </c>
      <c r="BV89" s="64" t="n">
        <v>0</v>
      </c>
      <c r="BW89" s="64" t="n">
        <v>0</v>
      </c>
      <c r="BX89" s="64" t="n">
        <v>3546</v>
      </c>
      <c r="BY89" s="64" t="n">
        <v>3546</v>
      </c>
      <c r="BZ89" s="64" t="n">
        <v>0</v>
      </c>
      <c r="CA89" s="64" t="n">
        <v>7200</v>
      </c>
      <c r="CB89" s="64" t="n">
        <v>3527</v>
      </c>
      <c r="CC89" s="64" t="n">
        <v>3673</v>
      </c>
      <c r="CD89" s="64" t="n">
        <v>0</v>
      </c>
      <c r="CE89" s="64" t="n">
        <v>0</v>
      </c>
      <c r="CF89" s="64" t="n">
        <v>0</v>
      </c>
      <c r="CG89" s="64" t="n">
        <v>266</v>
      </c>
      <c r="CH89" s="64" t="n">
        <v>266</v>
      </c>
      <c r="CI89" s="64" t="n">
        <v>266</v>
      </c>
      <c r="CJ89" s="64" t="n">
        <v>0</v>
      </c>
      <c r="CK89" s="11" t="s">
        <v>264</v>
      </c>
      <c r="CL89" s="11"/>
      <c r="CM89" s="64" t="n">
        <v>0</v>
      </c>
      <c r="CN89" s="64" t="n">
        <v>0</v>
      </c>
      <c r="CO89" s="64" t="n">
        <v>0</v>
      </c>
      <c r="CP89" s="64" t="n">
        <v>0</v>
      </c>
      <c r="CQ89" s="64" t="n">
        <v>0</v>
      </c>
      <c r="CR89" s="64" t="n">
        <v>0</v>
      </c>
      <c r="CS89" s="64" t="n">
        <v>0</v>
      </c>
      <c r="CT89" s="64" t="n">
        <v>0</v>
      </c>
      <c r="CU89" s="64" t="n">
        <v>0</v>
      </c>
      <c r="CV89" s="64" t="n">
        <v>317</v>
      </c>
      <c r="CW89" s="64" t="n">
        <v>222</v>
      </c>
      <c r="CX89" s="64" t="n">
        <v>95</v>
      </c>
      <c r="CY89" s="64" t="n">
        <v>17</v>
      </c>
      <c r="CZ89" s="64" t="n">
        <v>0</v>
      </c>
      <c r="DA89" s="64" t="n">
        <v>0</v>
      </c>
      <c r="DB89" s="64" t="n">
        <v>0</v>
      </c>
      <c r="DC89" s="64" t="n">
        <v>0</v>
      </c>
      <c r="DD89" s="64" t="n">
        <v>0</v>
      </c>
      <c r="DE89" s="64" t="n">
        <v>0</v>
      </c>
      <c r="DF89" s="64" t="n">
        <v>33</v>
      </c>
      <c r="DG89" s="11" t="s">
        <v>264</v>
      </c>
      <c r="DH89" s="11"/>
      <c r="DI89" s="64" t="n">
        <v>45</v>
      </c>
      <c r="DJ89" s="64" t="n">
        <v>0</v>
      </c>
      <c r="DK89" s="64" t="n">
        <v>0</v>
      </c>
      <c r="DL89" s="64" t="n">
        <v>0</v>
      </c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5"/>
    </row>
    <row r="90" customFormat="false" ht="14.4" hidden="false" customHeight="true" outlineLevel="0" collapsed="false">
      <c r="A90" s="66" t="s">
        <v>265</v>
      </c>
      <c r="B90" s="67" t="s">
        <v>266</v>
      </c>
      <c r="C90" s="68" t="n">
        <v>407002</v>
      </c>
      <c r="D90" s="69" t="n">
        <v>406903</v>
      </c>
      <c r="E90" s="69" t="n">
        <v>77981</v>
      </c>
      <c r="F90" s="69" t="n">
        <v>35589</v>
      </c>
      <c r="G90" s="69" t="n">
        <v>0</v>
      </c>
      <c r="H90" s="69" t="n">
        <v>15364</v>
      </c>
      <c r="I90" s="69" t="n">
        <v>540</v>
      </c>
      <c r="J90" s="69" t="n">
        <v>1916</v>
      </c>
      <c r="K90" s="69" t="n">
        <v>21450</v>
      </c>
      <c r="L90" s="69" t="n">
        <v>0</v>
      </c>
      <c r="M90" s="69" t="n">
        <v>1822</v>
      </c>
      <c r="N90" s="69" t="n">
        <v>1300</v>
      </c>
      <c r="O90" s="69" t="n">
        <v>0</v>
      </c>
      <c r="P90" s="69" t="n">
        <v>112347</v>
      </c>
      <c r="Q90" s="69" t="n">
        <v>0</v>
      </c>
      <c r="R90" s="69" t="n">
        <v>4925</v>
      </c>
      <c r="S90" s="69" t="n">
        <v>3656</v>
      </c>
      <c r="T90" s="69" t="n">
        <v>0</v>
      </c>
      <c r="U90" s="69" t="n">
        <v>15435</v>
      </c>
      <c r="V90" s="69" t="n">
        <v>205</v>
      </c>
      <c r="W90" s="66" t="s">
        <v>265</v>
      </c>
      <c r="X90" s="67" t="s">
        <v>266</v>
      </c>
      <c r="Y90" s="69" t="n">
        <v>0</v>
      </c>
      <c r="Z90" s="69" t="n">
        <v>0</v>
      </c>
      <c r="AA90" s="69" t="n">
        <v>0</v>
      </c>
      <c r="AB90" s="69" t="n">
        <v>69006</v>
      </c>
      <c r="AC90" s="69" t="n">
        <v>0</v>
      </c>
      <c r="AD90" s="69" t="n">
        <v>0</v>
      </c>
      <c r="AE90" s="69" t="n">
        <v>1955</v>
      </c>
      <c r="AF90" s="69" t="n">
        <v>5910</v>
      </c>
      <c r="AG90" s="69" t="n">
        <v>0</v>
      </c>
      <c r="AH90" s="69" t="n">
        <v>0</v>
      </c>
      <c r="AI90" s="69" t="n">
        <v>0</v>
      </c>
      <c r="AJ90" s="69" t="n">
        <v>0</v>
      </c>
      <c r="AK90" s="69" t="n">
        <v>3981</v>
      </c>
      <c r="AL90" s="69" t="n">
        <v>4470</v>
      </c>
      <c r="AM90" s="69" t="n">
        <v>204</v>
      </c>
      <c r="AN90" s="69" t="n">
        <v>2600</v>
      </c>
      <c r="AO90" s="69" t="n">
        <v>30786</v>
      </c>
      <c r="AP90" s="69" t="n">
        <v>239</v>
      </c>
      <c r="AQ90" s="69" t="n">
        <v>14059</v>
      </c>
      <c r="AR90" s="69" t="n">
        <v>5448</v>
      </c>
      <c r="AS90" s="66" t="s">
        <v>265</v>
      </c>
      <c r="AT90" s="67" t="s">
        <v>266</v>
      </c>
      <c r="AU90" s="69" t="n">
        <v>11040</v>
      </c>
      <c r="AV90" s="69" t="n">
        <v>15181</v>
      </c>
      <c r="AW90" s="69" t="n">
        <v>58473</v>
      </c>
      <c r="AX90" s="69" t="n">
        <v>5697</v>
      </c>
      <c r="AY90" s="69" t="n">
        <v>0</v>
      </c>
      <c r="AZ90" s="69" t="n">
        <v>1898</v>
      </c>
      <c r="BA90" s="69" t="n">
        <v>0</v>
      </c>
      <c r="BB90" s="69" t="n">
        <v>2341</v>
      </c>
      <c r="BC90" s="69" t="n">
        <v>13116</v>
      </c>
      <c r="BD90" s="69" t="n">
        <v>35421</v>
      </c>
      <c r="BE90" s="69" t="n">
        <v>0</v>
      </c>
      <c r="BF90" s="69" t="n">
        <v>24987</v>
      </c>
      <c r="BG90" s="69" t="n">
        <v>264</v>
      </c>
      <c r="BH90" s="69" t="n">
        <v>24723</v>
      </c>
      <c r="BI90" s="69" t="n">
        <v>0</v>
      </c>
      <c r="BJ90" s="69" t="n">
        <v>72264</v>
      </c>
      <c r="BK90" s="69" t="n">
        <v>71992</v>
      </c>
      <c r="BL90" s="69" t="n">
        <v>272</v>
      </c>
      <c r="BM90" s="69" t="n">
        <v>0</v>
      </c>
      <c r="BN90" s="69" t="n">
        <v>0</v>
      </c>
      <c r="BO90" s="66" t="s">
        <v>265</v>
      </c>
      <c r="BP90" s="67" t="s">
        <v>266</v>
      </c>
      <c r="BQ90" s="69" t="n">
        <v>3988</v>
      </c>
      <c r="BR90" s="69" t="n">
        <v>150</v>
      </c>
      <c r="BS90" s="69" t="n">
        <v>150</v>
      </c>
      <c r="BT90" s="69" t="n">
        <v>0</v>
      </c>
      <c r="BU90" s="69" t="n">
        <v>0</v>
      </c>
      <c r="BV90" s="69" t="n">
        <v>0</v>
      </c>
      <c r="BW90" s="69" t="n">
        <v>0</v>
      </c>
      <c r="BX90" s="69" t="n">
        <v>3546</v>
      </c>
      <c r="BY90" s="69" t="n">
        <v>3546</v>
      </c>
      <c r="BZ90" s="69" t="n">
        <v>0</v>
      </c>
      <c r="CA90" s="69" t="n">
        <v>7200</v>
      </c>
      <c r="CB90" s="69" t="n">
        <v>3527</v>
      </c>
      <c r="CC90" s="69" t="n">
        <v>3673</v>
      </c>
      <c r="CD90" s="69" t="n">
        <v>0</v>
      </c>
      <c r="CE90" s="69" t="n">
        <v>0</v>
      </c>
      <c r="CF90" s="69" t="n">
        <v>0</v>
      </c>
      <c r="CG90" s="69" t="n">
        <v>0</v>
      </c>
      <c r="CH90" s="69" t="n">
        <v>0</v>
      </c>
      <c r="CI90" s="69" t="n">
        <v>0</v>
      </c>
      <c r="CJ90" s="69" t="n">
        <v>0</v>
      </c>
      <c r="CK90" s="66" t="s">
        <v>265</v>
      </c>
      <c r="CL90" s="67" t="s">
        <v>266</v>
      </c>
      <c r="CM90" s="69" t="n">
        <v>0</v>
      </c>
      <c r="CN90" s="69" t="n">
        <v>0</v>
      </c>
      <c r="CO90" s="69" t="n">
        <v>0</v>
      </c>
      <c r="CP90" s="69" t="n">
        <v>0</v>
      </c>
      <c r="CQ90" s="69" t="n">
        <v>0</v>
      </c>
      <c r="CR90" s="69" t="n">
        <v>0</v>
      </c>
      <c r="CS90" s="69" t="n">
        <v>0</v>
      </c>
      <c r="CT90" s="69" t="n">
        <v>0</v>
      </c>
      <c r="CU90" s="69" t="n">
        <v>0</v>
      </c>
      <c r="CV90" s="69" t="n">
        <v>99</v>
      </c>
      <c r="CW90" s="69" t="n">
        <v>99</v>
      </c>
      <c r="CX90" s="69" t="n">
        <v>0</v>
      </c>
      <c r="CY90" s="69" t="n">
        <v>0</v>
      </c>
      <c r="CZ90" s="69" t="n">
        <v>0</v>
      </c>
      <c r="DA90" s="69" t="n">
        <v>0</v>
      </c>
      <c r="DB90" s="69" t="n">
        <v>0</v>
      </c>
      <c r="DC90" s="69" t="n">
        <v>0</v>
      </c>
      <c r="DD90" s="69" t="n">
        <v>0</v>
      </c>
      <c r="DE90" s="69" t="n">
        <v>0</v>
      </c>
      <c r="DF90" s="69" t="n">
        <v>0</v>
      </c>
      <c r="DG90" s="66" t="s">
        <v>265</v>
      </c>
      <c r="DH90" s="67" t="s">
        <v>266</v>
      </c>
      <c r="DI90" s="69" t="n">
        <v>0</v>
      </c>
      <c r="DJ90" s="69" t="n">
        <v>0</v>
      </c>
      <c r="DK90" s="69" t="n">
        <v>0</v>
      </c>
      <c r="DL90" s="69" t="n">
        <v>0</v>
      </c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70"/>
    </row>
    <row r="91" customFormat="false" ht="14.4" hidden="false" customHeight="true" outlineLevel="0" collapsed="false">
      <c r="A91" s="66" t="s">
        <v>267</v>
      </c>
      <c r="B91" s="67" t="s">
        <v>268</v>
      </c>
      <c r="C91" s="68" t="n">
        <v>563212</v>
      </c>
      <c r="D91" s="69" t="n">
        <v>563212</v>
      </c>
      <c r="E91" s="69" t="n">
        <v>77336</v>
      </c>
      <c r="F91" s="69" t="n">
        <v>72072</v>
      </c>
      <c r="G91" s="69" t="n">
        <v>0</v>
      </c>
      <c r="H91" s="69" t="n">
        <v>136</v>
      </c>
      <c r="I91" s="69" t="n">
        <v>0</v>
      </c>
      <c r="J91" s="69" t="n">
        <v>0</v>
      </c>
      <c r="K91" s="69" t="n">
        <v>0</v>
      </c>
      <c r="L91" s="69" t="n">
        <v>1080</v>
      </c>
      <c r="M91" s="69" t="n">
        <v>4048</v>
      </c>
      <c r="N91" s="69" t="n">
        <v>0</v>
      </c>
      <c r="O91" s="69" t="n">
        <v>0</v>
      </c>
      <c r="P91" s="69" t="n">
        <v>48479</v>
      </c>
      <c r="Q91" s="69" t="n">
        <v>44</v>
      </c>
      <c r="R91" s="69" t="n">
        <v>11325</v>
      </c>
      <c r="S91" s="69" t="n">
        <v>27468</v>
      </c>
      <c r="T91" s="69" t="n">
        <v>0</v>
      </c>
      <c r="U91" s="69" t="n">
        <v>1292</v>
      </c>
      <c r="V91" s="69" t="n">
        <v>40</v>
      </c>
      <c r="W91" s="66" t="s">
        <v>267</v>
      </c>
      <c r="X91" s="67" t="s">
        <v>268</v>
      </c>
      <c r="Y91" s="69" t="n">
        <v>0</v>
      </c>
      <c r="Z91" s="69" t="n">
        <v>0</v>
      </c>
      <c r="AA91" s="69" t="n">
        <v>0</v>
      </c>
      <c r="AB91" s="69" t="n">
        <v>1251</v>
      </c>
      <c r="AC91" s="69" t="n">
        <v>0</v>
      </c>
      <c r="AD91" s="69" t="n">
        <v>0</v>
      </c>
      <c r="AE91" s="69" t="n">
        <v>0</v>
      </c>
      <c r="AF91" s="69" t="n">
        <v>5829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68</v>
      </c>
      <c r="AL91" s="69" t="n">
        <v>0</v>
      </c>
      <c r="AM91" s="69" t="n">
        <v>544</v>
      </c>
      <c r="AN91" s="69" t="n">
        <v>618</v>
      </c>
      <c r="AO91" s="69" t="n">
        <v>167522</v>
      </c>
      <c r="AP91" s="69" t="n">
        <v>1016</v>
      </c>
      <c r="AQ91" s="69" t="n">
        <v>62707</v>
      </c>
      <c r="AR91" s="69" t="n">
        <v>67254</v>
      </c>
      <c r="AS91" s="66" t="s">
        <v>267</v>
      </c>
      <c r="AT91" s="67" t="s">
        <v>268</v>
      </c>
      <c r="AU91" s="69" t="n">
        <v>36545</v>
      </c>
      <c r="AV91" s="69" t="n">
        <v>17812</v>
      </c>
      <c r="AW91" s="69" t="n">
        <v>162002</v>
      </c>
      <c r="AX91" s="69" t="n">
        <v>63616</v>
      </c>
      <c r="AY91" s="69" t="n">
        <v>0</v>
      </c>
      <c r="AZ91" s="69" t="n">
        <v>97040</v>
      </c>
      <c r="BA91" s="69" t="n">
        <v>1346</v>
      </c>
      <c r="BB91" s="69" t="n">
        <v>0</v>
      </c>
      <c r="BC91" s="69" t="n">
        <v>0</v>
      </c>
      <c r="BD91" s="69" t="n">
        <v>0</v>
      </c>
      <c r="BE91" s="69" t="n">
        <v>34</v>
      </c>
      <c r="BF91" s="69" t="n">
        <v>26245</v>
      </c>
      <c r="BG91" s="69" t="n">
        <v>476</v>
      </c>
      <c r="BH91" s="69" t="n">
        <v>25769</v>
      </c>
      <c r="BI91" s="69" t="n">
        <v>0</v>
      </c>
      <c r="BJ91" s="69" t="n">
        <v>57512</v>
      </c>
      <c r="BK91" s="69" t="n">
        <v>54676</v>
      </c>
      <c r="BL91" s="69" t="n">
        <v>2169</v>
      </c>
      <c r="BM91" s="69" t="n">
        <v>35</v>
      </c>
      <c r="BN91" s="69" t="n">
        <v>632</v>
      </c>
      <c r="BO91" s="66" t="s">
        <v>267</v>
      </c>
      <c r="BP91" s="67" t="s">
        <v>268</v>
      </c>
      <c r="BQ91" s="69" t="n">
        <v>5645</v>
      </c>
      <c r="BR91" s="69" t="n">
        <v>625</v>
      </c>
      <c r="BS91" s="69" t="n">
        <v>249</v>
      </c>
      <c r="BT91" s="69" t="n">
        <v>376</v>
      </c>
      <c r="BU91" s="69" t="n">
        <v>0</v>
      </c>
      <c r="BV91" s="69" t="n">
        <v>0</v>
      </c>
      <c r="BW91" s="69" t="n">
        <v>0</v>
      </c>
      <c r="BX91" s="69" t="n">
        <v>0</v>
      </c>
      <c r="BY91" s="69" t="n">
        <v>0</v>
      </c>
      <c r="BZ91" s="69" t="n">
        <v>0</v>
      </c>
      <c r="CA91" s="69" t="n">
        <v>0</v>
      </c>
      <c r="CB91" s="69" t="n">
        <v>0</v>
      </c>
      <c r="CC91" s="69" t="n">
        <v>0</v>
      </c>
      <c r="CD91" s="69" t="n">
        <v>0</v>
      </c>
      <c r="CE91" s="69" t="n">
        <v>0</v>
      </c>
      <c r="CF91" s="69" t="n">
        <v>0</v>
      </c>
      <c r="CG91" s="69" t="n">
        <v>0</v>
      </c>
      <c r="CH91" s="69" t="n">
        <v>0</v>
      </c>
      <c r="CI91" s="69" t="n">
        <v>0</v>
      </c>
      <c r="CJ91" s="69" t="n">
        <v>0</v>
      </c>
      <c r="CK91" s="66" t="s">
        <v>267</v>
      </c>
      <c r="CL91" s="67" t="s">
        <v>268</v>
      </c>
      <c r="CM91" s="69" t="n">
        <v>0</v>
      </c>
      <c r="CN91" s="69" t="n">
        <v>0</v>
      </c>
      <c r="CO91" s="69" t="n">
        <v>0</v>
      </c>
      <c r="CP91" s="69" t="n">
        <v>0</v>
      </c>
      <c r="CQ91" s="69" t="n">
        <v>0</v>
      </c>
      <c r="CR91" s="69" t="n">
        <v>0</v>
      </c>
      <c r="CS91" s="69" t="n">
        <v>0</v>
      </c>
      <c r="CT91" s="69" t="n">
        <v>0</v>
      </c>
      <c r="CU91" s="69" t="n">
        <v>0</v>
      </c>
      <c r="CV91" s="69" t="n">
        <v>0</v>
      </c>
      <c r="CW91" s="69" t="n">
        <v>0</v>
      </c>
      <c r="CX91" s="69" t="n">
        <v>0</v>
      </c>
      <c r="CY91" s="69" t="n">
        <v>0</v>
      </c>
      <c r="CZ91" s="69" t="n">
        <v>0</v>
      </c>
      <c r="DA91" s="69" t="n">
        <v>0</v>
      </c>
      <c r="DB91" s="69" t="n">
        <v>0</v>
      </c>
      <c r="DC91" s="69" t="n">
        <v>0</v>
      </c>
      <c r="DD91" s="69" t="n">
        <v>0</v>
      </c>
      <c r="DE91" s="69" t="n">
        <v>0</v>
      </c>
      <c r="DF91" s="69" t="n">
        <v>0</v>
      </c>
      <c r="DG91" s="66" t="s">
        <v>267</v>
      </c>
      <c r="DH91" s="67" t="s">
        <v>268</v>
      </c>
      <c r="DI91" s="69" t="n">
        <v>0</v>
      </c>
      <c r="DJ91" s="69" t="n">
        <v>0</v>
      </c>
      <c r="DK91" s="69" t="n">
        <v>0</v>
      </c>
      <c r="DL91" s="69" t="n">
        <v>0</v>
      </c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70"/>
    </row>
    <row r="92" customFormat="false" ht="14.4" hidden="false" customHeight="true" outlineLevel="0" collapsed="false">
      <c r="A92" s="66" t="s">
        <v>269</v>
      </c>
      <c r="B92" s="67" t="s">
        <v>270</v>
      </c>
      <c r="C92" s="68" t="n">
        <v>6536</v>
      </c>
      <c r="D92" s="69" t="n">
        <v>6536</v>
      </c>
      <c r="E92" s="69" t="n">
        <v>1692</v>
      </c>
      <c r="F92" s="69" t="n">
        <v>1548</v>
      </c>
      <c r="G92" s="69" t="n">
        <v>0</v>
      </c>
      <c r="H92" s="69" t="n">
        <v>144</v>
      </c>
      <c r="I92" s="69" t="n">
        <v>0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69" t="n">
        <v>276</v>
      </c>
      <c r="Q92" s="69" t="n">
        <v>0</v>
      </c>
      <c r="R92" s="69" t="n">
        <v>171</v>
      </c>
      <c r="S92" s="69" t="n">
        <v>0</v>
      </c>
      <c r="T92" s="69" t="n">
        <v>0</v>
      </c>
      <c r="U92" s="69" t="n">
        <v>0</v>
      </c>
      <c r="V92" s="69" t="n">
        <v>0</v>
      </c>
      <c r="W92" s="66" t="s">
        <v>269</v>
      </c>
      <c r="X92" s="67" t="s">
        <v>27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105</v>
      </c>
      <c r="AG92" s="69" t="n">
        <v>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2711</v>
      </c>
      <c r="AP92" s="69" t="n">
        <v>1016</v>
      </c>
      <c r="AQ92" s="69" t="n">
        <v>187</v>
      </c>
      <c r="AR92" s="69" t="n">
        <v>424</v>
      </c>
      <c r="AS92" s="66" t="s">
        <v>269</v>
      </c>
      <c r="AT92" s="67" t="s">
        <v>270</v>
      </c>
      <c r="AU92" s="69" t="n">
        <v>1084</v>
      </c>
      <c r="AV92" s="69" t="n">
        <v>1609</v>
      </c>
      <c r="AW92" s="69" t="n">
        <v>82</v>
      </c>
      <c r="AX92" s="69" t="n">
        <v>24</v>
      </c>
      <c r="AY92" s="69" t="n">
        <v>0</v>
      </c>
      <c r="AZ92" s="69" t="n">
        <v>58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25</v>
      </c>
      <c r="BG92" s="69" t="n">
        <v>25</v>
      </c>
      <c r="BH92" s="69" t="n">
        <v>0</v>
      </c>
      <c r="BI92" s="69" t="n">
        <v>0</v>
      </c>
      <c r="BJ92" s="69" t="n">
        <v>54</v>
      </c>
      <c r="BK92" s="69" t="n">
        <v>54</v>
      </c>
      <c r="BL92" s="69" t="n">
        <v>0</v>
      </c>
      <c r="BM92" s="69" t="n">
        <v>0</v>
      </c>
      <c r="BN92" s="69" t="n">
        <v>0</v>
      </c>
      <c r="BO92" s="66" t="s">
        <v>269</v>
      </c>
      <c r="BP92" s="67" t="s">
        <v>270</v>
      </c>
      <c r="BQ92" s="69" t="n">
        <v>69</v>
      </c>
      <c r="BR92" s="69" t="n">
        <v>18</v>
      </c>
      <c r="BS92" s="69" t="n">
        <v>18</v>
      </c>
      <c r="BT92" s="69" t="n">
        <v>0</v>
      </c>
      <c r="BU92" s="69" t="n">
        <v>0</v>
      </c>
      <c r="BV92" s="69" t="n">
        <v>0</v>
      </c>
      <c r="BW92" s="69" t="n">
        <v>0</v>
      </c>
      <c r="BX92" s="69" t="n">
        <v>0</v>
      </c>
      <c r="BY92" s="69" t="n">
        <v>0</v>
      </c>
      <c r="BZ92" s="69" t="n">
        <v>0</v>
      </c>
      <c r="CA92" s="69" t="n">
        <v>0</v>
      </c>
      <c r="CB92" s="69" t="n">
        <v>0</v>
      </c>
      <c r="CC92" s="69" t="n">
        <v>0</v>
      </c>
      <c r="CD92" s="69" t="n">
        <v>0</v>
      </c>
      <c r="CE92" s="69" t="n">
        <v>0</v>
      </c>
      <c r="CF92" s="69" t="n">
        <v>0</v>
      </c>
      <c r="CG92" s="69" t="n">
        <v>0</v>
      </c>
      <c r="CH92" s="69" t="n">
        <v>0</v>
      </c>
      <c r="CI92" s="69" t="n">
        <v>0</v>
      </c>
      <c r="CJ92" s="69" t="n">
        <v>0</v>
      </c>
      <c r="CK92" s="66" t="s">
        <v>269</v>
      </c>
      <c r="CL92" s="67" t="s">
        <v>270</v>
      </c>
      <c r="CM92" s="69" t="n">
        <v>0</v>
      </c>
      <c r="CN92" s="69" t="n">
        <v>0</v>
      </c>
      <c r="CO92" s="69" t="n">
        <v>0</v>
      </c>
      <c r="CP92" s="69" t="n">
        <v>0</v>
      </c>
      <c r="CQ92" s="69" t="n">
        <v>0</v>
      </c>
      <c r="CR92" s="69" t="n">
        <v>0</v>
      </c>
      <c r="CS92" s="69" t="n">
        <v>0</v>
      </c>
      <c r="CT92" s="69" t="n">
        <v>0</v>
      </c>
      <c r="CU92" s="69" t="n">
        <v>0</v>
      </c>
      <c r="CV92" s="69" t="n">
        <v>0</v>
      </c>
      <c r="CW92" s="69" t="n">
        <v>0</v>
      </c>
      <c r="CX92" s="69" t="n">
        <v>0</v>
      </c>
      <c r="CY92" s="69" t="n">
        <v>0</v>
      </c>
      <c r="CZ92" s="69" t="n">
        <v>0</v>
      </c>
      <c r="DA92" s="69" t="n">
        <v>0</v>
      </c>
      <c r="DB92" s="69" t="n">
        <v>0</v>
      </c>
      <c r="DC92" s="69" t="n">
        <v>0</v>
      </c>
      <c r="DD92" s="69" t="n">
        <v>0</v>
      </c>
      <c r="DE92" s="69" t="n">
        <v>0</v>
      </c>
      <c r="DF92" s="69" t="n">
        <v>0</v>
      </c>
      <c r="DG92" s="66" t="s">
        <v>269</v>
      </c>
      <c r="DH92" s="67" t="s">
        <v>270</v>
      </c>
      <c r="DI92" s="69" t="n">
        <v>0</v>
      </c>
      <c r="DJ92" s="69" t="n">
        <v>0</v>
      </c>
      <c r="DK92" s="69" t="n">
        <v>0</v>
      </c>
      <c r="DL92" s="69" t="n">
        <v>0</v>
      </c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70"/>
    </row>
    <row r="93" customFormat="false" ht="14.4" hidden="false" customHeight="true" outlineLevel="0" collapsed="false">
      <c r="A93" s="66" t="s">
        <v>271</v>
      </c>
      <c r="B93" s="67" t="s">
        <v>272</v>
      </c>
      <c r="C93" s="68" t="n">
        <v>0</v>
      </c>
      <c r="D93" s="69" t="n">
        <v>0</v>
      </c>
      <c r="E93" s="69" t="n">
        <v>0</v>
      </c>
      <c r="F93" s="69" t="n">
        <v>0</v>
      </c>
      <c r="G93" s="69" t="n">
        <v>0</v>
      </c>
      <c r="H93" s="69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69" t="n">
        <v>0</v>
      </c>
      <c r="Q93" s="69" t="n">
        <v>0</v>
      </c>
      <c r="R93" s="69" t="n">
        <v>0</v>
      </c>
      <c r="S93" s="69" t="n">
        <v>0</v>
      </c>
      <c r="T93" s="69" t="n">
        <v>0</v>
      </c>
      <c r="U93" s="69" t="n">
        <v>0</v>
      </c>
      <c r="V93" s="69" t="n">
        <v>0</v>
      </c>
      <c r="W93" s="66" t="s">
        <v>271</v>
      </c>
      <c r="X93" s="67" t="s">
        <v>272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6" t="s">
        <v>271</v>
      </c>
      <c r="AT93" s="67" t="s">
        <v>272</v>
      </c>
      <c r="AU93" s="69" t="n">
        <v>0</v>
      </c>
      <c r="AV93" s="69" t="n">
        <v>0</v>
      </c>
      <c r="AW93" s="69" t="n">
        <v>0</v>
      </c>
      <c r="AX93" s="69" t="n">
        <v>0</v>
      </c>
      <c r="AY93" s="69" t="n">
        <v>0</v>
      </c>
      <c r="AZ93" s="69" t="n">
        <v>0</v>
      </c>
      <c r="BA93" s="69" t="n">
        <v>0</v>
      </c>
      <c r="BB93" s="69" t="n">
        <v>0</v>
      </c>
      <c r="BC93" s="69" t="n">
        <v>0</v>
      </c>
      <c r="BD93" s="69" t="n">
        <v>0</v>
      </c>
      <c r="BE93" s="69" t="n">
        <v>0</v>
      </c>
      <c r="BF93" s="69" t="n">
        <v>0</v>
      </c>
      <c r="BG93" s="69" t="n">
        <v>0</v>
      </c>
      <c r="BH93" s="69" t="n">
        <v>0</v>
      </c>
      <c r="BI93" s="69" t="n">
        <v>0</v>
      </c>
      <c r="BJ93" s="69" t="n">
        <v>0</v>
      </c>
      <c r="BK93" s="69" t="n">
        <v>0</v>
      </c>
      <c r="BL93" s="69" t="n">
        <v>0</v>
      </c>
      <c r="BM93" s="69" t="n">
        <v>0</v>
      </c>
      <c r="BN93" s="69" t="n">
        <v>0</v>
      </c>
      <c r="BO93" s="66" t="s">
        <v>271</v>
      </c>
      <c r="BP93" s="67" t="s">
        <v>272</v>
      </c>
      <c r="BQ93" s="69" t="n">
        <v>0</v>
      </c>
      <c r="BR93" s="69" t="n">
        <v>0</v>
      </c>
      <c r="BS93" s="69" t="n">
        <v>0</v>
      </c>
      <c r="BT93" s="69" t="n">
        <v>0</v>
      </c>
      <c r="BU93" s="69" t="n">
        <v>0</v>
      </c>
      <c r="BV93" s="69" t="n">
        <v>0</v>
      </c>
      <c r="BW93" s="69" t="n">
        <v>0</v>
      </c>
      <c r="BX93" s="69" t="n">
        <v>0</v>
      </c>
      <c r="BY93" s="69" t="n">
        <v>0</v>
      </c>
      <c r="BZ93" s="69" t="n">
        <v>0</v>
      </c>
      <c r="CA93" s="69" t="n">
        <v>0</v>
      </c>
      <c r="CB93" s="69" t="n">
        <v>0</v>
      </c>
      <c r="CC93" s="69" t="n">
        <v>0</v>
      </c>
      <c r="CD93" s="69" t="n">
        <v>0</v>
      </c>
      <c r="CE93" s="69" t="n">
        <v>0</v>
      </c>
      <c r="CF93" s="69" t="n">
        <v>0</v>
      </c>
      <c r="CG93" s="69" t="n">
        <v>0</v>
      </c>
      <c r="CH93" s="69" t="n">
        <v>0</v>
      </c>
      <c r="CI93" s="69" t="n">
        <v>0</v>
      </c>
      <c r="CJ93" s="69" t="n">
        <v>0</v>
      </c>
      <c r="CK93" s="66" t="s">
        <v>271</v>
      </c>
      <c r="CL93" s="67" t="s">
        <v>272</v>
      </c>
      <c r="CM93" s="69" t="n">
        <v>0</v>
      </c>
      <c r="CN93" s="69" t="n">
        <v>0</v>
      </c>
      <c r="CO93" s="69" t="n">
        <v>0</v>
      </c>
      <c r="CP93" s="69" t="n">
        <v>0</v>
      </c>
      <c r="CQ93" s="69" t="n">
        <v>0</v>
      </c>
      <c r="CR93" s="69" t="n">
        <v>0</v>
      </c>
      <c r="CS93" s="69" t="n">
        <v>0</v>
      </c>
      <c r="CT93" s="69" t="n">
        <v>0</v>
      </c>
      <c r="CU93" s="69" t="n">
        <v>0</v>
      </c>
      <c r="CV93" s="69" t="n">
        <v>0</v>
      </c>
      <c r="CW93" s="69" t="n">
        <v>0</v>
      </c>
      <c r="CX93" s="69" t="n">
        <v>0</v>
      </c>
      <c r="CY93" s="69" t="n">
        <v>0</v>
      </c>
      <c r="CZ93" s="69" t="n">
        <v>0</v>
      </c>
      <c r="DA93" s="69" t="n">
        <v>0</v>
      </c>
      <c r="DB93" s="69" t="n">
        <v>0</v>
      </c>
      <c r="DC93" s="69" t="n">
        <v>0</v>
      </c>
      <c r="DD93" s="69" t="n">
        <v>0</v>
      </c>
      <c r="DE93" s="69" t="n">
        <v>0</v>
      </c>
      <c r="DF93" s="69" t="n">
        <v>0</v>
      </c>
      <c r="DG93" s="66" t="s">
        <v>271</v>
      </c>
      <c r="DH93" s="67" t="s">
        <v>272</v>
      </c>
      <c r="DI93" s="69" t="n">
        <v>0</v>
      </c>
      <c r="DJ93" s="69" t="n">
        <v>0</v>
      </c>
      <c r="DK93" s="69" t="n">
        <v>0</v>
      </c>
      <c r="DL93" s="69" t="n">
        <v>0</v>
      </c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70"/>
    </row>
    <row r="94" customFormat="false" ht="14.4" hidden="false" customHeight="true" outlineLevel="0" collapsed="false">
      <c r="A94" s="66" t="s">
        <v>273</v>
      </c>
      <c r="B94" s="67" t="s">
        <v>274</v>
      </c>
      <c r="C94" s="68" t="n">
        <v>0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  <c r="P94" s="69" t="n">
        <v>0</v>
      </c>
      <c r="Q94" s="69" t="n">
        <v>0</v>
      </c>
      <c r="R94" s="69" t="n">
        <v>0</v>
      </c>
      <c r="S94" s="69" t="n">
        <v>0</v>
      </c>
      <c r="T94" s="69" t="n">
        <v>0</v>
      </c>
      <c r="U94" s="69" t="n">
        <v>0</v>
      </c>
      <c r="V94" s="69" t="n">
        <v>0</v>
      </c>
      <c r="W94" s="66" t="s">
        <v>273</v>
      </c>
      <c r="X94" s="67" t="s">
        <v>274</v>
      </c>
      <c r="Y94" s="69" t="n">
        <v>0</v>
      </c>
      <c r="Z94" s="69" t="n">
        <v>0</v>
      </c>
      <c r="AA94" s="69" t="n">
        <v>0</v>
      </c>
      <c r="AB94" s="69" t="n">
        <v>0</v>
      </c>
      <c r="AC94" s="69" t="n">
        <v>0</v>
      </c>
      <c r="AD94" s="69" t="n">
        <v>0</v>
      </c>
      <c r="AE94" s="69" t="n">
        <v>0</v>
      </c>
      <c r="AF94" s="69" t="n">
        <v>0</v>
      </c>
      <c r="AG94" s="69" t="n">
        <v>0</v>
      </c>
      <c r="AH94" s="69" t="n">
        <v>0</v>
      </c>
      <c r="AI94" s="69" t="n">
        <v>0</v>
      </c>
      <c r="AJ94" s="69" t="n">
        <v>0</v>
      </c>
      <c r="AK94" s="69" t="n">
        <v>0</v>
      </c>
      <c r="AL94" s="69" t="n">
        <v>0</v>
      </c>
      <c r="AM94" s="69" t="n">
        <v>0</v>
      </c>
      <c r="AN94" s="69" t="n">
        <v>0</v>
      </c>
      <c r="AO94" s="69" t="n">
        <v>0</v>
      </c>
      <c r="AP94" s="69" t="n">
        <v>0</v>
      </c>
      <c r="AQ94" s="69" t="n">
        <v>0</v>
      </c>
      <c r="AR94" s="69" t="n">
        <v>0</v>
      </c>
      <c r="AS94" s="66" t="s">
        <v>273</v>
      </c>
      <c r="AT94" s="67" t="s">
        <v>274</v>
      </c>
      <c r="AU94" s="69" t="n">
        <v>0</v>
      </c>
      <c r="AV94" s="69" t="n">
        <v>0</v>
      </c>
      <c r="AW94" s="69" t="n">
        <v>0</v>
      </c>
      <c r="AX94" s="69" t="n">
        <v>0</v>
      </c>
      <c r="AY94" s="69" t="n">
        <v>0</v>
      </c>
      <c r="AZ94" s="69" t="n">
        <v>0</v>
      </c>
      <c r="BA94" s="69" t="n">
        <v>0</v>
      </c>
      <c r="BB94" s="69" t="n">
        <v>0</v>
      </c>
      <c r="BC94" s="69" t="n">
        <v>0</v>
      </c>
      <c r="BD94" s="69" t="n">
        <v>0</v>
      </c>
      <c r="BE94" s="69" t="n">
        <v>0</v>
      </c>
      <c r="BF94" s="69" t="n">
        <v>0</v>
      </c>
      <c r="BG94" s="69" t="n">
        <v>0</v>
      </c>
      <c r="BH94" s="69" t="n">
        <v>0</v>
      </c>
      <c r="BI94" s="69" t="n">
        <v>0</v>
      </c>
      <c r="BJ94" s="69" t="n">
        <v>0</v>
      </c>
      <c r="BK94" s="69" t="n">
        <v>0</v>
      </c>
      <c r="BL94" s="69" t="n">
        <v>0</v>
      </c>
      <c r="BM94" s="69" t="n">
        <v>0</v>
      </c>
      <c r="BN94" s="69" t="n">
        <v>0</v>
      </c>
      <c r="BO94" s="66" t="s">
        <v>273</v>
      </c>
      <c r="BP94" s="67" t="s">
        <v>274</v>
      </c>
      <c r="BQ94" s="69" t="n">
        <v>0</v>
      </c>
      <c r="BR94" s="69" t="n">
        <v>0</v>
      </c>
      <c r="BS94" s="69" t="n">
        <v>0</v>
      </c>
      <c r="BT94" s="69" t="n">
        <v>0</v>
      </c>
      <c r="BU94" s="69" t="n">
        <v>0</v>
      </c>
      <c r="BV94" s="69" t="n">
        <v>0</v>
      </c>
      <c r="BW94" s="69" t="n">
        <v>0</v>
      </c>
      <c r="BX94" s="69" t="n">
        <v>0</v>
      </c>
      <c r="BY94" s="69" t="n">
        <v>0</v>
      </c>
      <c r="BZ94" s="69" t="n">
        <v>0</v>
      </c>
      <c r="CA94" s="69" t="n">
        <v>0</v>
      </c>
      <c r="CB94" s="69" t="n">
        <v>0</v>
      </c>
      <c r="CC94" s="69" t="n">
        <v>0</v>
      </c>
      <c r="CD94" s="69" t="n">
        <v>0</v>
      </c>
      <c r="CE94" s="69" t="n">
        <v>0</v>
      </c>
      <c r="CF94" s="69" t="n">
        <v>0</v>
      </c>
      <c r="CG94" s="69" t="n">
        <v>0</v>
      </c>
      <c r="CH94" s="69" t="n">
        <v>0</v>
      </c>
      <c r="CI94" s="69" t="n">
        <v>0</v>
      </c>
      <c r="CJ94" s="69" t="n">
        <v>0</v>
      </c>
      <c r="CK94" s="66" t="s">
        <v>273</v>
      </c>
      <c r="CL94" s="67" t="s">
        <v>274</v>
      </c>
      <c r="CM94" s="69" t="n">
        <v>0</v>
      </c>
      <c r="CN94" s="69" t="n">
        <v>0</v>
      </c>
      <c r="CO94" s="69" t="n">
        <v>0</v>
      </c>
      <c r="CP94" s="69" t="n">
        <v>0</v>
      </c>
      <c r="CQ94" s="69" t="n">
        <v>0</v>
      </c>
      <c r="CR94" s="69" t="n">
        <v>0</v>
      </c>
      <c r="CS94" s="69" t="n">
        <v>0</v>
      </c>
      <c r="CT94" s="69" t="n">
        <v>0</v>
      </c>
      <c r="CU94" s="69" t="n">
        <v>0</v>
      </c>
      <c r="CV94" s="69" t="n">
        <v>0</v>
      </c>
      <c r="CW94" s="69" t="n">
        <v>0</v>
      </c>
      <c r="CX94" s="69" t="n">
        <v>0</v>
      </c>
      <c r="CY94" s="69" t="n">
        <v>0</v>
      </c>
      <c r="CZ94" s="69" t="n">
        <v>0</v>
      </c>
      <c r="DA94" s="69" t="n">
        <v>0</v>
      </c>
      <c r="DB94" s="69" t="n">
        <v>0</v>
      </c>
      <c r="DC94" s="69" t="n">
        <v>0</v>
      </c>
      <c r="DD94" s="69" t="n">
        <v>0</v>
      </c>
      <c r="DE94" s="69" t="n">
        <v>0</v>
      </c>
      <c r="DF94" s="69" t="n">
        <v>0</v>
      </c>
      <c r="DG94" s="66" t="s">
        <v>273</v>
      </c>
      <c r="DH94" s="67" t="s">
        <v>274</v>
      </c>
      <c r="DI94" s="69" t="n">
        <v>0</v>
      </c>
      <c r="DJ94" s="69" t="n">
        <v>0</v>
      </c>
      <c r="DK94" s="69" t="n">
        <v>0</v>
      </c>
      <c r="DL94" s="69" t="n">
        <v>0</v>
      </c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70"/>
    </row>
    <row r="95" customFormat="false" ht="14.4" hidden="false" customHeight="true" outlineLevel="0" collapsed="false">
      <c r="A95" s="66" t="s">
        <v>275</v>
      </c>
      <c r="B95" s="67" t="s">
        <v>276</v>
      </c>
      <c r="C95" s="68" t="n">
        <v>98186</v>
      </c>
      <c r="D95" s="69" t="n">
        <v>97785</v>
      </c>
      <c r="E95" s="69" t="n">
        <v>20785</v>
      </c>
      <c r="F95" s="69" t="n">
        <v>20145</v>
      </c>
      <c r="G95" s="69" t="n">
        <v>0</v>
      </c>
      <c r="H95" s="69" t="n">
        <v>151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489</v>
      </c>
      <c r="N95" s="69" t="n">
        <v>0</v>
      </c>
      <c r="O95" s="69" t="n">
        <v>0</v>
      </c>
      <c r="P95" s="69" t="n">
        <v>31866</v>
      </c>
      <c r="Q95" s="69" t="n">
        <v>742</v>
      </c>
      <c r="R95" s="69" t="n">
        <v>18611</v>
      </c>
      <c r="S95" s="69" t="n">
        <v>636</v>
      </c>
      <c r="T95" s="69" t="n">
        <v>9</v>
      </c>
      <c r="U95" s="69" t="n">
        <v>807</v>
      </c>
      <c r="V95" s="69" t="n">
        <v>120</v>
      </c>
      <c r="W95" s="66" t="s">
        <v>275</v>
      </c>
      <c r="X95" s="67" t="s">
        <v>276</v>
      </c>
      <c r="Y95" s="69" t="n">
        <v>62</v>
      </c>
      <c r="Z95" s="69" t="n">
        <v>1985</v>
      </c>
      <c r="AA95" s="69" t="n">
        <v>422</v>
      </c>
      <c r="AB95" s="69" t="n">
        <v>1931</v>
      </c>
      <c r="AC95" s="69" t="n">
        <v>0</v>
      </c>
      <c r="AD95" s="69" t="n">
        <v>343</v>
      </c>
      <c r="AE95" s="69" t="n">
        <v>45</v>
      </c>
      <c r="AF95" s="69" t="n">
        <v>2865</v>
      </c>
      <c r="AG95" s="69" t="n">
        <v>0</v>
      </c>
      <c r="AH95" s="69" t="n">
        <v>0</v>
      </c>
      <c r="AI95" s="69" t="n">
        <v>0</v>
      </c>
      <c r="AJ95" s="69" t="n">
        <v>89</v>
      </c>
      <c r="AK95" s="69" t="n">
        <v>3199</v>
      </c>
      <c r="AL95" s="69" t="n">
        <v>0</v>
      </c>
      <c r="AM95" s="69" t="n">
        <v>0</v>
      </c>
      <c r="AN95" s="69" t="n">
        <v>0</v>
      </c>
      <c r="AO95" s="69" t="n">
        <v>10118</v>
      </c>
      <c r="AP95" s="69" t="n">
        <v>523</v>
      </c>
      <c r="AQ95" s="69" t="n">
        <v>4019</v>
      </c>
      <c r="AR95" s="69" t="n">
        <v>2215</v>
      </c>
      <c r="AS95" s="66" t="s">
        <v>275</v>
      </c>
      <c r="AT95" s="67" t="s">
        <v>276</v>
      </c>
      <c r="AU95" s="69" t="n">
        <v>3361</v>
      </c>
      <c r="AV95" s="69" t="n">
        <v>9998</v>
      </c>
      <c r="AW95" s="69" t="n">
        <v>11496</v>
      </c>
      <c r="AX95" s="69" t="n">
        <v>2184</v>
      </c>
      <c r="AY95" s="69" t="n">
        <v>0</v>
      </c>
      <c r="AZ95" s="69" t="n">
        <v>9312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44</v>
      </c>
      <c r="BF95" s="69" t="n">
        <v>8984</v>
      </c>
      <c r="BG95" s="69" t="n">
        <v>1380</v>
      </c>
      <c r="BH95" s="69" t="n">
        <v>7604</v>
      </c>
      <c r="BI95" s="69" t="n">
        <v>0</v>
      </c>
      <c r="BJ95" s="69" t="n">
        <v>1669</v>
      </c>
      <c r="BK95" s="69" t="n">
        <v>1123</v>
      </c>
      <c r="BL95" s="69" t="n">
        <v>546</v>
      </c>
      <c r="BM95" s="69" t="n">
        <v>0</v>
      </c>
      <c r="BN95" s="69" t="n">
        <v>0</v>
      </c>
      <c r="BO95" s="66" t="s">
        <v>275</v>
      </c>
      <c r="BP95" s="67" t="s">
        <v>276</v>
      </c>
      <c r="BQ95" s="69" t="n">
        <v>1343</v>
      </c>
      <c r="BR95" s="69" t="n">
        <v>1482</v>
      </c>
      <c r="BS95" s="69" t="n">
        <v>1438</v>
      </c>
      <c r="BT95" s="69" t="n">
        <v>44</v>
      </c>
      <c r="BU95" s="69" t="n">
        <v>0</v>
      </c>
      <c r="BV95" s="69" t="n">
        <v>0</v>
      </c>
      <c r="BW95" s="69" t="n">
        <v>0</v>
      </c>
      <c r="BX95" s="69" t="n">
        <v>0</v>
      </c>
      <c r="BY95" s="69" t="n">
        <v>0</v>
      </c>
      <c r="BZ95" s="69" t="n">
        <v>0</v>
      </c>
      <c r="CA95" s="69" t="n">
        <v>0</v>
      </c>
      <c r="CB95" s="69" t="n">
        <v>0</v>
      </c>
      <c r="CC95" s="69" t="n">
        <v>0</v>
      </c>
      <c r="CD95" s="69" t="n">
        <v>0</v>
      </c>
      <c r="CE95" s="69" t="n">
        <v>0</v>
      </c>
      <c r="CF95" s="69" t="n">
        <v>0</v>
      </c>
      <c r="CG95" s="69" t="n">
        <v>266</v>
      </c>
      <c r="CH95" s="69" t="n">
        <v>266</v>
      </c>
      <c r="CI95" s="69" t="n">
        <v>266</v>
      </c>
      <c r="CJ95" s="69" t="n">
        <v>0</v>
      </c>
      <c r="CK95" s="66" t="s">
        <v>275</v>
      </c>
      <c r="CL95" s="67" t="s">
        <v>276</v>
      </c>
      <c r="CM95" s="69" t="n">
        <v>0</v>
      </c>
      <c r="CN95" s="69" t="n">
        <v>0</v>
      </c>
      <c r="CO95" s="69" t="n">
        <v>0</v>
      </c>
      <c r="CP95" s="69" t="n">
        <v>0</v>
      </c>
      <c r="CQ95" s="69" t="n">
        <v>0</v>
      </c>
      <c r="CR95" s="69" t="n">
        <v>0</v>
      </c>
      <c r="CS95" s="69" t="n">
        <v>0</v>
      </c>
      <c r="CT95" s="69" t="n">
        <v>0</v>
      </c>
      <c r="CU95" s="69" t="n">
        <v>0</v>
      </c>
      <c r="CV95" s="69" t="n">
        <v>135</v>
      </c>
      <c r="CW95" s="69" t="n">
        <v>90</v>
      </c>
      <c r="CX95" s="69" t="n">
        <v>45</v>
      </c>
      <c r="CY95" s="69" t="n">
        <v>0</v>
      </c>
      <c r="CZ95" s="69" t="n">
        <v>0</v>
      </c>
      <c r="DA95" s="69" t="n">
        <v>0</v>
      </c>
      <c r="DB95" s="69" t="n">
        <v>0</v>
      </c>
      <c r="DC95" s="69" t="n">
        <v>0</v>
      </c>
      <c r="DD95" s="69" t="n">
        <v>0</v>
      </c>
      <c r="DE95" s="69" t="n">
        <v>0</v>
      </c>
      <c r="DF95" s="69" t="n">
        <v>0</v>
      </c>
      <c r="DG95" s="66" t="s">
        <v>275</v>
      </c>
      <c r="DH95" s="67" t="s">
        <v>276</v>
      </c>
      <c r="DI95" s="69" t="n">
        <v>45</v>
      </c>
      <c r="DJ95" s="69" t="n">
        <v>0</v>
      </c>
      <c r="DK95" s="69" t="n">
        <v>0</v>
      </c>
      <c r="DL95" s="69" t="n">
        <v>0</v>
      </c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70"/>
    </row>
    <row r="96" customFormat="false" ht="14.4" hidden="false" customHeight="true" outlineLevel="0" collapsed="false">
      <c r="A96" s="71" t="s">
        <v>277</v>
      </c>
      <c r="B96" s="72" t="s">
        <v>278</v>
      </c>
      <c r="C96" s="73" t="n">
        <v>15840</v>
      </c>
      <c r="D96" s="74" t="n">
        <v>15757</v>
      </c>
      <c r="E96" s="74" t="n">
        <v>1445</v>
      </c>
      <c r="F96" s="74" t="n">
        <v>1200</v>
      </c>
      <c r="G96" s="74" t="n">
        <v>0</v>
      </c>
      <c r="H96" s="74" t="n">
        <v>245</v>
      </c>
      <c r="I96" s="74" t="n">
        <v>0</v>
      </c>
      <c r="J96" s="74" t="n">
        <v>0</v>
      </c>
      <c r="K96" s="74" t="n">
        <v>0</v>
      </c>
      <c r="L96" s="74" t="n">
        <v>0</v>
      </c>
      <c r="M96" s="74" t="n">
        <v>0</v>
      </c>
      <c r="N96" s="74" t="n">
        <v>0</v>
      </c>
      <c r="O96" s="74" t="n">
        <v>0</v>
      </c>
      <c r="P96" s="74" t="n">
        <v>13406</v>
      </c>
      <c r="Q96" s="74" t="n">
        <v>3975</v>
      </c>
      <c r="R96" s="74" t="n">
        <v>1474</v>
      </c>
      <c r="S96" s="74" t="n">
        <v>479</v>
      </c>
      <c r="T96" s="74" t="n">
        <v>0</v>
      </c>
      <c r="U96" s="74" t="n">
        <v>65</v>
      </c>
      <c r="V96" s="74" t="n">
        <v>0</v>
      </c>
      <c r="W96" s="71" t="s">
        <v>277</v>
      </c>
      <c r="X96" s="72" t="s">
        <v>278</v>
      </c>
      <c r="Y96" s="74" t="n">
        <v>3345</v>
      </c>
      <c r="Z96" s="74" t="n">
        <v>0</v>
      </c>
      <c r="AA96" s="74" t="n">
        <v>2</v>
      </c>
      <c r="AB96" s="74" t="n">
        <v>0</v>
      </c>
      <c r="AC96" s="74" t="n">
        <v>0</v>
      </c>
      <c r="AD96" s="74" t="n">
        <v>0</v>
      </c>
      <c r="AE96" s="74" t="n">
        <v>0</v>
      </c>
      <c r="AF96" s="74" t="n">
        <v>49</v>
      </c>
      <c r="AG96" s="74" t="n">
        <v>0</v>
      </c>
      <c r="AH96" s="74" t="n">
        <v>40</v>
      </c>
      <c r="AI96" s="74" t="n">
        <v>0</v>
      </c>
      <c r="AJ96" s="74" t="n">
        <v>0</v>
      </c>
      <c r="AK96" s="74" t="n">
        <v>3765</v>
      </c>
      <c r="AL96" s="74" t="n">
        <v>0</v>
      </c>
      <c r="AM96" s="74" t="n">
        <v>0</v>
      </c>
      <c r="AN96" s="74" t="n">
        <v>212</v>
      </c>
      <c r="AO96" s="74" t="n">
        <v>326</v>
      </c>
      <c r="AP96" s="74" t="n">
        <v>16</v>
      </c>
      <c r="AQ96" s="74" t="n">
        <v>170</v>
      </c>
      <c r="AR96" s="74" t="n">
        <v>140</v>
      </c>
      <c r="AS96" s="71" t="s">
        <v>277</v>
      </c>
      <c r="AT96" s="72" t="s">
        <v>278</v>
      </c>
      <c r="AU96" s="74" t="n">
        <v>0</v>
      </c>
      <c r="AV96" s="74" t="n">
        <v>54</v>
      </c>
      <c r="AW96" s="74" t="n">
        <v>197</v>
      </c>
      <c r="AX96" s="74" t="n">
        <v>0</v>
      </c>
      <c r="AY96" s="74" t="n">
        <v>0</v>
      </c>
      <c r="AZ96" s="74" t="n">
        <v>164</v>
      </c>
      <c r="BA96" s="74" t="n">
        <v>33</v>
      </c>
      <c r="BB96" s="74" t="n">
        <v>0</v>
      </c>
      <c r="BC96" s="74" t="n">
        <v>0</v>
      </c>
      <c r="BD96" s="74" t="n">
        <v>0</v>
      </c>
      <c r="BE96" s="74" t="n">
        <v>0</v>
      </c>
      <c r="BF96" s="74" t="n">
        <v>44</v>
      </c>
      <c r="BG96" s="74" t="n">
        <v>0</v>
      </c>
      <c r="BH96" s="74" t="n">
        <v>44</v>
      </c>
      <c r="BI96" s="74" t="n">
        <v>0</v>
      </c>
      <c r="BJ96" s="74" t="n">
        <v>220</v>
      </c>
      <c r="BK96" s="74" t="n">
        <v>220</v>
      </c>
      <c r="BL96" s="74" t="n">
        <v>0</v>
      </c>
      <c r="BM96" s="74" t="n">
        <v>0</v>
      </c>
      <c r="BN96" s="74" t="n">
        <v>0</v>
      </c>
      <c r="BO96" s="71" t="s">
        <v>277</v>
      </c>
      <c r="BP96" s="72" t="s">
        <v>278</v>
      </c>
      <c r="BQ96" s="74" t="n">
        <v>65</v>
      </c>
      <c r="BR96" s="74" t="n">
        <v>0</v>
      </c>
      <c r="BS96" s="74" t="n">
        <v>0</v>
      </c>
      <c r="BT96" s="74" t="n">
        <v>0</v>
      </c>
      <c r="BU96" s="74" t="n">
        <v>0</v>
      </c>
      <c r="BV96" s="74" t="n">
        <v>0</v>
      </c>
      <c r="BW96" s="74" t="n">
        <v>0</v>
      </c>
      <c r="BX96" s="74" t="n">
        <v>0</v>
      </c>
      <c r="BY96" s="74" t="n">
        <v>0</v>
      </c>
      <c r="BZ96" s="74" t="n">
        <v>0</v>
      </c>
      <c r="CA96" s="74" t="n">
        <v>0</v>
      </c>
      <c r="CB96" s="74" t="n">
        <v>0</v>
      </c>
      <c r="CC96" s="74" t="n">
        <v>0</v>
      </c>
      <c r="CD96" s="74" t="n">
        <v>0</v>
      </c>
      <c r="CE96" s="74" t="n">
        <v>0</v>
      </c>
      <c r="CF96" s="74" t="n">
        <v>0</v>
      </c>
      <c r="CG96" s="74" t="n">
        <v>0</v>
      </c>
      <c r="CH96" s="74" t="n">
        <v>0</v>
      </c>
      <c r="CI96" s="74" t="n">
        <v>0</v>
      </c>
      <c r="CJ96" s="74" t="n">
        <v>0</v>
      </c>
      <c r="CK96" s="71" t="s">
        <v>277</v>
      </c>
      <c r="CL96" s="72" t="s">
        <v>278</v>
      </c>
      <c r="CM96" s="74" t="n">
        <v>0</v>
      </c>
      <c r="CN96" s="74" t="n">
        <v>0</v>
      </c>
      <c r="CO96" s="74" t="n">
        <v>0</v>
      </c>
      <c r="CP96" s="74" t="n">
        <v>0</v>
      </c>
      <c r="CQ96" s="74" t="n">
        <v>0</v>
      </c>
      <c r="CR96" s="74" t="n">
        <v>0</v>
      </c>
      <c r="CS96" s="74" t="n">
        <v>0</v>
      </c>
      <c r="CT96" s="74" t="n">
        <v>0</v>
      </c>
      <c r="CU96" s="74" t="n">
        <v>0</v>
      </c>
      <c r="CV96" s="74" t="n">
        <v>83</v>
      </c>
      <c r="CW96" s="74" t="n">
        <v>33</v>
      </c>
      <c r="CX96" s="74" t="n">
        <v>50</v>
      </c>
      <c r="CY96" s="74" t="n">
        <v>17</v>
      </c>
      <c r="CZ96" s="74" t="n">
        <v>0</v>
      </c>
      <c r="DA96" s="74" t="n">
        <v>0</v>
      </c>
      <c r="DB96" s="74" t="n">
        <v>0</v>
      </c>
      <c r="DC96" s="74" t="n">
        <v>0</v>
      </c>
      <c r="DD96" s="74" t="n">
        <v>0</v>
      </c>
      <c r="DE96" s="74" t="n">
        <v>0</v>
      </c>
      <c r="DF96" s="74" t="n">
        <v>33</v>
      </c>
      <c r="DG96" s="71" t="s">
        <v>277</v>
      </c>
      <c r="DH96" s="72" t="s">
        <v>278</v>
      </c>
      <c r="DI96" s="74" t="n">
        <v>0</v>
      </c>
      <c r="DJ96" s="74" t="n">
        <v>0</v>
      </c>
      <c r="DK96" s="74" t="n">
        <v>0</v>
      </c>
      <c r="DL96" s="74" t="n">
        <v>0</v>
      </c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5"/>
    </row>
    <row r="97" customFormat="false" ht="14.4" hidden="false" customHeight="true" outlineLevel="0" collapsed="false">
      <c r="A97" s="78" t="s">
        <v>279</v>
      </c>
      <c r="B97" s="78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8" t="s">
        <v>279</v>
      </c>
      <c r="X97" s="78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8" t="s">
        <v>279</v>
      </c>
      <c r="AT97" s="78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8" t="s">
        <v>279</v>
      </c>
      <c r="BP97" s="78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8" t="s">
        <v>279</v>
      </c>
      <c r="CL97" s="78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8" t="s">
        <v>279</v>
      </c>
      <c r="DH97" s="78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</row>
    <row r="98" customFormat="false" ht="14.4" hidden="false" customHeight="true" outlineLevel="0" collapsed="false">
      <c r="A98" s="80" t="s">
        <v>280</v>
      </c>
      <c r="B98" s="80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80" t="s">
        <v>280</v>
      </c>
      <c r="X98" s="80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80" t="s">
        <v>280</v>
      </c>
      <c r="AT98" s="80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80" t="s">
        <v>280</v>
      </c>
      <c r="BP98" s="80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80" t="s">
        <v>280</v>
      </c>
      <c r="CL98" s="80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80" t="s">
        <v>280</v>
      </c>
      <c r="DH98" s="80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</row>
    <row r="99" s="79" customFormat="true" ht="15" hidden="false" customHeight="true" outlineLevel="0" collapsed="false">
      <c r="A99" s="81"/>
      <c r="B99" s="82"/>
      <c r="W99" s="81"/>
      <c r="X99" s="82"/>
      <c r="AS99" s="81"/>
      <c r="AT99" s="82"/>
      <c r="BO99" s="81"/>
      <c r="BP99" s="82"/>
      <c r="CK99" s="81"/>
      <c r="CL99" s="82"/>
      <c r="DG99" s="81"/>
      <c r="DH99" s="82"/>
    </row>
    <row r="100" customFormat="false" ht="15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</row>
    <row r="101" customFormat="false" ht="1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</row>
    <row r="102" customFormat="false" ht="1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</row>
    <row r="103" customFormat="false" ht="1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</row>
    <row r="104" customFormat="false" ht="15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</row>
    <row r="105" customFormat="false" ht="15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</row>
    <row r="106" customFormat="false" ht="15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</row>
    <row r="107" customFormat="false" ht="15" hidden="false" customHeight="tru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</row>
    <row r="108" customFormat="false" ht="1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</row>
    <row r="109" customFormat="false" ht="15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</row>
    <row r="110" customFormat="false" ht="1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</row>
    <row r="111" customFormat="false" ht="15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</row>
    <row r="112" customFormat="false" ht="15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</row>
    <row r="113" customFormat="false" ht="1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</row>
    <row r="114" customFormat="false" ht="1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</row>
    <row r="115" customFormat="false" ht="15" hidden="false" customHeight="tru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</row>
    <row r="116" customFormat="false" ht="15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</row>
    <row r="117" customFormat="false" ht="1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mergeCells count="96">
    <mergeCell ref="D1:K2"/>
    <mergeCell ref="L1:Q2"/>
    <mergeCell ref="Z1:AG2"/>
    <mergeCell ref="AH1:AN2"/>
    <mergeCell ref="AV1:BC2"/>
    <mergeCell ref="BD1:BJ2"/>
    <mergeCell ref="BR1:BY2"/>
    <mergeCell ref="BZ1:CF2"/>
    <mergeCell ref="CN1:CU2"/>
    <mergeCell ref="CV1:DB2"/>
    <mergeCell ref="DJ1:DQ2"/>
    <mergeCell ref="DR1:DX2"/>
    <mergeCell ref="A4:B5"/>
    <mergeCell ref="C4:C5"/>
    <mergeCell ref="E4:K4"/>
    <mergeCell ref="L4:O4"/>
    <mergeCell ref="P4:V4"/>
    <mergeCell ref="W4:X5"/>
    <mergeCell ref="Y4:AG4"/>
    <mergeCell ref="AH4:AN4"/>
    <mergeCell ref="AO4:AR4"/>
    <mergeCell ref="AS4:AT5"/>
    <mergeCell ref="AW4:BC4"/>
    <mergeCell ref="BF4:BI4"/>
    <mergeCell ref="BJ4:BN4"/>
    <mergeCell ref="BO4:BP5"/>
    <mergeCell ref="BR4:BU4"/>
    <mergeCell ref="BX4:BY4"/>
    <mergeCell ref="CA4:CC4"/>
    <mergeCell ref="CH4:CJ4"/>
    <mergeCell ref="CK4:CL5"/>
    <mergeCell ref="CM4:CP4"/>
    <mergeCell ref="CR4:CT4"/>
    <mergeCell ref="CX4:DF4"/>
    <mergeCell ref="DG4:DH5"/>
    <mergeCell ref="DJ4:DL4"/>
    <mergeCell ref="A6:B6"/>
    <mergeCell ref="W6:X6"/>
    <mergeCell ref="AS6:AT6"/>
    <mergeCell ref="BO6:BP6"/>
    <mergeCell ref="CK6:CL6"/>
    <mergeCell ref="DG6:DH6"/>
    <mergeCell ref="A8:B8"/>
    <mergeCell ref="W8:X8"/>
    <mergeCell ref="AS8:AT8"/>
    <mergeCell ref="BO8:BP8"/>
    <mergeCell ref="CK8:CL8"/>
    <mergeCell ref="DG8:DH8"/>
    <mergeCell ref="A20:B20"/>
    <mergeCell ref="W20:X20"/>
    <mergeCell ref="AS20:AT20"/>
    <mergeCell ref="BO20:BP20"/>
    <mergeCell ref="CK20:CL20"/>
    <mergeCell ref="DG20:DH20"/>
    <mergeCell ref="A27:B27"/>
    <mergeCell ref="W27:X27"/>
    <mergeCell ref="AS27:AT27"/>
    <mergeCell ref="BO27:BP27"/>
    <mergeCell ref="CK27:CL27"/>
    <mergeCell ref="DG27:DH27"/>
    <mergeCell ref="A38:B38"/>
    <mergeCell ref="W38:X38"/>
    <mergeCell ref="AS38:AT38"/>
    <mergeCell ref="BO38:BP38"/>
    <mergeCell ref="CK38:CL38"/>
    <mergeCell ref="DG38:DH38"/>
    <mergeCell ref="A54:B54"/>
    <mergeCell ref="W54:X54"/>
    <mergeCell ref="AS54:AT54"/>
    <mergeCell ref="BO54:BP54"/>
    <mergeCell ref="CK54:CL54"/>
    <mergeCell ref="DG54:DH54"/>
    <mergeCell ref="A70:B70"/>
    <mergeCell ref="W70:X70"/>
    <mergeCell ref="AS70:AT70"/>
    <mergeCell ref="BO70:BP70"/>
    <mergeCell ref="CK70:CL70"/>
    <mergeCell ref="DG70:DH70"/>
    <mergeCell ref="A80:B80"/>
    <mergeCell ref="W80:X80"/>
    <mergeCell ref="AS80:AT80"/>
    <mergeCell ref="BO80:BP80"/>
    <mergeCell ref="CK80:CL80"/>
    <mergeCell ref="DG80:DH80"/>
    <mergeCell ref="A89:B89"/>
    <mergeCell ref="W89:X89"/>
    <mergeCell ref="AS89:AT89"/>
    <mergeCell ref="BO89:BP89"/>
    <mergeCell ref="CK89:CL89"/>
    <mergeCell ref="DG89:DH89"/>
    <mergeCell ref="A98:B98"/>
    <mergeCell ref="W98:X98"/>
    <mergeCell ref="AS98:AT98"/>
    <mergeCell ref="BO98:BP98"/>
    <mergeCell ref="CK98:CL98"/>
    <mergeCell ref="DG98:DH98"/>
  </mergeCells>
  <printOptions headings="false" gridLines="false" gridLinesSet="true" horizontalCentered="false" verticalCentered="false"/>
  <pageMargins left="0.7875" right="0.39375" top="0.354861111111111" bottom="0.315277777777778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  <brk id="77" man="true" max="65535" min="0"/>
    <brk id="88" man="true" max="65535" min="0"/>
    <brk id="99" man="true" max="65535" min="0"/>
    <brk id="110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0:56:06Z</dcterms:created>
  <dc:creator/>
  <dc:description/>
  <dc:language>en-US</dc:language>
  <cp:lastModifiedBy/>
  <dcterms:modified xsi:type="dcterms:W3CDTF">2025-01-27T10:04:39Z</dcterms:modified>
  <cp:revision>0</cp:revision>
  <dc:subject/>
  <dc:title/>
</cp:coreProperties>
</file>