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70</definedName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sz val="28"/>
        <rFont val="Noto Sans"/>
        <family val="2"/>
      </rPr>
      <t xml:space="preserve">９</t>
    </r>
    <r>
      <rPr>
        <sz val="28"/>
        <rFont val="ＭＳ 明朝"/>
        <family val="1"/>
        <charset val="128"/>
      </rPr>
      <t xml:space="preserve">. </t>
    </r>
    <r>
      <rPr>
        <sz val="28"/>
        <rFont val="Noto Sans"/>
        <family val="2"/>
      </rPr>
      <t xml:space="preserve">外  貿  コ  ン  テ  ナ  取 </t>
    </r>
  </si>
  <si>
    <t xml:space="preserve"> 扱  量  ・  個  数  年  次  表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単位：トン・</t>
    </r>
    <r>
      <rPr>
        <sz val="12"/>
        <rFont val="ＭＳ 明朝"/>
        <family val="1"/>
        <charset val="128"/>
      </rPr>
      <t xml:space="preserve">TEU</t>
    </r>
    <r>
      <rPr>
        <sz val="12"/>
        <rFont val="Noto Sans"/>
        <family val="2"/>
      </rPr>
      <t xml:space="preserve">）</t>
    </r>
  </si>
  <si>
    <t xml:space="preserve">区　分</t>
  </si>
  <si>
    <t xml:space="preserve">取扱量</t>
  </si>
  <si>
    <t xml:space="preserve">合計</t>
  </si>
  <si>
    <t xml:space="preserve">実入コンテナ</t>
  </si>
  <si>
    <t xml:space="preserve">空コンテナ</t>
  </si>
  <si>
    <t xml:space="preserve">年次</t>
  </si>
  <si>
    <t xml:space="preserve">年　次</t>
  </si>
  <si>
    <t xml:space="preserve">計</t>
  </si>
  <si>
    <t xml:space="preserve">輸出</t>
  </si>
  <si>
    <t xml:space="preserve">輸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年比：</t>
    </r>
    <r>
      <rPr>
        <sz val="12"/>
        <rFont val="ＭＳ 明朝"/>
        <family val="1"/>
        <charset val="128"/>
      </rPr>
      <t xml:space="preserve">%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年比</t>
    </r>
    <r>
      <rPr>
        <sz val="12"/>
        <rFont val="ＭＳ 明朝"/>
        <family val="1"/>
        <charset val="128"/>
      </rPr>
      <t xml:space="preserve">:%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但し、コンテナ個数は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フィート換算した個数。</t>
    </r>
  </si>
  <si>
    <r>
      <rPr>
        <sz val="12"/>
        <rFont val="Noto Sans"/>
        <family val="2"/>
      </rPr>
      <t xml:space="preserve">（注）</t>
    </r>
    <r>
      <rPr>
        <b val="true"/>
        <u val="single"/>
        <sz val="12"/>
        <rFont val="Noto Sans"/>
        <family val="2"/>
      </rPr>
      <t xml:space="preserve">　  </t>
    </r>
    <r>
      <rPr>
        <sz val="12"/>
        <rFont val="Noto Sans"/>
        <family val="2"/>
      </rPr>
      <t xml:space="preserve">は過去最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"/>
    <numFmt numFmtId="166" formatCode="#,##0\ ;[RED]\-#,##0\ ;&quot;- &quot;"/>
    <numFmt numFmtId="167" formatCode="[$-409]#,##0_);[RED]\(#,##0\)"/>
    <numFmt numFmtId="168" formatCode="\(#,##0.0\);[RED]&quot;(-&quot;#,##0\);&quot;(    -)&quot;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</xdr:row>
      <xdr:rowOff>8280</xdr:rowOff>
    </xdr:from>
    <xdr:to>
      <xdr:col>1</xdr:col>
      <xdr:colOff>11520</xdr:colOff>
      <xdr:row>4</xdr:row>
      <xdr:rowOff>228600</xdr:rowOff>
    </xdr:to>
    <xdr:sp>
      <xdr:nvSpPr>
        <xdr:cNvPr id="0" name="Line 1"/>
        <xdr:cNvSpPr/>
      </xdr:nvSpPr>
      <xdr:spPr>
        <a:xfrm>
          <a:off x="18360" y="617760"/>
          <a:ext cx="92592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67" activeCellId="0" sqref="E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13" min="2" style="1" width="20.66"/>
    <col collapsed="false" customWidth="true" hidden="false" outlineLevel="0" max="14" min="14" style="1" width="11.66"/>
    <col collapsed="false" customWidth="true" hidden="false" outlineLevel="0" max="15" min="15" style="1" width="14.6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/>
      <c r="D1" s="3" t="s">
        <v>0</v>
      </c>
      <c r="E1" s="3"/>
      <c r="F1" s="3"/>
      <c r="G1" s="3"/>
      <c r="H1" s="4" t="s">
        <v>1</v>
      </c>
      <c r="I1" s="4"/>
      <c r="J1" s="4"/>
      <c r="K1" s="4"/>
      <c r="N1" s="2"/>
    </row>
    <row r="2" customFormat="false" ht="18" hidden="false" customHeight="true" outlineLevel="0" collapsed="false">
      <c r="D2" s="3"/>
      <c r="E2" s="3"/>
      <c r="F2" s="3"/>
      <c r="G2" s="3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G3" s="7"/>
      <c r="N3" s="8" t="s">
        <v>3</v>
      </c>
    </row>
    <row r="4" s="6" customFormat="true" ht="18" hidden="false" customHeight="true" outlineLevel="0" collapsed="false">
      <c r="A4" s="9" t="s">
        <v>4</v>
      </c>
      <c r="B4" s="10" t="s">
        <v>5</v>
      </c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0" t="s">
        <v>9</v>
      </c>
    </row>
    <row r="5" s="6" customFormat="true" ht="18" hidden="false" customHeight="tru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 t="s">
        <v>11</v>
      </c>
      <c r="F5" s="12" t="s">
        <v>12</v>
      </c>
      <c r="G5" s="12" t="s">
        <v>13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0" t="s">
        <v>13</v>
      </c>
      <c r="N5" s="10"/>
    </row>
    <row r="6" s="6" customFormat="true" ht="19.5" hidden="false" customHeight="true" outlineLevel="0" collapsed="false">
      <c r="A6" s="13"/>
      <c r="B6" s="14"/>
      <c r="C6" s="15"/>
      <c r="D6" s="15"/>
      <c r="E6" s="14"/>
      <c r="F6" s="15"/>
      <c r="G6" s="15"/>
      <c r="H6" s="14"/>
      <c r="I6" s="15"/>
      <c r="J6" s="15"/>
      <c r="K6" s="14"/>
      <c r="L6" s="15"/>
      <c r="M6" s="15"/>
      <c r="N6" s="13"/>
      <c r="O6" s="16"/>
    </row>
    <row r="7" s="6" customFormat="true" ht="21" hidden="true" customHeight="true" outlineLevel="0" collapsed="false">
      <c r="A7" s="13" t="n">
        <v>1986</v>
      </c>
      <c r="B7" s="17" t="n">
        <v>7290150</v>
      </c>
      <c r="C7" s="18" t="n">
        <v>3775406</v>
      </c>
      <c r="D7" s="18" t="n">
        <v>3514744</v>
      </c>
      <c r="E7" s="17" t="n">
        <v>355316.5</v>
      </c>
      <c r="F7" s="18" t="n">
        <v>177026</v>
      </c>
      <c r="G7" s="18" t="n">
        <v>178290.5</v>
      </c>
      <c r="H7" s="17" t="n">
        <v>355316.5</v>
      </c>
      <c r="I7" s="18" t="n">
        <v>177026</v>
      </c>
      <c r="J7" s="18" t="n">
        <v>178290.5</v>
      </c>
      <c r="K7" s="17" t="n">
        <v>0</v>
      </c>
      <c r="L7" s="18" t="n">
        <v>0</v>
      </c>
      <c r="M7" s="18" t="n">
        <v>0</v>
      </c>
      <c r="N7" s="13" t="n">
        <v>1986</v>
      </c>
      <c r="O7" s="16"/>
    </row>
    <row r="8" s="6" customFormat="true" ht="21" hidden="true" customHeight="true" outlineLevel="0" collapsed="false">
      <c r="A8" s="13" t="n">
        <v>1987</v>
      </c>
      <c r="B8" s="17" t="n">
        <v>8087443</v>
      </c>
      <c r="C8" s="18" t="n">
        <v>3790093</v>
      </c>
      <c r="D8" s="18" t="n">
        <v>4297350</v>
      </c>
      <c r="E8" s="17" t="n">
        <v>397441.5</v>
      </c>
      <c r="F8" s="18" t="n">
        <v>179937.5</v>
      </c>
      <c r="G8" s="18" t="n">
        <v>217504</v>
      </c>
      <c r="H8" s="17" t="n">
        <v>397441.5</v>
      </c>
      <c r="I8" s="18" t="n">
        <v>179937.5</v>
      </c>
      <c r="J8" s="18" t="n">
        <v>217504</v>
      </c>
      <c r="K8" s="17" t="n">
        <v>0</v>
      </c>
      <c r="L8" s="18" t="n">
        <v>0</v>
      </c>
      <c r="M8" s="18" t="n">
        <v>0</v>
      </c>
      <c r="N8" s="13" t="n">
        <v>1987</v>
      </c>
      <c r="O8" s="16"/>
    </row>
    <row r="9" s="6" customFormat="true" ht="21" hidden="true" customHeight="true" outlineLevel="0" collapsed="false">
      <c r="A9" s="13" t="n">
        <v>1988</v>
      </c>
      <c r="B9" s="17" t="n">
        <v>8911970</v>
      </c>
      <c r="C9" s="18" t="n">
        <v>3906962</v>
      </c>
      <c r="D9" s="18" t="n">
        <v>5005008</v>
      </c>
      <c r="E9" s="17" t="n">
        <v>435792</v>
      </c>
      <c r="F9" s="18" t="n">
        <v>185741</v>
      </c>
      <c r="G9" s="18" t="n">
        <v>250051</v>
      </c>
      <c r="H9" s="17" t="n">
        <v>435792</v>
      </c>
      <c r="I9" s="18" t="n">
        <v>185741</v>
      </c>
      <c r="J9" s="18" t="n">
        <v>250051</v>
      </c>
      <c r="K9" s="17" t="n">
        <v>0</v>
      </c>
      <c r="L9" s="18" t="n">
        <v>0</v>
      </c>
      <c r="M9" s="18" t="n">
        <v>0</v>
      </c>
      <c r="N9" s="13" t="n">
        <v>1988</v>
      </c>
      <c r="O9" s="16"/>
    </row>
    <row r="10" s="6" customFormat="true" ht="21" hidden="true" customHeight="true" outlineLevel="0" collapsed="false">
      <c r="A10" s="13" t="n">
        <v>1989</v>
      </c>
      <c r="B10" s="17" t="n">
        <v>8678003</v>
      </c>
      <c r="C10" s="18" t="n">
        <v>3661287</v>
      </c>
      <c r="D10" s="18" t="n">
        <v>5016716</v>
      </c>
      <c r="E10" s="17" t="n">
        <v>428694</v>
      </c>
      <c r="F10" s="18" t="n">
        <v>175579.5</v>
      </c>
      <c r="G10" s="18" t="n">
        <v>253114.5</v>
      </c>
      <c r="H10" s="17" t="n">
        <v>428694</v>
      </c>
      <c r="I10" s="18" t="n">
        <v>175579.5</v>
      </c>
      <c r="J10" s="18" t="n">
        <v>253114.5</v>
      </c>
      <c r="K10" s="17" t="n">
        <v>0</v>
      </c>
      <c r="L10" s="18" t="n">
        <v>0</v>
      </c>
      <c r="M10" s="18" t="n">
        <v>0</v>
      </c>
      <c r="N10" s="13" t="n">
        <v>1989</v>
      </c>
      <c r="O10" s="16"/>
    </row>
    <row r="11" s="6" customFormat="true" ht="21" hidden="false" customHeight="true" outlineLevel="0" collapsed="false">
      <c r="A11" s="13" t="n">
        <v>1990</v>
      </c>
      <c r="B11" s="17" t="n">
        <v>8873630</v>
      </c>
      <c r="C11" s="18" t="n">
        <v>4117248</v>
      </c>
      <c r="D11" s="18" t="n">
        <v>4756382</v>
      </c>
      <c r="E11" s="17" t="n">
        <v>436190.5</v>
      </c>
      <c r="F11" s="18" t="n">
        <v>195397</v>
      </c>
      <c r="G11" s="18" t="n">
        <v>240793.5</v>
      </c>
      <c r="H11" s="17" t="n">
        <v>436190.5</v>
      </c>
      <c r="I11" s="18" t="n">
        <v>195397</v>
      </c>
      <c r="J11" s="18" t="n">
        <v>240793.5</v>
      </c>
      <c r="K11" s="17" t="n">
        <v>0</v>
      </c>
      <c r="L11" s="18" t="n">
        <v>0</v>
      </c>
      <c r="M11" s="18" t="n">
        <v>0</v>
      </c>
      <c r="N11" s="13" t="n">
        <v>1990</v>
      </c>
      <c r="O11" s="16"/>
    </row>
    <row r="12" s="6" customFormat="true" ht="18" hidden="false" customHeight="true" outlineLevel="0" collapsed="false">
      <c r="A12" s="13"/>
      <c r="B12" s="14"/>
      <c r="C12" s="15"/>
      <c r="D12" s="15"/>
      <c r="E12" s="14"/>
      <c r="F12" s="15"/>
      <c r="G12" s="15"/>
      <c r="H12" s="14"/>
      <c r="I12" s="15"/>
      <c r="J12" s="15"/>
      <c r="K12" s="14"/>
      <c r="L12" s="15"/>
      <c r="M12" s="15"/>
      <c r="N12" s="13"/>
      <c r="O12" s="16"/>
    </row>
    <row r="13" s="6" customFormat="true" ht="21" hidden="false" customHeight="true" outlineLevel="0" collapsed="false">
      <c r="A13" s="13" t="n">
        <v>1991</v>
      </c>
      <c r="B13" s="17" t="n">
        <v>9795081</v>
      </c>
      <c r="C13" s="18" t="n">
        <v>4346502</v>
      </c>
      <c r="D13" s="18" t="n">
        <v>5448579</v>
      </c>
      <c r="E13" s="17" t="n">
        <v>484111.5</v>
      </c>
      <c r="F13" s="18" t="n">
        <v>207976</v>
      </c>
      <c r="G13" s="18" t="n">
        <v>276135.5</v>
      </c>
      <c r="H13" s="17" t="n">
        <v>484111.5</v>
      </c>
      <c r="I13" s="18" t="n">
        <v>207976</v>
      </c>
      <c r="J13" s="18" t="n">
        <v>276135.5</v>
      </c>
      <c r="K13" s="17" t="n">
        <v>0</v>
      </c>
      <c r="L13" s="18" t="n">
        <v>0</v>
      </c>
      <c r="M13" s="18" t="n">
        <v>0</v>
      </c>
      <c r="N13" s="13" t="n">
        <v>1991</v>
      </c>
      <c r="O13" s="16"/>
    </row>
    <row r="14" s="6" customFormat="true" ht="21" hidden="false" customHeight="true" outlineLevel="0" collapsed="false">
      <c r="A14" s="13" t="n">
        <v>1992</v>
      </c>
      <c r="B14" s="17" t="n">
        <v>10970899</v>
      </c>
      <c r="C14" s="18" t="n">
        <v>4900847</v>
      </c>
      <c r="D14" s="18" t="n">
        <v>6070052</v>
      </c>
      <c r="E14" s="17" t="n">
        <v>632601</v>
      </c>
      <c r="F14" s="18" t="n">
        <v>298813</v>
      </c>
      <c r="G14" s="18" t="n">
        <v>333788</v>
      </c>
      <c r="H14" s="17" t="n">
        <v>544307</v>
      </c>
      <c r="I14" s="18" t="n">
        <v>236476</v>
      </c>
      <c r="J14" s="18" t="n">
        <v>307831</v>
      </c>
      <c r="K14" s="17" t="n">
        <v>88294</v>
      </c>
      <c r="L14" s="18" t="n">
        <v>62337</v>
      </c>
      <c r="M14" s="18" t="n">
        <v>25957</v>
      </c>
      <c r="N14" s="13" t="n">
        <v>1992</v>
      </c>
      <c r="O14" s="16"/>
    </row>
    <row r="15" s="6" customFormat="true" ht="21" hidden="false" customHeight="true" outlineLevel="0" collapsed="false">
      <c r="A15" s="13" t="n">
        <v>1993</v>
      </c>
      <c r="B15" s="17" t="n">
        <v>11449439</v>
      </c>
      <c r="C15" s="18" t="n">
        <v>4702834</v>
      </c>
      <c r="D15" s="18" t="n">
        <v>6746605</v>
      </c>
      <c r="E15" s="17" t="n">
        <v>679881</v>
      </c>
      <c r="F15" s="18" t="n">
        <v>318207</v>
      </c>
      <c r="G15" s="18" t="n">
        <v>361674</v>
      </c>
      <c r="H15" s="17" t="n">
        <v>569297</v>
      </c>
      <c r="I15" s="18" t="n">
        <v>228378</v>
      </c>
      <c r="J15" s="18" t="n">
        <v>340919</v>
      </c>
      <c r="K15" s="17" t="n">
        <v>110584</v>
      </c>
      <c r="L15" s="18" t="n">
        <v>89829</v>
      </c>
      <c r="M15" s="18" t="n">
        <v>20755</v>
      </c>
      <c r="N15" s="13" t="n">
        <v>1993</v>
      </c>
      <c r="O15" s="16"/>
    </row>
    <row r="16" s="6" customFormat="true" ht="21" hidden="false" customHeight="true" outlineLevel="0" collapsed="false">
      <c r="A16" s="13" t="n">
        <v>1994</v>
      </c>
      <c r="B16" s="17" t="n">
        <v>13199654</v>
      </c>
      <c r="C16" s="18" t="n">
        <v>5045946</v>
      </c>
      <c r="D16" s="18" t="n">
        <v>8153708</v>
      </c>
      <c r="E16" s="17" t="n">
        <v>795497</v>
      </c>
      <c r="F16" s="18" t="n">
        <v>369058</v>
      </c>
      <c r="G16" s="18" t="n">
        <v>426439</v>
      </c>
      <c r="H16" s="17" t="n">
        <v>654786</v>
      </c>
      <c r="I16" s="18" t="n">
        <v>246572</v>
      </c>
      <c r="J16" s="18" t="n">
        <v>408214</v>
      </c>
      <c r="K16" s="17" t="n">
        <v>140711</v>
      </c>
      <c r="L16" s="18" t="n">
        <v>122486</v>
      </c>
      <c r="M16" s="18" t="n">
        <v>18225</v>
      </c>
      <c r="N16" s="13" t="n">
        <v>1994</v>
      </c>
      <c r="O16" s="16"/>
    </row>
    <row r="17" s="6" customFormat="true" ht="21" hidden="false" customHeight="true" outlineLevel="0" collapsed="false">
      <c r="A17" s="13" t="n">
        <v>1995</v>
      </c>
      <c r="B17" s="17" t="n">
        <v>21539044</v>
      </c>
      <c r="C17" s="18" t="n">
        <v>7922598</v>
      </c>
      <c r="D17" s="18" t="n">
        <v>13616446</v>
      </c>
      <c r="E17" s="17" t="n">
        <v>1350341.75</v>
      </c>
      <c r="F17" s="18" t="n">
        <v>651655.5</v>
      </c>
      <c r="G17" s="18" t="n">
        <v>698686.25</v>
      </c>
      <c r="H17" s="17" t="n">
        <v>1070885.25</v>
      </c>
      <c r="I17" s="18" t="n">
        <v>394332.5</v>
      </c>
      <c r="J17" s="18" t="n">
        <v>676552.75</v>
      </c>
      <c r="K17" s="17" t="n">
        <v>279456.5</v>
      </c>
      <c r="L17" s="18" t="n">
        <v>257323</v>
      </c>
      <c r="M17" s="18" t="n">
        <v>22133.5</v>
      </c>
      <c r="N17" s="13" t="n">
        <v>1995</v>
      </c>
      <c r="O17" s="16"/>
    </row>
    <row r="18" s="6" customFormat="true" ht="18" hidden="false" customHeight="true" outlineLevel="0" collapsed="false">
      <c r="A18" s="13"/>
      <c r="B18" s="14"/>
      <c r="C18" s="15"/>
      <c r="D18" s="15"/>
      <c r="E18" s="14"/>
      <c r="F18" s="15"/>
      <c r="G18" s="15"/>
      <c r="H18" s="14"/>
      <c r="I18" s="15"/>
      <c r="J18" s="15"/>
      <c r="K18" s="14"/>
      <c r="L18" s="15"/>
      <c r="M18" s="15"/>
      <c r="N18" s="13"/>
      <c r="O18" s="16"/>
    </row>
    <row r="19" s="6" customFormat="true" ht="21" hidden="false" customHeight="true" outlineLevel="0" collapsed="false">
      <c r="A19" s="13" t="n">
        <v>1996</v>
      </c>
      <c r="B19" s="17" t="n">
        <v>18276767</v>
      </c>
      <c r="C19" s="18" t="n">
        <v>6145836</v>
      </c>
      <c r="D19" s="18" t="n">
        <v>12130931</v>
      </c>
      <c r="E19" s="17" t="n">
        <v>1177468</v>
      </c>
      <c r="F19" s="18" t="n">
        <v>554174.5</v>
      </c>
      <c r="G19" s="18" t="n">
        <v>623293.5</v>
      </c>
      <c r="H19" s="17" t="n">
        <v>908310</v>
      </c>
      <c r="I19" s="18" t="n">
        <v>309050</v>
      </c>
      <c r="J19" s="18" t="n">
        <v>599260</v>
      </c>
      <c r="K19" s="17" t="n">
        <v>269158</v>
      </c>
      <c r="L19" s="18" t="n">
        <v>245124.5</v>
      </c>
      <c r="M19" s="18" t="n">
        <v>24033.5</v>
      </c>
      <c r="N19" s="13" t="n">
        <v>1996</v>
      </c>
      <c r="O19" s="16"/>
    </row>
    <row r="20" s="6" customFormat="true" ht="21" hidden="false" customHeight="true" outlineLevel="0" collapsed="false">
      <c r="A20" s="13" t="n">
        <v>1997</v>
      </c>
      <c r="B20" s="17" t="n">
        <v>18536199</v>
      </c>
      <c r="C20" s="18" t="n">
        <v>6374268</v>
      </c>
      <c r="D20" s="18" t="n">
        <v>12161931</v>
      </c>
      <c r="E20" s="17" t="n">
        <v>1204262</v>
      </c>
      <c r="F20" s="18" t="n">
        <v>567192</v>
      </c>
      <c r="G20" s="18" t="n">
        <v>637070</v>
      </c>
      <c r="H20" s="17" t="n">
        <v>925071</v>
      </c>
      <c r="I20" s="18" t="n">
        <v>323600</v>
      </c>
      <c r="J20" s="18" t="n">
        <v>601471</v>
      </c>
      <c r="K20" s="17" t="n">
        <v>279191</v>
      </c>
      <c r="L20" s="18" t="n">
        <v>243592</v>
      </c>
      <c r="M20" s="18" t="n">
        <v>35599</v>
      </c>
      <c r="N20" s="13" t="n">
        <v>1997</v>
      </c>
      <c r="O20" s="16"/>
    </row>
    <row r="21" s="6" customFormat="true" ht="21" hidden="false" customHeight="true" outlineLevel="0" collapsed="false">
      <c r="A21" s="13" t="n">
        <v>1998</v>
      </c>
      <c r="B21" s="17" t="n">
        <v>17344772</v>
      </c>
      <c r="C21" s="18" t="n">
        <v>6092375</v>
      </c>
      <c r="D21" s="18" t="n">
        <v>11252397</v>
      </c>
      <c r="E21" s="17" t="n">
        <v>1155979.5</v>
      </c>
      <c r="F21" s="18" t="n">
        <v>550466</v>
      </c>
      <c r="G21" s="18" t="n">
        <v>605513.5</v>
      </c>
      <c r="H21" s="17" t="n">
        <v>863601</v>
      </c>
      <c r="I21" s="18" t="n">
        <v>311656</v>
      </c>
      <c r="J21" s="18" t="n">
        <v>551945</v>
      </c>
      <c r="K21" s="17" t="n">
        <v>292378.5</v>
      </c>
      <c r="L21" s="18" t="n">
        <v>238810</v>
      </c>
      <c r="M21" s="18" t="n">
        <v>53568.5</v>
      </c>
      <c r="N21" s="13" t="n">
        <v>1998</v>
      </c>
      <c r="O21" s="16"/>
    </row>
    <row r="22" s="6" customFormat="true" ht="21" hidden="false" customHeight="true" outlineLevel="0" collapsed="false">
      <c r="A22" s="13" t="n">
        <v>1999</v>
      </c>
      <c r="B22" s="17" t="n">
        <v>19095499</v>
      </c>
      <c r="C22" s="18" t="n">
        <v>6027234</v>
      </c>
      <c r="D22" s="18" t="n">
        <v>13068265</v>
      </c>
      <c r="E22" s="17" t="n">
        <v>1273196.5</v>
      </c>
      <c r="F22" s="18" t="n">
        <v>601317.5</v>
      </c>
      <c r="G22" s="18" t="n">
        <v>671879</v>
      </c>
      <c r="H22" s="17" t="n">
        <v>953654</v>
      </c>
      <c r="I22" s="18" t="n">
        <v>313745</v>
      </c>
      <c r="J22" s="18" t="n">
        <v>639909</v>
      </c>
      <c r="K22" s="17" t="n">
        <v>319542.5</v>
      </c>
      <c r="L22" s="18" t="n">
        <v>287572.5</v>
      </c>
      <c r="M22" s="18" t="n">
        <v>31970</v>
      </c>
      <c r="N22" s="13" t="n">
        <v>1999</v>
      </c>
      <c r="O22" s="16"/>
    </row>
    <row r="23" s="6" customFormat="true" ht="21" hidden="false" customHeight="true" outlineLevel="0" collapsed="false">
      <c r="A23" s="13" t="n">
        <v>2000</v>
      </c>
      <c r="B23" s="17" t="n">
        <v>22169594</v>
      </c>
      <c r="C23" s="18" t="n">
        <v>6580924</v>
      </c>
      <c r="D23" s="18" t="n">
        <v>15588670</v>
      </c>
      <c r="E23" s="17" t="n">
        <v>1474201</v>
      </c>
      <c r="F23" s="18" t="n">
        <v>696133</v>
      </c>
      <c r="G23" s="18" t="n">
        <v>778068</v>
      </c>
      <c r="H23" s="17" t="n">
        <v>1103393</v>
      </c>
      <c r="I23" s="18" t="n">
        <v>341942</v>
      </c>
      <c r="J23" s="18" t="n">
        <v>761451</v>
      </c>
      <c r="K23" s="17" t="n">
        <v>370808</v>
      </c>
      <c r="L23" s="18" t="n">
        <v>354191</v>
      </c>
      <c r="M23" s="18" t="n">
        <v>16617</v>
      </c>
      <c r="N23" s="13" t="n">
        <v>2000</v>
      </c>
      <c r="O23" s="16"/>
    </row>
    <row r="24" s="6" customFormat="true" ht="18" hidden="false" customHeight="true" outlineLevel="0" collapsed="false">
      <c r="A24" s="13"/>
      <c r="B24" s="14"/>
      <c r="C24" s="15"/>
      <c r="D24" s="15"/>
      <c r="E24" s="14"/>
      <c r="F24" s="15"/>
      <c r="G24" s="15"/>
      <c r="H24" s="14"/>
      <c r="I24" s="15"/>
      <c r="J24" s="15"/>
      <c r="K24" s="14"/>
      <c r="L24" s="15"/>
      <c r="M24" s="15"/>
      <c r="N24" s="13"/>
      <c r="O24" s="16"/>
    </row>
    <row r="25" s="6" customFormat="true" ht="21" hidden="false" customHeight="true" outlineLevel="0" collapsed="false">
      <c r="A25" s="13" t="n">
        <v>2001</v>
      </c>
      <c r="B25" s="17" t="n">
        <v>22646032</v>
      </c>
      <c r="C25" s="18" t="n">
        <v>6054799</v>
      </c>
      <c r="D25" s="18" t="n">
        <v>16591233</v>
      </c>
      <c r="E25" s="17" t="n">
        <v>1503172</v>
      </c>
      <c r="F25" s="18" t="n">
        <v>699098</v>
      </c>
      <c r="G25" s="18" t="n">
        <v>804074</v>
      </c>
      <c r="H25" s="17" t="n">
        <v>1110853</v>
      </c>
      <c r="I25" s="18" t="n">
        <v>318163</v>
      </c>
      <c r="J25" s="18" t="n">
        <v>792690</v>
      </c>
      <c r="K25" s="17" t="n">
        <v>392319</v>
      </c>
      <c r="L25" s="18" t="n">
        <v>380935</v>
      </c>
      <c r="M25" s="18" t="n">
        <v>11384</v>
      </c>
      <c r="N25" s="13" t="n">
        <v>2001</v>
      </c>
      <c r="O25" s="16"/>
    </row>
    <row r="26" s="6" customFormat="true" ht="21" hidden="false" customHeight="true" outlineLevel="0" collapsed="false">
      <c r="A26" s="13" t="n">
        <v>2002</v>
      </c>
      <c r="B26" s="17" t="n">
        <v>22692480</v>
      </c>
      <c r="C26" s="18" t="n">
        <v>6235625</v>
      </c>
      <c r="D26" s="18" t="n">
        <v>16456855</v>
      </c>
      <c r="E26" s="17" t="n">
        <v>1497561.1</v>
      </c>
      <c r="F26" s="18" t="n">
        <v>695642</v>
      </c>
      <c r="G26" s="18" t="n">
        <v>801919.1</v>
      </c>
      <c r="H26" s="17" t="n">
        <v>1124111.6</v>
      </c>
      <c r="I26" s="18" t="n">
        <v>334045</v>
      </c>
      <c r="J26" s="18" t="n">
        <v>790066.6</v>
      </c>
      <c r="K26" s="17" t="n">
        <v>373449.5</v>
      </c>
      <c r="L26" s="18" t="n">
        <v>361597</v>
      </c>
      <c r="M26" s="18" t="n">
        <v>11852.5</v>
      </c>
      <c r="N26" s="13" t="n">
        <v>2002</v>
      </c>
      <c r="O26" s="16"/>
    </row>
    <row r="27" s="6" customFormat="true" ht="21" hidden="false" customHeight="true" outlineLevel="0" collapsed="false">
      <c r="A27" s="13" t="n">
        <v>2003</v>
      </c>
      <c r="B27" s="17" t="n">
        <v>24628852</v>
      </c>
      <c r="C27" s="18" t="n">
        <v>6461641</v>
      </c>
      <c r="D27" s="18" t="n">
        <v>18167211</v>
      </c>
      <c r="E27" s="17" t="n">
        <v>1609630.7</v>
      </c>
      <c r="F27" s="18" t="n">
        <v>725006.7</v>
      </c>
      <c r="G27" s="18" t="n">
        <v>884624</v>
      </c>
      <c r="H27" s="17" t="n">
        <v>1208628.5</v>
      </c>
      <c r="I27" s="18" t="n">
        <v>342574.2</v>
      </c>
      <c r="J27" s="18" t="n">
        <v>866054.3</v>
      </c>
      <c r="K27" s="17" t="n">
        <v>401002.2</v>
      </c>
      <c r="L27" s="18" t="n">
        <v>382432.5</v>
      </c>
      <c r="M27" s="18" t="n">
        <v>18569.7</v>
      </c>
      <c r="N27" s="13" t="n">
        <v>2003</v>
      </c>
      <c r="O27" s="16"/>
    </row>
    <row r="28" s="6" customFormat="true" ht="21" hidden="false" customHeight="true" outlineLevel="0" collapsed="false">
      <c r="A28" s="13" t="n">
        <v>2004</v>
      </c>
      <c r="B28" s="17" t="n">
        <v>26635794</v>
      </c>
      <c r="C28" s="18" t="n">
        <v>7151286</v>
      </c>
      <c r="D28" s="18" t="n">
        <v>19484508</v>
      </c>
      <c r="E28" s="17" t="n">
        <v>1725565.25</v>
      </c>
      <c r="F28" s="18" t="n">
        <v>769144.95</v>
      </c>
      <c r="G28" s="18" t="n">
        <v>956420.3</v>
      </c>
      <c r="H28" s="17" t="n">
        <v>1298459.4</v>
      </c>
      <c r="I28" s="18" t="n">
        <v>372669.4</v>
      </c>
      <c r="J28" s="18" t="n">
        <v>925790</v>
      </c>
      <c r="K28" s="17" t="n">
        <v>427105.85</v>
      </c>
      <c r="L28" s="18" t="n">
        <v>396475.55</v>
      </c>
      <c r="M28" s="18" t="n">
        <v>30630.3</v>
      </c>
      <c r="N28" s="13" t="n">
        <v>2004</v>
      </c>
      <c r="O28" s="16"/>
    </row>
    <row r="29" s="6" customFormat="true" ht="21" hidden="false" customHeight="true" outlineLevel="0" collapsed="false">
      <c r="A29" s="13" t="n">
        <v>2005</v>
      </c>
      <c r="B29" s="17" t="n">
        <v>27916903</v>
      </c>
      <c r="C29" s="18" t="n">
        <v>7284381</v>
      </c>
      <c r="D29" s="18" t="n">
        <v>20632522</v>
      </c>
      <c r="E29" s="17" t="n">
        <v>1802306.7</v>
      </c>
      <c r="F29" s="18" t="n">
        <v>809902.5</v>
      </c>
      <c r="G29" s="18" t="n">
        <v>992404.2</v>
      </c>
      <c r="H29" s="17" t="n">
        <v>1347261.9</v>
      </c>
      <c r="I29" s="18" t="n">
        <v>376873</v>
      </c>
      <c r="J29" s="18" t="n">
        <v>970388.9</v>
      </c>
      <c r="K29" s="17" t="n">
        <v>455044.8</v>
      </c>
      <c r="L29" s="18" t="n">
        <v>433029.5</v>
      </c>
      <c r="M29" s="18" t="n">
        <v>22015.3</v>
      </c>
      <c r="N29" s="13" t="n">
        <v>2005</v>
      </c>
      <c r="O29" s="16"/>
    </row>
    <row r="30" s="6" customFormat="true" ht="18" hidden="false" customHeight="true" outlineLevel="0" collapsed="false">
      <c r="A30" s="13"/>
      <c r="B30" s="14"/>
      <c r="C30" s="15"/>
      <c r="D30" s="15"/>
      <c r="E30" s="14"/>
      <c r="F30" s="15"/>
      <c r="G30" s="15"/>
      <c r="H30" s="14"/>
      <c r="I30" s="15"/>
      <c r="J30" s="15"/>
      <c r="K30" s="14"/>
      <c r="L30" s="15"/>
      <c r="M30" s="15"/>
      <c r="N30" s="13"/>
      <c r="O30" s="16"/>
    </row>
    <row r="31" s="6" customFormat="true" ht="21" hidden="false" customHeight="true" outlineLevel="0" collapsed="false">
      <c r="A31" s="13" t="n">
        <v>2006</v>
      </c>
      <c r="B31" s="17" t="n">
        <v>29930363</v>
      </c>
      <c r="C31" s="18" t="n">
        <v>8034420</v>
      </c>
      <c r="D31" s="18" t="n">
        <v>21895943</v>
      </c>
      <c r="E31" s="17" t="n">
        <v>1906120.9</v>
      </c>
      <c r="F31" s="18" t="n">
        <v>854005.4</v>
      </c>
      <c r="G31" s="18" t="n">
        <v>1052115.5</v>
      </c>
      <c r="H31" s="17" t="n">
        <v>1440182.9</v>
      </c>
      <c r="I31" s="18" t="n">
        <v>414677.6</v>
      </c>
      <c r="J31" s="18" t="n">
        <v>1025505.3</v>
      </c>
      <c r="K31" s="17" t="n">
        <v>465938</v>
      </c>
      <c r="L31" s="18" t="n">
        <v>439327.8</v>
      </c>
      <c r="M31" s="18" t="n">
        <v>26610.2</v>
      </c>
      <c r="N31" s="13" t="n">
        <v>2006</v>
      </c>
      <c r="O31" s="16"/>
    </row>
    <row r="32" s="6" customFormat="true" ht="21" hidden="false" customHeight="true" outlineLevel="0" collapsed="false">
      <c r="A32" s="13" t="n">
        <v>2007</v>
      </c>
      <c r="B32" s="17" t="n">
        <v>30764404</v>
      </c>
      <c r="C32" s="18" t="n">
        <v>8769490</v>
      </c>
      <c r="D32" s="18" t="n">
        <v>21994914</v>
      </c>
      <c r="E32" s="17" t="n">
        <v>1972679</v>
      </c>
      <c r="F32" s="18" t="n">
        <v>887181.7</v>
      </c>
      <c r="G32" s="18" t="n">
        <v>1085497.3</v>
      </c>
      <c r="H32" s="17" t="n">
        <v>1484847.4</v>
      </c>
      <c r="I32" s="18" t="n">
        <v>453210.5</v>
      </c>
      <c r="J32" s="18" t="n">
        <v>1031636.9</v>
      </c>
      <c r="K32" s="17" t="n">
        <v>487831.6</v>
      </c>
      <c r="L32" s="18" t="n">
        <v>433971.2</v>
      </c>
      <c r="M32" s="18" t="n">
        <v>53860.4</v>
      </c>
      <c r="N32" s="13" t="n">
        <v>2007</v>
      </c>
      <c r="O32" s="16"/>
    </row>
    <row r="33" s="6" customFormat="true" ht="21" hidden="false" customHeight="true" outlineLevel="0" collapsed="false">
      <c r="A33" s="13" t="n">
        <v>2008</v>
      </c>
      <c r="B33" s="17" t="n">
        <v>29992709</v>
      </c>
      <c r="C33" s="18" t="n">
        <v>8410185</v>
      </c>
      <c r="D33" s="18" t="n">
        <v>21582524</v>
      </c>
      <c r="E33" s="17" t="n">
        <v>1950083.2</v>
      </c>
      <c r="F33" s="18" t="n">
        <v>877377.2</v>
      </c>
      <c r="G33" s="18" t="n">
        <v>1072706</v>
      </c>
      <c r="H33" s="17" t="n">
        <v>1460786.1</v>
      </c>
      <c r="I33" s="18" t="n">
        <v>433846.5</v>
      </c>
      <c r="J33" s="18" t="n">
        <v>1026939.6</v>
      </c>
      <c r="K33" s="17" t="n">
        <v>489297.1</v>
      </c>
      <c r="L33" s="18" t="n">
        <v>443530.7</v>
      </c>
      <c r="M33" s="18" t="n">
        <v>45766.4</v>
      </c>
      <c r="N33" s="13" t="n">
        <v>2008</v>
      </c>
      <c r="O33" s="16"/>
    </row>
    <row r="34" s="6" customFormat="true" ht="21" hidden="false" customHeight="true" outlineLevel="0" collapsed="false">
      <c r="A34" s="13" t="n">
        <v>2009</v>
      </c>
      <c r="B34" s="17" t="n">
        <v>28392040</v>
      </c>
      <c r="C34" s="18" t="n">
        <v>7625648</v>
      </c>
      <c r="D34" s="18" t="n">
        <v>20766392</v>
      </c>
      <c r="E34" s="17" t="n">
        <v>1843066.8</v>
      </c>
      <c r="F34" s="18" t="n">
        <v>837108.3</v>
      </c>
      <c r="G34" s="18" t="n">
        <v>1005958.5</v>
      </c>
      <c r="H34" s="17" t="n">
        <v>1356736</v>
      </c>
      <c r="I34" s="18" t="n">
        <v>382787.7</v>
      </c>
      <c r="J34" s="18" t="n">
        <v>973948.3</v>
      </c>
      <c r="K34" s="17" t="n">
        <v>486330.8</v>
      </c>
      <c r="L34" s="18" t="n">
        <v>454320.6</v>
      </c>
      <c r="M34" s="18" t="n">
        <v>32010.2</v>
      </c>
      <c r="N34" s="13" t="n">
        <v>2009</v>
      </c>
      <c r="O34" s="16"/>
    </row>
    <row r="35" s="6" customFormat="true" ht="21" hidden="false" customHeight="true" outlineLevel="0" collapsed="false">
      <c r="A35" s="13" t="n">
        <v>2010</v>
      </c>
      <c r="B35" s="17" t="n">
        <v>30256386</v>
      </c>
      <c r="C35" s="18" t="n">
        <v>7713851</v>
      </c>
      <c r="D35" s="18" t="n">
        <v>22542535</v>
      </c>
      <c r="E35" s="17" t="n">
        <v>1980028.7</v>
      </c>
      <c r="F35" s="18" t="n">
        <v>869407.2</v>
      </c>
      <c r="G35" s="18" t="n">
        <v>1110621.5</v>
      </c>
      <c r="H35" s="17" t="n">
        <v>1467743.9</v>
      </c>
      <c r="I35" s="18" t="n">
        <v>393567.2</v>
      </c>
      <c r="J35" s="18" t="n">
        <v>1074176.7</v>
      </c>
      <c r="K35" s="17" t="n">
        <v>512284.8</v>
      </c>
      <c r="L35" s="18" t="n">
        <v>475840</v>
      </c>
      <c r="M35" s="18" t="n">
        <v>36444.8</v>
      </c>
      <c r="N35" s="13" t="n">
        <v>2010</v>
      </c>
      <c r="O35" s="16"/>
    </row>
    <row r="36" s="6" customFormat="true" ht="18" hidden="false" customHeight="true" outlineLevel="0" collapsed="false">
      <c r="A36" s="13"/>
      <c r="B36" s="14"/>
      <c r="C36" s="15"/>
      <c r="D36" s="15"/>
      <c r="E36" s="14"/>
      <c r="F36" s="15"/>
      <c r="G36" s="15"/>
      <c r="H36" s="14"/>
      <c r="I36" s="15"/>
      <c r="J36" s="15"/>
      <c r="K36" s="14"/>
      <c r="L36" s="15"/>
      <c r="M36" s="15"/>
      <c r="N36" s="13"/>
      <c r="O36" s="16"/>
    </row>
    <row r="37" s="6" customFormat="true" ht="21" hidden="false" customHeight="true" outlineLevel="0" collapsed="false">
      <c r="A37" s="13" t="n">
        <v>2011</v>
      </c>
      <c r="B37" s="17" t="n">
        <v>32429509</v>
      </c>
      <c r="C37" s="18" t="n">
        <v>7450638</v>
      </c>
      <c r="D37" s="18" t="n">
        <v>24978871</v>
      </c>
      <c r="E37" s="17" t="n">
        <v>2173372.4</v>
      </c>
      <c r="F37" s="18" t="n">
        <v>959263.9</v>
      </c>
      <c r="G37" s="18" t="n">
        <v>1214108.5</v>
      </c>
      <c r="H37" s="17" t="n">
        <v>1563936.3</v>
      </c>
      <c r="I37" s="18" t="n">
        <v>380894.6</v>
      </c>
      <c r="J37" s="18" t="n">
        <v>1183041.7</v>
      </c>
      <c r="K37" s="17" t="n">
        <v>609436.1</v>
      </c>
      <c r="L37" s="18" t="n">
        <v>578369.3</v>
      </c>
      <c r="M37" s="18" t="n">
        <v>31066.8</v>
      </c>
      <c r="N37" s="13" t="n">
        <v>2011</v>
      </c>
      <c r="O37" s="16"/>
    </row>
    <row r="38" s="6" customFormat="true" ht="21" hidden="false" customHeight="true" outlineLevel="0" collapsed="false">
      <c r="A38" s="13" t="n">
        <v>2012</v>
      </c>
      <c r="B38" s="17" t="n">
        <v>31053704</v>
      </c>
      <c r="C38" s="18" t="n">
        <v>6811902</v>
      </c>
      <c r="D38" s="18" t="n">
        <v>24241802</v>
      </c>
      <c r="E38" s="17" t="n">
        <v>2120316.3</v>
      </c>
      <c r="F38" s="18" t="n">
        <v>942344.5</v>
      </c>
      <c r="G38" s="18" t="n">
        <v>1177971.8</v>
      </c>
      <c r="H38" s="17" t="n">
        <v>1504532.9</v>
      </c>
      <c r="I38" s="18" t="n">
        <v>349831.1</v>
      </c>
      <c r="J38" s="18" t="n">
        <v>1154701.8</v>
      </c>
      <c r="K38" s="17" t="n">
        <v>615783.4</v>
      </c>
      <c r="L38" s="18" t="n">
        <v>592513.4</v>
      </c>
      <c r="M38" s="18" t="n">
        <v>23270</v>
      </c>
      <c r="N38" s="13" t="n">
        <v>2012</v>
      </c>
      <c r="O38" s="16"/>
    </row>
    <row r="39" s="6" customFormat="true" ht="21" hidden="false" customHeight="true" outlineLevel="0" collapsed="false">
      <c r="A39" s="13" t="n">
        <v>2013</v>
      </c>
      <c r="B39" s="17" t="n">
        <v>32234880</v>
      </c>
      <c r="C39" s="18" t="n">
        <v>7221583</v>
      </c>
      <c r="D39" s="18" t="n">
        <v>25013297</v>
      </c>
      <c r="E39" s="17" t="n">
        <v>2193940.5</v>
      </c>
      <c r="F39" s="18" t="n">
        <v>982645</v>
      </c>
      <c r="G39" s="18" t="n">
        <v>1211295.5</v>
      </c>
      <c r="H39" s="17" t="n">
        <v>1560757</v>
      </c>
      <c r="I39" s="18" t="n">
        <v>372310.7</v>
      </c>
      <c r="J39" s="18" t="n">
        <v>1188446.3</v>
      </c>
      <c r="K39" s="17" t="n">
        <v>633183.5</v>
      </c>
      <c r="L39" s="18" t="n">
        <v>610334.3</v>
      </c>
      <c r="M39" s="18" t="n">
        <v>22849.2</v>
      </c>
      <c r="N39" s="13" t="n">
        <v>2013</v>
      </c>
      <c r="O39" s="16"/>
    </row>
    <row r="40" s="6" customFormat="true" ht="21" hidden="false" customHeight="true" outlineLevel="0" collapsed="false">
      <c r="A40" s="13" t="n">
        <v>2014</v>
      </c>
      <c r="B40" s="17" t="n">
        <v>32295724</v>
      </c>
      <c r="C40" s="18" t="n">
        <v>7524966</v>
      </c>
      <c r="D40" s="18" t="n">
        <v>24770758</v>
      </c>
      <c r="E40" s="17" t="n">
        <v>2173763.4</v>
      </c>
      <c r="F40" s="18" t="n">
        <v>988371.8</v>
      </c>
      <c r="G40" s="18" t="n">
        <v>1185391.6</v>
      </c>
      <c r="H40" s="17" t="n">
        <v>1549207.5</v>
      </c>
      <c r="I40" s="18" t="n">
        <v>389890.1</v>
      </c>
      <c r="J40" s="18" t="n">
        <v>1159317.4</v>
      </c>
      <c r="K40" s="17" t="n">
        <v>624555.9</v>
      </c>
      <c r="L40" s="18" t="n">
        <v>598481.7</v>
      </c>
      <c r="M40" s="18" t="n">
        <v>26074.2</v>
      </c>
      <c r="N40" s="13" t="n">
        <v>2014</v>
      </c>
      <c r="O40" s="16"/>
    </row>
    <row r="41" s="6" customFormat="true" ht="21" hidden="false" customHeight="true" outlineLevel="0" collapsed="false">
      <c r="A41" s="13" t="n">
        <v>2015</v>
      </c>
      <c r="B41" s="14" t="n">
        <v>30188296</v>
      </c>
      <c r="C41" s="15" t="n">
        <v>7780822</v>
      </c>
      <c r="D41" s="15" t="n">
        <v>22407474</v>
      </c>
      <c r="E41" s="14" t="n">
        <v>1970320.6</v>
      </c>
      <c r="F41" s="15" t="n">
        <v>897328.5</v>
      </c>
      <c r="G41" s="15" t="n">
        <v>1072992.1</v>
      </c>
      <c r="H41" s="14" t="n">
        <v>1444779.4</v>
      </c>
      <c r="I41" s="15" t="n">
        <v>398873.8</v>
      </c>
      <c r="J41" s="15" t="n">
        <v>1045905.6</v>
      </c>
      <c r="K41" s="14" t="n">
        <v>525541.2</v>
      </c>
      <c r="L41" s="15" t="n">
        <v>498454.7</v>
      </c>
      <c r="M41" s="15" t="n">
        <v>27086.5</v>
      </c>
      <c r="N41" s="13" t="n">
        <v>2015</v>
      </c>
      <c r="O41" s="16"/>
    </row>
    <row r="42" s="6" customFormat="true" ht="18" hidden="false" customHeight="true" outlineLevel="0" collapsed="false">
      <c r="A42" s="13"/>
      <c r="B42" s="14"/>
      <c r="C42" s="15"/>
      <c r="D42" s="15"/>
      <c r="E42" s="14"/>
      <c r="F42" s="15"/>
      <c r="G42" s="15"/>
      <c r="H42" s="14"/>
      <c r="I42" s="15"/>
      <c r="J42" s="15"/>
      <c r="K42" s="14"/>
      <c r="L42" s="15"/>
      <c r="M42" s="15"/>
      <c r="N42" s="13"/>
      <c r="O42" s="16"/>
    </row>
    <row r="43" s="6" customFormat="true" ht="21" hidden="false" customHeight="true" outlineLevel="0" collapsed="false">
      <c r="A43" s="13" t="n">
        <v>2016</v>
      </c>
      <c r="B43" s="17" t="n">
        <v>29834675</v>
      </c>
      <c r="C43" s="18" t="n">
        <v>7790797</v>
      </c>
      <c r="D43" s="18" t="n">
        <v>22043878</v>
      </c>
      <c r="E43" s="17" t="n">
        <v>1952371.7</v>
      </c>
      <c r="F43" s="18" t="n">
        <v>888934.8</v>
      </c>
      <c r="G43" s="18" t="n">
        <v>1063436.9</v>
      </c>
      <c r="H43" s="17" t="n">
        <v>1430570.9</v>
      </c>
      <c r="I43" s="18" t="n">
        <v>398900.7</v>
      </c>
      <c r="J43" s="18" t="n">
        <v>1031670.2</v>
      </c>
      <c r="K43" s="17" t="n">
        <v>521800.8</v>
      </c>
      <c r="L43" s="18" t="n">
        <v>490034.1</v>
      </c>
      <c r="M43" s="18" t="n">
        <v>31766.7</v>
      </c>
      <c r="N43" s="13" t="n">
        <v>2016</v>
      </c>
      <c r="O43" s="16"/>
    </row>
    <row r="44" s="6" customFormat="true" ht="21" hidden="false" customHeight="true" outlineLevel="0" collapsed="false">
      <c r="A44" s="13" t="n">
        <v>2017</v>
      </c>
      <c r="B44" s="17" t="n">
        <v>31107522</v>
      </c>
      <c r="C44" s="18" t="n">
        <v>7994137</v>
      </c>
      <c r="D44" s="18" t="n">
        <v>23113385</v>
      </c>
      <c r="E44" s="17" t="n">
        <v>2049695.9</v>
      </c>
      <c r="F44" s="18" t="n">
        <v>938286.5</v>
      </c>
      <c r="G44" s="18" t="n">
        <v>1111409.4</v>
      </c>
      <c r="H44" s="17" t="n">
        <v>1491566.4</v>
      </c>
      <c r="I44" s="18" t="n">
        <v>410006</v>
      </c>
      <c r="J44" s="18" t="n">
        <v>1081560.4</v>
      </c>
      <c r="K44" s="17" t="n">
        <v>558129.5</v>
      </c>
      <c r="L44" s="18" t="n">
        <v>528280.5</v>
      </c>
      <c r="M44" s="18" t="n">
        <v>29849</v>
      </c>
      <c r="N44" s="13" t="n">
        <v>2017</v>
      </c>
      <c r="O44" s="16"/>
    </row>
    <row r="45" s="6" customFormat="true" ht="21" hidden="false" customHeight="true" outlineLevel="0" collapsed="false">
      <c r="A45" s="13" t="n">
        <v>2018</v>
      </c>
      <c r="B45" s="17" t="n">
        <v>32141346</v>
      </c>
      <c r="C45" s="18" t="n">
        <v>8217804</v>
      </c>
      <c r="D45" s="18" t="n">
        <v>23923542</v>
      </c>
      <c r="E45" s="17" t="n">
        <v>2096015.6</v>
      </c>
      <c r="F45" s="18" t="n">
        <v>945582.4</v>
      </c>
      <c r="G45" s="18" t="n">
        <v>1150433.2</v>
      </c>
      <c r="H45" s="17" t="n">
        <v>1541566.1</v>
      </c>
      <c r="I45" s="18" t="n">
        <v>424824.3</v>
      </c>
      <c r="J45" s="18" t="n">
        <v>1116741.8</v>
      </c>
      <c r="K45" s="17" t="n">
        <v>554449.5</v>
      </c>
      <c r="L45" s="18" t="n">
        <v>520758.1</v>
      </c>
      <c r="M45" s="18" t="n">
        <v>33691.4</v>
      </c>
      <c r="N45" s="13" t="n">
        <v>2018</v>
      </c>
      <c r="O45" s="16"/>
    </row>
    <row r="46" s="6" customFormat="true" ht="21" hidden="false" customHeight="true" outlineLevel="0" collapsed="false">
      <c r="A46" s="13" t="n">
        <v>2019</v>
      </c>
      <c r="B46" s="17" t="n">
        <v>32143032</v>
      </c>
      <c r="C46" s="18" t="n">
        <v>7915441</v>
      </c>
      <c r="D46" s="18" t="n">
        <v>24227591</v>
      </c>
      <c r="E46" s="17" t="n">
        <v>2129940.6</v>
      </c>
      <c r="F46" s="18" t="n">
        <v>968301.4</v>
      </c>
      <c r="G46" s="18" t="n">
        <v>1161639.2</v>
      </c>
      <c r="H46" s="17" t="n">
        <v>1536697.1</v>
      </c>
      <c r="I46" s="18" t="n">
        <v>410039.9</v>
      </c>
      <c r="J46" s="18" t="n">
        <v>1126657.2</v>
      </c>
      <c r="K46" s="17" t="n">
        <v>593243.5</v>
      </c>
      <c r="L46" s="18" t="n">
        <v>558261.5</v>
      </c>
      <c r="M46" s="18" t="n">
        <v>34982</v>
      </c>
      <c r="N46" s="13" t="n">
        <v>2019</v>
      </c>
      <c r="O46" s="16"/>
    </row>
    <row r="47" s="6" customFormat="true" ht="21" hidden="false" customHeight="true" outlineLevel="0" collapsed="false">
      <c r="A47" s="13" t="n">
        <v>2020</v>
      </c>
      <c r="B47" s="17" t="n">
        <v>31222225</v>
      </c>
      <c r="C47" s="18" t="n">
        <v>7411250</v>
      </c>
      <c r="D47" s="18" t="n">
        <v>23810975</v>
      </c>
      <c r="E47" s="17" t="n">
        <v>2059277.3</v>
      </c>
      <c r="F47" s="18" t="n">
        <v>940509.6</v>
      </c>
      <c r="G47" s="18" t="n">
        <v>1118767.7</v>
      </c>
      <c r="H47" s="17" t="n">
        <v>1479435.9</v>
      </c>
      <c r="I47" s="18" t="n">
        <v>385050</v>
      </c>
      <c r="J47" s="18" t="n">
        <v>1094385.9</v>
      </c>
      <c r="K47" s="17" t="n">
        <v>579841.4</v>
      </c>
      <c r="L47" s="18" t="n">
        <v>555459.6</v>
      </c>
      <c r="M47" s="18" t="n">
        <v>24381.8</v>
      </c>
      <c r="N47" s="13" t="n">
        <v>2020</v>
      </c>
      <c r="O47" s="16"/>
    </row>
    <row r="48" s="6" customFormat="true" ht="18" hidden="false" customHeight="true" outlineLevel="0" collapsed="false">
      <c r="A48" s="13"/>
      <c r="B48" s="17"/>
      <c r="C48" s="18"/>
      <c r="D48" s="18"/>
      <c r="E48" s="17"/>
      <c r="F48" s="18"/>
      <c r="G48" s="18"/>
      <c r="H48" s="17"/>
      <c r="I48" s="18"/>
      <c r="J48" s="18"/>
      <c r="K48" s="17"/>
      <c r="L48" s="18"/>
      <c r="M48" s="18"/>
      <c r="N48" s="13"/>
      <c r="O48" s="16"/>
    </row>
    <row r="49" s="6" customFormat="true" ht="21" hidden="false" customHeight="true" outlineLevel="0" collapsed="false">
      <c r="A49" s="19" t="n">
        <v>2021</v>
      </c>
      <c r="B49" s="17" t="n">
        <v>32905329</v>
      </c>
      <c r="C49" s="18" t="n">
        <v>7867393</v>
      </c>
      <c r="D49" s="18" t="n">
        <v>25037936</v>
      </c>
      <c r="E49" s="17" t="n">
        <v>2128089.5</v>
      </c>
      <c r="F49" s="18" t="n">
        <v>961624.2</v>
      </c>
      <c r="G49" s="18" t="n">
        <v>1166465.3</v>
      </c>
      <c r="H49" s="17" t="n">
        <v>1550134.1</v>
      </c>
      <c r="I49" s="18" t="n">
        <v>407649.2</v>
      </c>
      <c r="J49" s="18" t="n">
        <v>1142484.9</v>
      </c>
      <c r="K49" s="17" t="n">
        <v>577955.4</v>
      </c>
      <c r="L49" s="18" t="n">
        <v>553975</v>
      </c>
      <c r="M49" s="18" t="n">
        <v>23980.4</v>
      </c>
      <c r="N49" s="19" t="n">
        <v>2021</v>
      </c>
      <c r="O49" s="16"/>
    </row>
    <row r="50" s="6" customFormat="true" ht="18" hidden="false" customHeight="true" outlineLevel="0" collapsed="false">
      <c r="A50" s="13" t="n">
        <v>2022</v>
      </c>
      <c r="B50" s="17" t="n">
        <v>32373353</v>
      </c>
      <c r="C50" s="18" t="n">
        <v>7648850</v>
      </c>
      <c r="D50" s="18" t="n">
        <v>24724503</v>
      </c>
      <c r="E50" s="17" t="n">
        <v>2130411.1</v>
      </c>
      <c r="F50" s="18" t="n">
        <v>985858.9</v>
      </c>
      <c r="G50" s="18" t="n">
        <v>1144552.2</v>
      </c>
      <c r="H50" s="17" t="n">
        <v>1522643.6</v>
      </c>
      <c r="I50" s="18" t="n">
        <v>396512.4</v>
      </c>
      <c r="J50" s="18" t="n">
        <v>1126131.2</v>
      </c>
      <c r="K50" s="17" t="n">
        <v>607767.5</v>
      </c>
      <c r="L50" s="18" t="n">
        <v>589346.5</v>
      </c>
      <c r="M50" s="18" t="n">
        <v>18421</v>
      </c>
      <c r="N50" s="13" t="n">
        <v>2022</v>
      </c>
      <c r="O50" s="16"/>
    </row>
    <row r="51" s="6" customFormat="true" ht="18" hidden="false" customHeight="true" outlineLevel="0" collapsed="false">
      <c r="A51" s="13"/>
      <c r="B51" s="17"/>
      <c r="C51" s="18"/>
      <c r="D51" s="18"/>
      <c r="E51" s="17"/>
      <c r="F51" s="18"/>
      <c r="G51" s="18"/>
      <c r="H51" s="17"/>
      <c r="I51" s="18"/>
      <c r="J51" s="18"/>
      <c r="K51" s="17"/>
      <c r="L51" s="18"/>
      <c r="M51" s="18"/>
      <c r="N51" s="13"/>
      <c r="O51" s="16"/>
    </row>
    <row r="52" s="6" customFormat="true" ht="21" hidden="false" customHeight="true" outlineLevel="0" collapsed="false">
      <c r="A52" s="19" t="n">
        <v>2023</v>
      </c>
      <c r="B52" s="17" t="n">
        <v>30069667</v>
      </c>
      <c r="C52" s="18" t="n">
        <v>7405122</v>
      </c>
      <c r="D52" s="18" t="n">
        <v>22664545</v>
      </c>
      <c r="E52" s="17" t="n">
        <v>1981369.5</v>
      </c>
      <c r="F52" s="18" t="n">
        <v>919381.4</v>
      </c>
      <c r="G52" s="18" t="n">
        <v>1061988.1</v>
      </c>
      <c r="H52" s="17" t="n">
        <v>1417444.7</v>
      </c>
      <c r="I52" s="18" t="n">
        <v>389219.4</v>
      </c>
      <c r="J52" s="18" t="n">
        <v>1028225.3</v>
      </c>
      <c r="K52" s="17" t="n">
        <v>563924.8</v>
      </c>
      <c r="L52" s="18" t="n">
        <v>530162</v>
      </c>
      <c r="M52" s="18" t="n">
        <v>33762.8</v>
      </c>
      <c r="N52" s="19" t="n">
        <v>2023</v>
      </c>
      <c r="O52" s="16"/>
    </row>
    <row r="53" s="6" customFormat="true" ht="21" hidden="false" customHeight="true" outlineLevel="0" collapsed="false">
      <c r="A53" s="20" t="s">
        <v>14</v>
      </c>
      <c r="B53" s="21" t="n">
        <v>92.8840055585222</v>
      </c>
      <c r="C53" s="22" t="n">
        <v>96.8135340606758</v>
      </c>
      <c r="D53" s="22" t="n">
        <v>91.6683542637844</v>
      </c>
      <c r="E53" s="21" t="n">
        <v>93.004092027121</v>
      </c>
      <c r="F53" s="22" t="n">
        <v>93.2568950790017</v>
      </c>
      <c r="G53" s="22" t="n">
        <v>92.7863403696223</v>
      </c>
      <c r="H53" s="21" t="n">
        <v>93.0910358799656</v>
      </c>
      <c r="I53" s="22" t="n">
        <v>98.1607132589044</v>
      </c>
      <c r="J53" s="22" t="n">
        <v>91.3059952517078</v>
      </c>
      <c r="K53" s="21" t="n">
        <v>92.786271065827</v>
      </c>
      <c r="L53" s="22" t="n">
        <v>89.9576055851693</v>
      </c>
      <c r="M53" s="22" t="n">
        <v>183.284295097986</v>
      </c>
      <c r="N53" s="20" t="s">
        <v>15</v>
      </c>
      <c r="O53" s="16"/>
    </row>
    <row r="54" s="6" customFormat="true" ht="18" hidden="false" customHeight="true" outlineLevel="0" collapsed="false">
      <c r="A54" s="13"/>
      <c r="B54" s="23"/>
      <c r="C54" s="24"/>
      <c r="D54" s="24"/>
      <c r="E54" s="23"/>
      <c r="F54" s="24"/>
      <c r="G54" s="24"/>
      <c r="H54" s="23"/>
      <c r="I54" s="24"/>
      <c r="J54" s="24"/>
      <c r="K54" s="23"/>
      <c r="L54" s="24"/>
      <c r="M54" s="24"/>
      <c r="N54" s="13"/>
      <c r="O54" s="16"/>
    </row>
    <row r="55" s="6" customFormat="true" ht="21" hidden="false" customHeight="true" outlineLevel="0" collapsed="false">
      <c r="A55" s="13" t="s">
        <v>16</v>
      </c>
      <c r="B55" s="17" t="n">
        <v>2544817</v>
      </c>
      <c r="C55" s="18" t="n">
        <v>465878</v>
      </c>
      <c r="D55" s="18" t="n">
        <v>2078939</v>
      </c>
      <c r="E55" s="17" t="n">
        <v>169402.7</v>
      </c>
      <c r="F55" s="18" t="n">
        <v>73593.4</v>
      </c>
      <c r="G55" s="18" t="n">
        <v>95809.3</v>
      </c>
      <c r="H55" s="17" t="n">
        <v>118914.9</v>
      </c>
      <c r="I55" s="18" t="n">
        <v>24379.4</v>
      </c>
      <c r="J55" s="18" t="n">
        <v>94535.5</v>
      </c>
      <c r="K55" s="17" t="n">
        <v>50487.8</v>
      </c>
      <c r="L55" s="18" t="n">
        <v>49214</v>
      </c>
      <c r="M55" s="18" t="n">
        <v>1273.8</v>
      </c>
      <c r="N55" s="13" t="s">
        <v>16</v>
      </c>
      <c r="O55" s="16"/>
    </row>
    <row r="56" s="6" customFormat="true" ht="21" hidden="false" customHeight="true" outlineLevel="0" collapsed="false">
      <c r="A56" s="13" t="s">
        <v>17</v>
      </c>
      <c r="B56" s="17" t="n">
        <v>2082234</v>
      </c>
      <c r="C56" s="18" t="n">
        <v>585846</v>
      </c>
      <c r="D56" s="18" t="n">
        <v>1496388</v>
      </c>
      <c r="E56" s="17" t="n">
        <v>136155</v>
      </c>
      <c r="F56" s="18" t="n">
        <v>65501</v>
      </c>
      <c r="G56" s="18" t="n">
        <v>70654</v>
      </c>
      <c r="H56" s="17" t="n">
        <v>99374</v>
      </c>
      <c r="I56" s="18" t="n">
        <v>30723</v>
      </c>
      <c r="J56" s="18" t="n">
        <v>68651</v>
      </c>
      <c r="K56" s="17" t="n">
        <v>36781</v>
      </c>
      <c r="L56" s="18" t="n">
        <v>34778</v>
      </c>
      <c r="M56" s="18" t="n">
        <v>2003</v>
      </c>
      <c r="N56" s="13" t="s">
        <v>17</v>
      </c>
      <c r="O56" s="16"/>
    </row>
    <row r="57" s="6" customFormat="true" ht="21" hidden="false" customHeight="true" outlineLevel="0" collapsed="false">
      <c r="A57" s="13" t="s">
        <v>18</v>
      </c>
      <c r="B57" s="17" t="n">
        <v>2722652</v>
      </c>
      <c r="C57" s="18" t="n">
        <v>660694</v>
      </c>
      <c r="D57" s="18" t="n">
        <v>2061958</v>
      </c>
      <c r="E57" s="17" t="n">
        <v>178010.4</v>
      </c>
      <c r="F57" s="18" t="n">
        <v>81240.2</v>
      </c>
      <c r="G57" s="18" t="n">
        <v>96770.2</v>
      </c>
      <c r="H57" s="17" t="n">
        <v>128001.2</v>
      </c>
      <c r="I57" s="18" t="n">
        <v>34557.2</v>
      </c>
      <c r="J57" s="18" t="n">
        <v>93444</v>
      </c>
      <c r="K57" s="17" t="n">
        <v>50009.2</v>
      </c>
      <c r="L57" s="18" t="n">
        <v>46683</v>
      </c>
      <c r="M57" s="18" t="n">
        <v>3326.2</v>
      </c>
      <c r="N57" s="13" t="s">
        <v>18</v>
      </c>
      <c r="O57" s="16"/>
    </row>
    <row r="58" s="6" customFormat="true" ht="21" hidden="false" customHeight="true" outlineLevel="0" collapsed="false">
      <c r="A58" s="13" t="s">
        <v>19</v>
      </c>
      <c r="B58" s="17" t="n">
        <v>2500013</v>
      </c>
      <c r="C58" s="18" t="n">
        <v>656699</v>
      </c>
      <c r="D58" s="18" t="n">
        <v>1843314</v>
      </c>
      <c r="E58" s="17" t="n">
        <v>167299.1</v>
      </c>
      <c r="F58" s="18" t="n">
        <v>81255.8</v>
      </c>
      <c r="G58" s="18" t="n">
        <v>86043.3</v>
      </c>
      <c r="H58" s="17" t="n">
        <v>117545.3</v>
      </c>
      <c r="I58" s="18" t="n">
        <v>34413.8</v>
      </c>
      <c r="J58" s="18" t="n">
        <v>83131.5</v>
      </c>
      <c r="K58" s="17" t="n">
        <v>49753.8</v>
      </c>
      <c r="L58" s="18" t="n">
        <v>46842</v>
      </c>
      <c r="M58" s="18" t="n">
        <v>2911.8</v>
      </c>
      <c r="N58" s="13" t="s">
        <v>19</v>
      </c>
      <c r="O58" s="16"/>
    </row>
    <row r="59" s="6" customFormat="true" ht="21" hidden="false" customHeight="true" outlineLevel="0" collapsed="false">
      <c r="A59" s="13" t="s">
        <v>20</v>
      </c>
      <c r="B59" s="17" t="n">
        <v>2518303</v>
      </c>
      <c r="C59" s="18" t="n">
        <v>589161</v>
      </c>
      <c r="D59" s="18" t="n">
        <v>1929142</v>
      </c>
      <c r="E59" s="17" t="n">
        <v>166671.7</v>
      </c>
      <c r="F59" s="18" t="n">
        <v>76546.9</v>
      </c>
      <c r="G59" s="18" t="n">
        <v>90124.8</v>
      </c>
      <c r="H59" s="17" t="n">
        <v>118810.4</v>
      </c>
      <c r="I59" s="18" t="n">
        <v>31095.4</v>
      </c>
      <c r="J59" s="18" t="n">
        <v>87715</v>
      </c>
      <c r="K59" s="17" t="n">
        <v>47861.3</v>
      </c>
      <c r="L59" s="18" t="n">
        <v>45451.5</v>
      </c>
      <c r="M59" s="18" t="n">
        <v>2409.8</v>
      </c>
      <c r="N59" s="13" t="s">
        <v>20</v>
      </c>
      <c r="O59" s="16"/>
    </row>
    <row r="60" s="6" customFormat="true" ht="21" hidden="false" customHeight="true" outlineLevel="0" collapsed="false">
      <c r="A60" s="13" t="s">
        <v>21</v>
      </c>
      <c r="B60" s="17" t="n">
        <v>2456078</v>
      </c>
      <c r="C60" s="18" t="n">
        <v>649356</v>
      </c>
      <c r="D60" s="18" t="n">
        <v>1806722</v>
      </c>
      <c r="E60" s="17" t="n">
        <v>161731.8</v>
      </c>
      <c r="F60" s="18" t="n">
        <v>76191.6</v>
      </c>
      <c r="G60" s="18" t="n">
        <v>85540.2</v>
      </c>
      <c r="H60" s="17" t="n">
        <v>116062.6</v>
      </c>
      <c r="I60" s="18" t="n">
        <v>33924.6</v>
      </c>
      <c r="J60" s="18" t="n">
        <v>82138</v>
      </c>
      <c r="K60" s="17" t="n">
        <v>45669.2</v>
      </c>
      <c r="L60" s="18" t="n">
        <v>42267</v>
      </c>
      <c r="M60" s="18" t="n">
        <v>3402.2</v>
      </c>
      <c r="N60" s="13" t="s">
        <v>21</v>
      </c>
      <c r="O60" s="16"/>
    </row>
    <row r="61" s="6" customFormat="true" ht="21" hidden="false" customHeight="true" outlineLevel="0" collapsed="false">
      <c r="A61" s="13" t="s">
        <v>22</v>
      </c>
      <c r="B61" s="17" t="n">
        <v>2572774</v>
      </c>
      <c r="C61" s="18" t="n">
        <v>656510</v>
      </c>
      <c r="D61" s="18" t="n">
        <v>1916264</v>
      </c>
      <c r="E61" s="17" t="n">
        <v>166928.1</v>
      </c>
      <c r="F61" s="18" t="n">
        <v>75588.6</v>
      </c>
      <c r="G61" s="18" t="n">
        <v>91339.5</v>
      </c>
      <c r="H61" s="17" t="n">
        <v>121658.1</v>
      </c>
      <c r="I61" s="18" t="n">
        <v>34280.6</v>
      </c>
      <c r="J61" s="18" t="n">
        <v>87377.5</v>
      </c>
      <c r="K61" s="17" t="n">
        <v>45270</v>
      </c>
      <c r="L61" s="18" t="n">
        <v>41308</v>
      </c>
      <c r="M61" s="18" t="n">
        <v>3962</v>
      </c>
      <c r="N61" s="13" t="s">
        <v>22</v>
      </c>
      <c r="O61" s="16"/>
    </row>
    <row r="62" s="6" customFormat="true" ht="21" hidden="false" customHeight="true" outlineLevel="0" collapsed="false">
      <c r="A62" s="13" t="s">
        <v>23</v>
      </c>
      <c r="B62" s="17" t="n">
        <v>2417536</v>
      </c>
      <c r="C62" s="18" t="n">
        <v>548471</v>
      </c>
      <c r="D62" s="18" t="n">
        <v>1869065</v>
      </c>
      <c r="E62" s="17" t="n">
        <v>160368.6</v>
      </c>
      <c r="F62" s="18" t="n">
        <v>71965.3</v>
      </c>
      <c r="G62" s="18" t="n">
        <v>88403.3</v>
      </c>
      <c r="H62" s="17" t="n">
        <v>113970.3</v>
      </c>
      <c r="I62" s="18" t="n">
        <v>28768.8</v>
      </c>
      <c r="J62" s="18" t="n">
        <v>85201.5</v>
      </c>
      <c r="K62" s="17" t="n">
        <v>46398.3</v>
      </c>
      <c r="L62" s="18" t="n">
        <v>43196.5</v>
      </c>
      <c r="M62" s="18" t="n">
        <v>3201.8</v>
      </c>
      <c r="N62" s="13" t="s">
        <v>23</v>
      </c>
      <c r="O62" s="16"/>
    </row>
    <row r="63" s="6" customFormat="true" ht="21" hidden="false" customHeight="true" outlineLevel="0" collapsed="false">
      <c r="A63" s="13" t="s">
        <v>24</v>
      </c>
      <c r="B63" s="17" t="n">
        <v>2652409</v>
      </c>
      <c r="C63" s="18" t="n">
        <v>624682</v>
      </c>
      <c r="D63" s="18" t="n">
        <v>2027727</v>
      </c>
      <c r="E63" s="17" t="n">
        <v>172494.9</v>
      </c>
      <c r="F63" s="18" t="n">
        <v>79085</v>
      </c>
      <c r="G63" s="18" t="n">
        <v>93409.9</v>
      </c>
      <c r="H63" s="17" t="n">
        <v>123954.7</v>
      </c>
      <c r="I63" s="18" t="n">
        <v>32834</v>
      </c>
      <c r="J63" s="18" t="n">
        <v>91120.7</v>
      </c>
      <c r="K63" s="17" t="n">
        <v>48540.2</v>
      </c>
      <c r="L63" s="18" t="n">
        <v>46251</v>
      </c>
      <c r="M63" s="18" t="n">
        <v>2289.2</v>
      </c>
      <c r="N63" s="13" t="s">
        <v>24</v>
      </c>
      <c r="O63" s="16"/>
    </row>
    <row r="64" s="6" customFormat="true" ht="21" hidden="false" customHeight="true" outlineLevel="0" collapsed="false">
      <c r="A64" s="13" t="s">
        <v>25</v>
      </c>
      <c r="B64" s="17" t="n">
        <v>2602058</v>
      </c>
      <c r="C64" s="18" t="n">
        <v>679422</v>
      </c>
      <c r="D64" s="18" t="n">
        <v>1922636</v>
      </c>
      <c r="E64" s="17" t="n">
        <v>170726.5</v>
      </c>
      <c r="F64" s="18" t="n">
        <v>80639.8</v>
      </c>
      <c r="G64" s="18" t="n">
        <v>90086.7</v>
      </c>
      <c r="H64" s="17" t="n">
        <v>122690.7</v>
      </c>
      <c r="I64" s="18" t="n">
        <v>35841.8</v>
      </c>
      <c r="J64" s="18" t="n">
        <v>86848.9</v>
      </c>
      <c r="K64" s="17" t="n">
        <v>48035.8</v>
      </c>
      <c r="L64" s="18" t="n">
        <v>44798</v>
      </c>
      <c r="M64" s="18" t="n">
        <v>3237.8</v>
      </c>
      <c r="N64" s="13" t="s">
        <v>25</v>
      </c>
      <c r="O64" s="16"/>
    </row>
    <row r="65" s="6" customFormat="true" ht="21" hidden="false" customHeight="true" outlineLevel="0" collapsed="false">
      <c r="A65" s="13" t="s">
        <v>26</v>
      </c>
      <c r="B65" s="17" t="n">
        <v>2578579</v>
      </c>
      <c r="C65" s="18" t="n">
        <v>620179</v>
      </c>
      <c r="D65" s="18" t="n">
        <v>1958400</v>
      </c>
      <c r="E65" s="17" t="n">
        <v>168499.2</v>
      </c>
      <c r="F65" s="18" t="n">
        <v>76406.9</v>
      </c>
      <c r="G65" s="18" t="n">
        <v>92092.3</v>
      </c>
      <c r="H65" s="17" t="n">
        <v>121590.1</v>
      </c>
      <c r="I65" s="18" t="n">
        <v>32999.4</v>
      </c>
      <c r="J65" s="18" t="n">
        <v>88590.7</v>
      </c>
      <c r="K65" s="17" t="n">
        <v>46909.1</v>
      </c>
      <c r="L65" s="18" t="n">
        <v>43407.5</v>
      </c>
      <c r="M65" s="18" t="n">
        <v>3501.6</v>
      </c>
      <c r="N65" s="13" t="s">
        <v>26</v>
      </c>
      <c r="O65" s="16"/>
    </row>
    <row r="66" s="6" customFormat="true" ht="21" hidden="false" customHeight="true" outlineLevel="0" collapsed="false">
      <c r="A66" s="13" t="s">
        <v>27</v>
      </c>
      <c r="B66" s="17" t="n">
        <v>2422214</v>
      </c>
      <c r="C66" s="18" t="n">
        <v>668224</v>
      </c>
      <c r="D66" s="18" t="n">
        <v>1753990</v>
      </c>
      <c r="E66" s="17" t="n">
        <v>163081.5</v>
      </c>
      <c r="F66" s="18" t="n">
        <v>81366.9</v>
      </c>
      <c r="G66" s="18" t="n">
        <v>81714.6</v>
      </c>
      <c r="H66" s="17" t="n">
        <v>114872.4</v>
      </c>
      <c r="I66" s="18" t="n">
        <v>35401.4</v>
      </c>
      <c r="J66" s="18" t="n">
        <v>79471</v>
      </c>
      <c r="K66" s="17" t="n">
        <v>48209.1</v>
      </c>
      <c r="L66" s="18" t="n">
        <v>45965.5</v>
      </c>
      <c r="M66" s="18" t="n">
        <v>2243.6</v>
      </c>
      <c r="N66" s="13" t="s">
        <v>27</v>
      </c>
      <c r="O66" s="16"/>
    </row>
    <row r="67" s="6" customFormat="true" ht="19.5" hidden="false" customHeight="true" outlineLevel="0" collapsed="false">
      <c r="A67" s="25"/>
      <c r="B67" s="26"/>
      <c r="C67" s="27"/>
      <c r="D67" s="27"/>
      <c r="E67" s="26"/>
      <c r="F67" s="27"/>
      <c r="G67" s="27"/>
      <c r="H67" s="26"/>
      <c r="I67" s="27"/>
      <c r="J67" s="27"/>
      <c r="K67" s="26"/>
      <c r="L67" s="27"/>
      <c r="M67" s="27"/>
      <c r="N67" s="25"/>
    </row>
    <row r="68" s="6" customFormat="true" ht="21" hidden="false" customHeight="true" outlineLevel="0" collapsed="false">
      <c r="B68" s="28" t="s">
        <v>28</v>
      </c>
      <c r="C68" s="28"/>
      <c r="D68" s="28"/>
      <c r="E68" s="28"/>
    </row>
    <row r="69" s="6" customFormat="true" ht="21" hidden="false" customHeight="true" outlineLevel="0" collapsed="false">
      <c r="A69" s="29"/>
      <c r="B69" s="30" t="s">
        <v>29</v>
      </c>
    </row>
    <row r="70" s="6" customFormat="true" ht="5.25" hidden="false" customHeight="true" outlineLevel="0" collapsed="false"/>
    <row r="71" s="6" customFormat="true" ht="14.4" hidden="false" customHeight="false" outlineLevel="0" collapsed="false"/>
  </sheetData>
  <mergeCells count="8">
    <mergeCell ref="D1:G2"/>
    <mergeCell ref="H1:K2"/>
    <mergeCell ref="B4:D4"/>
    <mergeCell ref="E4:G4"/>
    <mergeCell ref="H4:J4"/>
    <mergeCell ref="K4:M4"/>
    <mergeCell ref="N4:N5"/>
    <mergeCell ref="B68:E68"/>
  </mergeCells>
  <conditionalFormatting sqref="B41:B42">
    <cfRule type="cellIs" priority="2" operator="equal" aboveAverage="0" equalAverage="0" bottom="0" percent="0" rank="0" text="" dxfId="0">
      <formula>MAX($B$7:$B$45)</formula>
    </cfRule>
  </conditionalFormatting>
  <conditionalFormatting sqref="C41:C42">
    <cfRule type="cellIs" priority="3" operator="equal" aboveAverage="0" equalAverage="0" bottom="0" percent="0" rank="0" text="" dxfId="1">
      <formula>MAX($C$7:$C$45)</formula>
    </cfRule>
  </conditionalFormatting>
  <conditionalFormatting sqref="D41:D42">
    <cfRule type="cellIs" priority="4" operator="equal" aboveAverage="0" equalAverage="0" bottom="0" percent="0" rank="0" text="" dxfId="2">
      <formula>MAX($D$7:$D$45)</formula>
    </cfRule>
  </conditionalFormatting>
  <conditionalFormatting sqref="E41:E42">
    <cfRule type="cellIs" priority="5" operator="equal" aboveAverage="0" equalAverage="0" bottom="0" percent="0" rank="0" text="" dxfId="3">
      <formula>MAX($E$7:$E$45)</formula>
    </cfRule>
  </conditionalFormatting>
  <conditionalFormatting sqref="F41:F42">
    <cfRule type="cellIs" priority="6" operator="equal" aboveAverage="0" equalAverage="0" bottom="0" percent="0" rank="0" text="" dxfId="4">
      <formula>MAX($F$7:$F$45)</formula>
    </cfRule>
  </conditionalFormatting>
  <conditionalFormatting sqref="G41:G42">
    <cfRule type="cellIs" priority="7" operator="equal" aboveAverage="0" equalAverage="0" bottom="0" percent="0" rank="0" text="" dxfId="5">
      <formula>MAX($G$7:$G$45)</formula>
    </cfRule>
  </conditionalFormatting>
  <conditionalFormatting sqref="B40">
    <cfRule type="cellIs" priority="8" operator="equal" aboveAverage="0" equalAverage="0" bottom="0" percent="0" rank="0" text="" dxfId="6">
      <formula>MAX($B$7:$B$45)</formula>
    </cfRule>
  </conditionalFormatting>
  <conditionalFormatting sqref="C40">
    <cfRule type="cellIs" priority="9" operator="equal" aboveAverage="0" equalAverage="0" bottom="0" percent="0" rank="0" text="" dxfId="7">
      <formula>MAX($C$7:$C$45)</formula>
    </cfRule>
  </conditionalFormatting>
  <conditionalFormatting sqref="D40">
    <cfRule type="cellIs" priority="10" operator="equal" aboveAverage="0" equalAverage="0" bottom="0" percent="0" rank="0" text="" dxfId="8">
      <formula>MAX($D$7:$D$45)</formula>
    </cfRule>
  </conditionalFormatting>
  <conditionalFormatting sqref="E40">
    <cfRule type="cellIs" priority="11" operator="equal" aboveAverage="0" equalAverage="0" bottom="0" percent="0" rank="0" text="" dxfId="9">
      <formula>MAX($E$7:$E$45)</formula>
    </cfRule>
  </conditionalFormatting>
  <conditionalFormatting sqref="F40">
    <cfRule type="cellIs" priority="12" operator="equal" aboveAverage="0" equalAverage="0" bottom="0" percent="0" rank="0" text="" dxfId="10">
      <formula>MAX($F$7:$F$45)</formula>
    </cfRule>
  </conditionalFormatting>
  <conditionalFormatting sqref="G40">
    <cfRule type="cellIs" priority="13" operator="equal" aboveAverage="0" equalAverage="0" bottom="0" percent="0" rank="0" text="" dxfId="11">
      <formula>MAX($G$7:$G$45)</formula>
    </cfRule>
  </conditionalFormatting>
  <conditionalFormatting sqref="B43:B45 B48">
    <cfRule type="cellIs" priority="14" operator="equal" aboveAverage="0" equalAverage="0" bottom="0" percent="0" rank="0" text="" dxfId="12">
      <formula>MAX($B$7:$B$45)</formula>
    </cfRule>
  </conditionalFormatting>
  <conditionalFormatting sqref="C43:C45 C48">
    <cfRule type="cellIs" priority="15" operator="equal" aboveAverage="0" equalAverage="0" bottom="0" percent="0" rank="0" text="" dxfId="13">
      <formula>MAX($C$7:$C$45)</formula>
    </cfRule>
  </conditionalFormatting>
  <conditionalFormatting sqref="D43:D45 D48">
    <cfRule type="cellIs" priority="16" operator="equal" aboveAverage="0" equalAverage="0" bottom="0" percent="0" rank="0" text="" dxfId="14">
      <formula>MAX($D$7:$D$45)</formula>
    </cfRule>
  </conditionalFormatting>
  <conditionalFormatting sqref="E43:E45 E48">
    <cfRule type="cellIs" priority="17" operator="equal" aboveAverage="0" equalAverage="0" bottom="0" percent="0" rank="0" text="" dxfId="15">
      <formula>MAX($E$7:$E$45)</formula>
    </cfRule>
  </conditionalFormatting>
  <conditionalFormatting sqref="F43:F45 F48">
    <cfRule type="cellIs" priority="18" operator="equal" aboveAverage="0" equalAverage="0" bottom="0" percent="0" rank="0" text="" dxfId="16">
      <formula>MAX($F$7:$F$45)</formula>
    </cfRule>
  </conditionalFormatting>
  <conditionalFormatting sqref="G43:G45 G48">
    <cfRule type="cellIs" priority="19" operator="equal" aboveAverage="0" equalAverage="0" bottom="0" percent="0" rank="0" text="" dxfId="17">
      <formula>MAX($G$7:$G$45)</formula>
    </cfRule>
  </conditionalFormatting>
  <conditionalFormatting sqref="B46">
    <cfRule type="cellIs" priority="20" operator="equal" aboveAverage="0" equalAverage="0" bottom="0" percent="0" rank="0" text="" dxfId="18">
      <formula>MAX($B$7:$B$45)</formula>
    </cfRule>
  </conditionalFormatting>
  <conditionalFormatting sqref="C46">
    <cfRule type="cellIs" priority="21" operator="equal" aboveAverage="0" equalAverage="0" bottom="0" percent="0" rank="0" text="" dxfId="19">
      <formula>MAX($C$7:$C$45)</formula>
    </cfRule>
  </conditionalFormatting>
  <conditionalFormatting sqref="D46">
    <cfRule type="cellIs" priority="22" operator="equal" aboveAverage="0" equalAverage="0" bottom="0" percent="0" rank="0" text="" dxfId="20">
      <formula>MAX($D$7:$D$45)</formula>
    </cfRule>
  </conditionalFormatting>
  <conditionalFormatting sqref="E46">
    <cfRule type="cellIs" priority="23" operator="equal" aboveAverage="0" equalAverage="0" bottom="0" percent="0" rank="0" text="" dxfId="21">
      <formula>MAX($E$7:$E$45)</formula>
    </cfRule>
  </conditionalFormatting>
  <conditionalFormatting sqref="F46">
    <cfRule type="cellIs" priority="24" operator="equal" aboveAverage="0" equalAverage="0" bottom="0" percent="0" rank="0" text="" dxfId="22">
      <formula>MAX($F$7:$F$45)</formula>
    </cfRule>
  </conditionalFormatting>
  <conditionalFormatting sqref="G46">
    <cfRule type="cellIs" priority="25" operator="equal" aboveAverage="0" equalAverage="0" bottom="0" percent="0" rank="0" text="" dxfId="23">
      <formula>MAX($G$7:$G$45)</formula>
    </cfRule>
  </conditionalFormatting>
  <conditionalFormatting sqref="B47">
    <cfRule type="cellIs" priority="26" operator="equal" aboveAverage="0" equalAverage="0" bottom="0" percent="0" rank="0" text="" dxfId="24">
      <formula>MAX($B$7:$B$45)</formula>
    </cfRule>
  </conditionalFormatting>
  <conditionalFormatting sqref="C47">
    <cfRule type="cellIs" priority="27" operator="equal" aboveAverage="0" equalAverage="0" bottom="0" percent="0" rank="0" text="" dxfId="25">
      <formula>MAX($C$7:$C$45)</formula>
    </cfRule>
  </conditionalFormatting>
  <conditionalFormatting sqref="D47">
    <cfRule type="cellIs" priority="28" operator="equal" aboveAverage="0" equalAverage="0" bottom="0" percent="0" rank="0" text="" dxfId="26">
      <formula>MAX($D$7:$D$45)</formula>
    </cfRule>
  </conditionalFormatting>
  <conditionalFormatting sqref="E47">
    <cfRule type="cellIs" priority="29" operator="equal" aboveAverage="0" equalAverage="0" bottom="0" percent="0" rank="0" text="" dxfId="27">
      <formula>MAX($E$7:$E$45)</formula>
    </cfRule>
  </conditionalFormatting>
  <conditionalFormatting sqref="F47">
    <cfRule type="cellIs" priority="30" operator="equal" aboveAverage="0" equalAverage="0" bottom="0" percent="0" rank="0" text="" dxfId="28">
      <formula>MAX($F$7:$F$45)</formula>
    </cfRule>
  </conditionalFormatting>
  <conditionalFormatting sqref="G47">
    <cfRule type="cellIs" priority="31" operator="equal" aboveAverage="0" equalAverage="0" bottom="0" percent="0" rank="0" text="" dxfId="29">
      <formula>MAX($G$7:$G$45)</formula>
    </cfRule>
  </conditionalFormatting>
  <conditionalFormatting sqref="B7:B39">
    <cfRule type="cellIs" priority="32" operator="equal" aboveAverage="0" equalAverage="0" bottom="0" percent="0" rank="0" text="" dxfId="30">
      <formula>MAX($B$7:$B$53)</formula>
    </cfRule>
  </conditionalFormatting>
  <conditionalFormatting sqref="C7:C39">
    <cfRule type="cellIs" priority="33" operator="equal" aboveAverage="0" equalAverage="0" bottom="0" percent="0" rank="0" text="" dxfId="31">
      <formula>MAX($C$7:$C$53)</formula>
    </cfRule>
  </conditionalFormatting>
  <conditionalFormatting sqref="D7:D39">
    <cfRule type="cellIs" priority="34" operator="equal" aboveAverage="0" equalAverage="0" bottom="0" percent="0" rank="0" text="" dxfId="32">
      <formula>MAX($D$7:$D$53)</formula>
    </cfRule>
  </conditionalFormatting>
  <conditionalFormatting sqref="E7:E39">
    <cfRule type="cellIs" priority="35" operator="equal" aboveAverage="0" equalAverage="0" bottom="0" percent="0" rank="0" text="" dxfId="33">
      <formula>MAX($E$7:$E$53)</formula>
    </cfRule>
  </conditionalFormatting>
  <conditionalFormatting sqref="F7:F39">
    <cfRule type="cellIs" priority="36" operator="equal" aboveAverage="0" equalAverage="0" bottom="0" percent="0" rank="0" text="" dxfId="34">
      <formula>MAX($F$7:$F$53)</formula>
    </cfRule>
  </conditionalFormatting>
  <conditionalFormatting sqref="G7:G39">
    <cfRule type="cellIs" priority="37" operator="equal" aboveAverage="0" equalAverage="0" bottom="0" percent="0" rank="0" text="" dxfId="35">
      <formula>MAX($G$7:$G$53)</formula>
    </cfRule>
  </conditionalFormatting>
  <conditionalFormatting sqref="B50:B51">
    <cfRule type="cellIs" priority="38" operator="equal" aboveAverage="0" equalAverage="0" bottom="0" percent="0" rank="0" text="" dxfId="36">
      <formula>MAX($B$7:$B$45)</formula>
    </cfRule>
  </conditionalFormatting>
  <conditionalFormatting sqref="C50:C51">
    <cfRule type="cellIs" priority="39" operator="equal" aboveAverage="0" equalAverage="0" bottom="0" percent="0" rank="0" text="" dxfId="37">
      <formula>MAX($C$7:$C$45)</formula>
    </cfRule>
  </conditionalFormatting>
  <conditionalFormatting sqref="D50:D51">
    <cfRule type="cellIs" priority="40" operator="equal" aboveAverage="0" equalAverage="0" bottom="0" percent="0" rank="0" text="" dxfId="38">
      <formula>MAX($D$7:$D$45)</formula>
    </cfRule>
  </conditionalFormatting>
  <conditionalFormatting sqref="E50:E51">
    <cfRule type="cellIs" priority="41" operator="equal" aboveAverage="0" equalAverage="0" bottom="0" percent="0" rank="0" text="" dxfId="39">
      <formula>MAX($E$7:$E$45)</formula>
    </cfRule>
  </conditionalFormatting>
  <conditionalFormatting sqref="F50:F51">
    <cfRule type="cellIs" priority="42" operator="equal" aboveAverage="0" equalAverage="0" bottom="0" percent="0" rank="0" text="" dxfId="40">
      <formula>MAX($F$7:$F$45)</formula>
    </cfRule>
  </conditionalFormatting>
  <conditionalFormatting sqref="G50:G51">
    <cfRule type="cellIs" priority="43" operator="equal" aboveAverage="0" equalAverage="0" bottom="0" percent="0" rank="0" text="" dxfId="41">
      <formula>MAX($G$7:$G$45)</formula>
    </cfRule>
  </conditionalFormatting>
  <conditionalFormatting sqref="B52 B49">
    <cfRule type="cellIs" priority="44" operator="equal" aboveAverage="0" equalAverage="0" bottom="0" percent="0" rank="0" text="" dxfId="42">
      <formula>MAX($B$7:$B$52)</formula>
    </cfRule>
  </conditionalFormatting>
  <conditionalFormatting sqref="C52 C49">
    <cfRule type="cellIs" priority="45" operator="equal" aboveAverage="0" equalAverage="0" bottom="0" percent="0" rank="0" text="" dxfId="43">
      <formula>MAX($C$7:$C$52)</formula>
    </cfRule>
  </conditionalFormatting>
  <conditionalFormatting sqref="D52 D49">
    <cfRule type="cellIs" priority="46" operator="equal" aboveAverage="0" equalAverage="0" bottom="0" percent="0" rank="0" text="" dxfId="44">
      <formula>MAX($D$7:$D$52)</formula>
    </cfRule>
  </conditionalFormatting>
  <conditionalFormatting sqref="E52 E49">
    <cfRule type="cellIs" priority="47" operator="equal" aboveAverage="0" equalAverage="0" bottom="0" percent="0" rank="0" text="" dxfId="45">
      <formula>MAX($E$7:$E$52)</formula>
    </cfRule>
  </conditionalFormatting>
  <conditionalFormatting sqref="F52 F49">
    <cfRule type="cellIs" priority="48" operator="equal" aboveAverage="0" equalAverage="0" bottom="0" percent="0" rank="0" text="" dxfId="46">
      <formula>MAX($F$7:$F$52)</formula>
    </cfRule>
  </conditionalFormatting>
  <conditionalFormatting sqref="G52 G49">
    <cfRule type="cellIs" priority="49" operator="equal" aboveAverage="0" equalAverage="0" bottom="0" percent="0" rank="0" text="" dxfId="47">
      <formula>MAX($G$7:$G$52)</formula>
    </cfRule>
  </conditionalFormatting>
  <printOptions headings="false" gridLines="false" gridLinesSet="true" horizontalCentered="true" verticalCentered="false"/>
  <pageMargins left="0.39375" right="0.39375" top="0.45" bottom="0.229861111111111" header="0.390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9:17Z</dcterms:created>
  <dc:creator/>
  <dc:description/>
  <dc:language>en-US</dc:language>
  <cp:lastModifiedBy/>
  <dcterms:modified xsi:type="dcterms:W3CDTF">2025-01-27T10:11:40Z</dcterms:modified>
  <cp:revision>0</cp:revision>
  <dc:subject/>
  <dc:title/>
</cp:coreProperties>
</file>