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2:$A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7">
  <si>
    <r>
      <rPr>
        <sz val="36"/>
        <rFont val="Noto Sans"/>
        <family val="2"/>
      </rPr>
      <t xml:space="preserve">　</t>
    </r>
    <r>
      <rPr>
        <sz val="36"/>
        <rFont val="ＭＳ 明朝"/>
        <family val="1"/>
        <charset val="128"/>
      </rPr>
      <t xml:space="preserve">10. </t>
    </r>
    <r>
      <rPr>
        <sz val="36"/>
        <rFont val="Noto Sans"/>
        <family val="2"/>
      </rPr>
      <t xml:space="preserve">コ ン テ ナ 航 路 </t>
    </r>
  </si>
  <si>
    <t xml:space="preserve">別 実 ・ 空 別 個 数 表</t>
  </si>
  <si>
    <r>
      <rPr>
        <sz val="36"/>
        <rFont val="Noto Sans"/>
        <family val="2"/>
      </rPr>
      <t xml:space="preserve">　</t>
    </r>
    <r>
      <rPr>
        <sz val="36"/>
        <rFont val="ＭＳ 明朝"/>
        <family val="1"/>
        <charset val="128"/>
      </rPr>
      <t xml:space="preserve">10. </t>
    </r>
    <r>
      <rPr>
        <sz val="36"/>
        <rFont val="Noto Sans"/>
        <family val="2"/>
      </rPr>
      <t xml:space="preserve">コ ン テ ナ 航 路  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北米西岸（メキシコ含む）</t>
  </si>
  <si>
    <t xml:space="preserve">豪州・ニュージーランド</t>
  </si>
  <si>
    <t xml:space="preserve">印パ・ペルシャ湾</t>
  </si>
  <si>
    <t xml:space="preserve">タイ・インドシナ</t>
  </si>
  <si>
    <t xml:space="preserve">シンガポール・マレーシア</t>
  </si>
  <si>
    <t xml:space="preserve">フィリピン</t>
  </si>
  <si>
    <t xml:space="preserve">韓国</t>
  </si>
  <si>
    <t xml:space="preserve">中国</t>
  </si>
  <si>
    <t xml:space="preserve">香港</t>
  </si>
  <si>
    <t xml:space="preserve">ナホトカ</t>
  </si>
  <si>
    <t xml:space="preserve">　年月</t>
  </si>
  <si>
    <t xml:space="preserve">計</t>
  </si>
  <si>
    <t xml:space="preserve">輸出</t>
  </si>
  <si>
    <t xml:space="preserve">輸入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実入り</t>
  </si>
  <si>
    <t xml:space="preserve">空</t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但し、コンテナ個数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フィート換算した個数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EU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_ ;&quot;- 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0</xdr:rowOff>
    </xdr:from>
    <xdr:to>
      <xdr:col>2</xdr:col>
      <xdr:colOff>10080</xdr:colOff>
      <xdr:row>4</xdr:row>
      <xdr:rowOff>255240</xdr:rowOff>
    </xdr:to>
    <xdr:sp>
      <xdr:nvSpPr>
        <xdr:cNvPr id="0" name="Line 1"/>
        <xdr:cNvSpPr/>
      </xdr:nvSpPr>
      <xdr:spPr>
        <a:xfrm>
          <a:off x="9000" y="666720"/>
          <a:ext cx="17067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3</xdr:row>
      <xdr:rowOff>0</xdr:rowOff>
    </xdr:from>
    <xdr:to>
      <xdr:col>25</xdr:col>
      <xdr:colOff>1080</xdr:colOff>
      <xdr:row>4</xdr:row>
      <xdr:rowOff>255240</xdr:rowOff>
    </xdr:to>
    <xdr:sp>
      <xdr:nvSpPr>
        <xdr:cNvPr id="1" name="Line 1"/>
        <xdr:cNvSpPr/>
      </xdr:nvSpPr>
      <xdr:spPr>
        <a:xfrm>
          <a:off x="20823840" y="666720"/>
          <a:ext cx="16974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0.66"/>
    <col collapsed="false" customWidth="true" hidden="false" outlineLevel="0" max="11" min="3" style="1" width="11.66"/>
    <col collapsed="false" customWidth="true" hidden="false" outlineLevel="0" max="17" min="12" style="1" width="10.66"/>
    <col collapsed="false" customWidth="true" hidden="false" outlineLevel="0" max="23" min="18" style="1" width="11.66"/>
    <col collapsed="false" customWidth="true" hidden="false" outlineLevel="0" max="24" min="24" style="1" width="10.66"/>
    <col collapsed="false" customWidth="true" hidden="false" outlineLevel="0" max="25" min="25" style="2" width="10.66"/>
    <col collapsed="false" customWidth="true" hidden="false" outlineLevel="0" max="40" min="26" style="1" width="11.66"/>
    <col collapsed="false" customWidth="false" hidden="false" outlineLevel="0" max="257" min="41" style="1" width="8.99"/>
  </cols>
  <sheetData>
    <row r="1" customFormat="false" ht="5.1" hidden="tru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3"/>
      <c r="AH1" s="3"/>
    </row>
    <row r="2" customFormat="false" ht="37.5" hidden="false" customHeight="true" outlineLevel="0" collapsed="false">
      <c r="A2" s="3"/>
      <c r="B2" s="4"/>
      <c r="C2" s="3"/>
      <c r="D2" s="5" t="s">
        <v>0</v>
      </c>
      <c r="E2" s="5"/>
      <c r="F2" s="5"/>
      <c r="G2" s="5"/>
      <c r="H2" s="5"/>
      <c r="I2" s="5"/>
      <c r="J2" s="5"/>
      <c r="K2" s="5"/>
      <c r="L2" s="6" t="s">
        <v>1</v>
      </c>
      <c r="M2" s="6"/>
      <c r="N2" s="6"/>
      <c r="O2" s="6"/>
      <c r="P2" s="6"/>
      <c r="Q2" s="6"/>
      <c r="R2" s="6"/>
      <c r="S2" s="6"/>
      <c r="X2" s="3"/>
      <c r="Y2" s="4"/>
      <c r="AA2" s="5" t="s">
        <v>2</v>
      </c>
      <c r="AB2" s="5"/>
      <c r="AC2" s="5"/>
      <c r="AD2" s="5"/>
      <c r="AE2" s="5"/>
      <c r="AF2" s="5"/>
      <c r="AG2" s="5"/>
      <c r="AH2" s="5"/>
      <c r="AI2" s="6" t="s">
        <v>1</v>
      </c>
      <c r="AJ2" s="6"/>
      <c r="AK2" s="6"/>
      <c r="AL2" s="6"/>
      <c r="AM2" s="6"/>
      <c r="AN2" s="6"/>
      <c r="AO2" s="6"/>
      <c r="AP2" s="6"/>
    </row>
    <row r="3" customFormat="false" ht="15" hidden="false" customHeight="true" outlineLevel="0" collapsed="false">
      <c r="A3" s="7" t="s">
        <v>3</v>
      </c>
      <c r="B3" s="8"/>
      <c r="C3" s="7"/>
      <c r="L3" s="7"/>
      <c r="M3" s="7"/>
      <c r="N3" s="7"/>
      <c r="O3" s="7"/>
      <c r="P3" s="7"/>
      <c r="Q3" s="7"/>
      <c r="R3" s="7"/>
      <c r="S3" s="7"/>
      <c r="T3" s="7"/>
      <c r="X3" s="7" t="str">
        <f aca="false">A3</f>
        <v>2023年 1月 ～ 12月</v>
      </c>
      <c r="Y3" s="8"/>
    </row>
    <row r="4" customFormat="false" ht="20.1" hidden="false" customHeight="true" outlineLevel="0" collapsed="false">
      <c r="A4" s="9"/>
      <c r="B4" s="10"/>
      <c r="C4" s="11" t="s">
        <v>4</v>
      </c>
      <c r="D4" s="11"/>
      <c r="E4" s="11"/>
      <c r="F4" s="11" t="s">
        <v>5</v>
      </c>
      <c r="G4" s="11"/>
      <c r="H4" s="11"/>
      <c r="I4" s="11" t="s">
        <v>6</v>
      </c>
      <c r="J4" s="11"/>
      <c r="K4" s="11"/>
      <c r="L4" s="11" t="s">
        <v>7</v>
      </c>
      <c r="M4" s="11"/>
      <c r="N4" s="11"/>
      <c r="O4" s="11" t="s">
        <v>8</v>
      </c>
      <c r="P4" s="11"/>
      <c r="Q4" s="11"/>
      <c r="R4" s="11" t="s">
        <v>9</v>
      </c>
      <c r="S4" s="11"/>
      <c r="T4" s="11"/>
      <c r="U4" s="11" t="s">
        <v>10</v>
      </c>
      <c r="V4" s="11"/>
      <c r="W4" s="11"/>
      <c r="X4" s="9"/>
      <c r="Y4" s="10"/>
      <c r="Z4" s="11" t="s">
        <v>11</v>
      </c>
      <c r="AA4" s="11"/>
      <c r="AB4" s="11"/>
      <c r="AC4" s="11" t="s">
        <v>12</v>
      </c>
      <c r="AD4" s="11"/>
      <c r="AE4" s="11"/>
      <c r="AF4" s="11" t="s">
        <v>13</v>
      </c>
      <c r="AG4" s="11"/>
      <c r="AH4" s="11"/>
      <c r="AI4" s="11" t="s">
        <v>14</v>
      </c>
      <c r="AJ4" s="11"/>
      <c r="AK4" s="11"/>
      <c r="AL4" s="12"/>
      <c r="AM4" s="13"/>
      <c r="AN4" s="13"/>
    </row>
    <row r="5" customFormat="false" ht="20.1" hidden="false" customHeight="true" outlineLevel="0" collapsed="false">
      <c r="A5" s="14" t="s">
        <v>15</v>
      </c>
      <c r="B5" s="15"/>
      <c r="C5" s="16" t="s">
        <v>16</v>
      </c>
      <c r="D5" s="17" t="s">
        <v>17</v>
      </c>
      <c r="E5" s="18" t="s">
        <v>18</v>
      </c>
      <c r="F5" s="16" t="s">
        <v>16</v>
      </c>
      <c r="G5" s="17" t="s">
        <v>17</v>
      </c>
      <c r="H5" s="18" t="s">
        <v>18</v>
      </c>
      <c r="I5" s="16" t="s">
        <v>16</v>
      </c>
      <c r="J5" s="17" t="s">
        <v>17</v>
      </c>
      <c r="K5" s="18" t="s">
        <v>18</v>
      </c>
      <c r="L5" s="16" t="s">
        <v>16</v>
      </c>
      <c r="M5" s="17" t="s">
        <v>17</v>
      </c>
      <c r="N5" s="18" t="s">
        <v>18</v>
      </c>
      <c r="O5" s="16" t="s">
        <v>16</v>
      </c>
      <c r="P5" s="17" t="s">
        <v>17</v>
      </c>
      <c r="Q5" s="18" t="s">
        <v>18</v>
      </c>
      <c r="R5" s="16" t="s">
        <v>16</v>
      </c>
      <c r="S5" s="17" t="s">
        <v>17</v>
      </c>
      <c r="T5" s="18" t="s">
        <v>18</v>
      </c>
      <c r="U5" s="16" t="s">
        <v>16</v>
      </c>
      <c r="V5" s="17" t="s">
        <v>17</v>
      </c>
      <c r="W5" s="18" t="s">
        <v>18</v>
      </c>
      <c r="X5" s="14" t="s">
        <v>15</v>
      </c>
      <c r="Y5" s="15"/>
      <c r="Z5" s="16" t="s">
        <v>16</v>
      </c>
      <c r="AA5" s="17" t="s">
        <v>17</v>
      </c>
      <c r="AB5" s="18" t="s">
        <v>18</v>
      </c>
      <c r="AC5" s="16" t="s">
        <v>16</v>
      </c>
      <c r="AD5" s="17" t="s">
        <v>17</v>
      </c>
      <c r="AE5" s="18" t="s">
        <v>18</v>
      </c>
      <c r="AF5" s="16" t="s">
        <v>16</v>
      </c>
      <c r="AG5" s="17" t="s">
        <v>17</v>
      </c>
      <c r="AH5" s="18" t="s">
        <v>18</v>
      </c>
      <c r="AI5" s="16" t="s">
        <v>16</v>
      </c>
      <c r="AJ5" s="17" t="s">
        <v>17</v>
      </c>
      <c r="AK5" s="18" t="s">
        <v>18</v>
      </c>
      <c r="AL5" s="19"/>
      <c r="AM5" s="20"/>
      <c r="AN5" s="20"/>
    </row>
    <row r="6" s="28" customFormat="true" ht="20.1" hidden="false" customHeight="true" outlineLevel="0" collapsed="false">
      <c r="A6" s="21" t="s">
        <v>19</v>
      </c>
      <c r="B6" s="22" t="s">
        <v>4</v>
      </c>
      <c r="C6" s="23" t="n">
        <v>2129940.6</v>
      </c>
      <c r="D6" s="24" t="n">
        <v>968301.4</v>
      </c>
      <c r="E6" s="25" t="n">
        <v>1161639.2</v>
      </c>
      <c r="F6" s="23" t="n">
        <v>46935</v>
      </c>
      <c r="G6" s="24" t="n">
        <v>24914</v>
      </c>
      <c r="H6" s="25" t="n">
        <v>22021</v>
      </c>
      <c r="I6" s="23" t="n">
        <v>78308</v>
      </c>
      <c r="J6" s="24" t="n">
        <v>44880</v>
      </c>
      <c r="K6" s="25" t="n">
        <v>33428</v>
      </c>
      <c r="L6" s="23" t="n">
        <v>0</v>
      </c>
      <c r="M6" s="24" t="n">
        <v>0</v>
      </c>
      <c r="N6" s="25" t="n">
        <v>0</v>
      </c>
      <c r="O6" s="23" t="n">
        <v>541734</v>
      </c>
      <c r="P6" s="24" t="n">
        <v>220346</v>
      </c>
      <c r="Q6" s="25" t="n">
        <v>321388</v>
      </c>
      <c r="R6" s="23" t="n">
        <v>190835</v>
      </c>
      <c r="S6" s="24" t="n">
        <v>74497</v>
      </c>
      <c r="T6" s="25" t="n">
        <v>116338</v>
      </c>
      <c r="U6" s="23" t="n">
        <v>26389</v>
      </c>
      <c r="V6" s="24" t="n">
        <v>8157</v>
      </c>
      <c r="W6" s="25" t="n">
        <v>18232</v>
      </c>
      <c r="X6" s="21" t="s">
        <v>19</v>
      </c>
      <c r="Y6" s="22" t="s">
        <v>4</v>
      </c>
      <c r="Z6" s="23" t="n">
        <v>213768.6</v>
      </c>
      <c r="AA6" s="24" t="n">
        <v>104778.4</v>
      </c>
      <c r="AB6" s="25" t="n">
        <v>108990.2</v>
      </c>
      <c r="AC6" s="23" t="n">
        <v>938245</v>
      </c>
      <c r="AD6" s="24" t="n">
        <v>461004</v>
      </c>
      <c r="AE6" s="25" t="n">
        <v>477241</v>
      </c>
      <c r="AF6" s="23" t="n">
        <v>93726</v>
      </c>
      <c r="AG6" s="24" t="n">
        <v>29725</v>
      </c>
      <c r="AH6" s="25" t="n">
        <v>64001</v>
      </c>
      <c r="AI6" s="23" t="n">
        <v>0</v>
      </c>
      <c r="AJ6" s="24" t="n">
        <v>0</v>
      </c>
      <c r="AK6" s="25" t="n">
        <v>0</v>
      </c>
      <c r="AL6" s="26"/>
      <c r="AM6" s="27"/>
      <c r="AN6" s="27"/>
    </row>
    <row r="7" s="28" customFormat="true" ht="20.1" hidden="false" customHeight="true" outlineLevel="0" collapsed="false">
      <c r="A7" s="21"/>
      <c r="B7" s="29" t="s">
        <v>20</v>
      </c>
      <c r="C7" s="30" t="n">
        <v>1536697.1</v>
      </c>
      <c r="D7" s="31" t="n">
        <v>410039.9</v>
      </c>
      <c r="E7" s="32" t="n">
        <v>1126657.2</v>
      </c>
      <c r="F7" s="30" t="n">
        <v>33064</v>
      </c>
      <c r="G7" s="31" t="n">
        <v>11931</v>
      </c>
      <c r="H7" s="32" t="n">
        <v>21133</v>
      </c>
      <c r="I7" s="30" t="n">
        <v>42962</v>
      </c>
      <c r="J7" s="31" t="n">
        <v>22368</v>
      </c>
      <c r="K7" s="32" t="n">
        <v>20594</v>
      </c>
      <c r="L7" s="30" t="n">
        <v>0</v>
      </c>
      <c r="M7" s="31" t="n">
        <v>0</v>
      </c>
      <c r="N7" s="32" t="n">
        <v>0</v>
      </c>
      <c r="O7" s="30" t="n">
        <v>446715</v>
      </c>
      <c r="P7" s="31" t="n">
        <v>126020</v>
      </c>
      <c r="Q7" s="32" t="n">
        <v>320695</v>
      </c>
      <c r="R7" s="30" t="n">
        <v>178129</v>
      </c>
      <c r="S7" s="31" t="n">
        <v>61881</v>
      </c>
      <c r="T7" s="32" t="n">
        <v>116248</v>
      </c>
      <c r="U7" s="30" t="n">
        <v>21208</v>
      </c>
      <c r="V7" s="31" t="n">
        <v>3002</v>
      </c>
      <c r="W7" s="32" t="n">
        <v>18206</v>
      </c>
      <c r="X7" s="21"/>
      <c r="Y7" s="29" t="s">
        <v>20</v>
      </c>
      <c r="Z7" s="30" t="n">
        <v>163633.6</v>
      </c>
      <c r="AA7" s="31" t="n">
        <v>65165.4</v>
      </c>
      <c r="AB7" s="32" t="n">
        <v>98468.2</v>
      </c>
      <c r="AC7" s="30" t="n">
        <v>560743.5</v>
      </c>
      <c r="AD7" s="31" t="n">
        <v>93329.5</v>
      </c>
      <c r="AE7" s="32" t="n">
        <v>467414</v>
      </c>
      <c r="AF7" s="30" t="n">
        <v>90242</v>
      </c>
      <c r="AG7" s="31" t="n">
        <v>26343</v>
      </c>
      <c r="AH7" s="32" t="n">
        <v>63899</v>
      </c>
      <c r="AI7" s="30" t="n">
        <v>0</v>
      </c>
      <c r="AJ7" s="31" t="n">
        <v>0</v>
      </c>
      <c r="AK7" s="32" t="n">
        <v>0</v>
      </c>
      <c r="AL7" s="26"/>
      <c r="AM7" s="27"/>
      <c r="AN7" s="27"/>
    </row>
    <row r="8" s="28" customFormat="true" ht="20.1" hidden="false" customHeight="true" outlineLevel="0" collapsed="false">
      <c r="A8" s="21"/>
      <c r="B8" s="33" t="s">
        <v>21</v>
      </c>
      <c r="C8" s="34" t="n">
        <v>593243.5</v>
      </c>
      <c r="D8" s="35" t="n">
        <v>558261.5</v>
      </c>
      <c r="E8" s="36" t="n">
        <v>34982</v>
      </c>
      <c r="F8" s="34" t="n">
        <v>13871</v>
      </c>
      <c r="G8" s="35" t="n">
        <v>12983</v>
      </c>
      <c r="H8" s="36" t="n">
        <v>888</v>
      </c>
      <c r="I8" s="34" t="n">
        <v>35346</v>
      </c>
      <c r="J8" s="35" t="n">
        <v>22512</v>
      </c>
      <c r="K8" s="36" t="n">
        <v>12834</v>
      </c>
      <c r="L8" s="34" t="n">
        <v>0</v>
      </c>
      <c r="M8" s="35" t="n">
        <v>0</v>
      </c>
      <c r="N8" s="36" t="n">
        <v>0</v>
      </c>
      <c r="O8" s="34" t="n">
        <v>95019</v>
      </c>
      <c r="P8" s="35" t="n">
        <v>94326</v>
      </c>
      <c r="Q8" s="36" t="n">
        <v>693</v>
      </c>
      <c r="R8" s="34" t="n">
        <v>12706</v>
      </c>
      <c r="S8" s="35" t="n">
        <v>12616</v>
      </c>
      <c r="T8" s="36" t="n">
        <v>90</v>
      </c>
      <c r="U8" s="34" t="n">
        <v>5181</v>
      </c>
      <c r="V8" s="35" t="n">
        <v>5155</v>
      </c>
      <c r="W8" s="36" t="n">
        <v>26</v>
      </c>
      <c r="X8" s="21"/>
      <c r="Y8" s="33" t="s">
        <v>21</v>
      </c>
      <c r="Z8" s="34" t="n">
        <v>50135</v>
      </c>
      <c r="AA8" s="35" t="n">
        <v>39613</v>
      </c>
      <c r="AB8" s="36" t="n">
        <v>10522</v>
      </c>
      <c r="AC8" s="34" t="n">
        <v>377501.5</v>
      </c>
      <c r="AD8" s="35" t="n">
        <v>367674.5</v>
      </c>
      <c r="AE8" s="36" t="n">
        <v>9827</v>
      </c>
      <c r="AF8" s="34" t="n">
        <v>3484</v>
      </c>
      <c r="AG8" s="35" t="n">
        <v>3382</v>
      </c>
      <c r="AH8" s="36" t="n">
        <v>102</v>
      </c>
      <c r="AI8" s="34" t="n">
        <v>0</v>
      </c>
      <c r="AJ8" s="35" t="n">
        <v>0</v>
      </c>
      <c r="AK8" s="36" t="n">
        <v>0</v>
      </c>
      <c r="AL8" s="26"/>
      <c r="AM8" s="27"/>
      <c r="AN8" s="27"/>
    </row>
    <row r="9" s="28" customFormat="true" ht="20.1" hidden="false" customHeight="true" outlineLevel="0" collapsed="false">
      <c r="A9" s="21" t="s">
        <v>22</v>
      </c>
      <c r="B9" s="22" t="s">
        <v>4</v>
      </c>
      <c r="C9" s="23" t="n">
        <v>2059277.3</v>
      </c>
      <c r="D9" s="24" t="n">
        <v>940509.6</v>
      </c>
      <c r="E9" s="25" t="n">
        <v>1118767.7</v>
      </c>
      <c r="F9" s="23" t="n">
        <v>44436</v>
      </c>
      <c r="G9" s="24" t="n">
        <v>24623</v>
      </c>
      <c r="H9" s="25" t="n">
        <v>19813</v>
      </c>
      <c r="I9" s="23" t="n">
        <v>55553</v>
      </c>
      <c r="J9" s="24" t="n">
        <v>35816</v>
      </c>
      <c r="K9" s="25" t="n">
        <v>19737</v>
      </c>
      <c r="L9" s="23" t="n">
        <v>0</v>
      </c>
      <c r="M9" s="24" t="n">
        <v>0</v>
      </c>
      <c r="N9" s="25" t="n">
        <v>0</v>
      </c>
      <c r="O9" s="23" t="n">
        <v>519426</v>
      </c>
      <c r="P9" s="24" t="n">
        <v>205137</v>
      </c>
      <c r="Q9" s="25" t="n">
        <v>314289</v>
      </c>
      <c r="R9" s="23" t="n">
        <v>231626</v>
      </c>
      <c r="S9" s="24" t="n">
        <v>101835</v>
      </c>
      <c r="T9" s="25" t="n">
        <v>129791</v>
      </c>
      <c r="U9" s="23" t="n">
        <v>40682</v>
      </c>
      <c r="V9" s="24" t="n">
        <v>16248</v>
      </c>
      <c r="W9" s="25" t="n">
        <v>24434</v>
      </c>
      <c r="X9" s="21" t="s">
        <v>22</v>
      </c>
      <c r="Y9" s="22" t="s">
        <v>4</v>
      </c>
      <c r="Z9" s="23" t="n">
        <v>192679.8</v>
      </c>
      <c r="AA9" s="24" t="n">
        <v>94800.6</v>
      </c>
      <c r="AB9" s="25" t="n">
        <v>97879.2</v>
      </c>
      <c r="AC9" s="23" t="n">
        <v>924265.5</v>
      </c>
      <c r="AD9" s="24" t="n">
        <v>449143</v>
      </c>
      <c r="AE9" s="25" t="n">
        <v>475122.5</v>
      </c>
      <c r="AF9" s="23" t="n">
        <v>49813</v>
      </c>
      <c r="AG9" s="24" t="n">
        <v>12406</v>
      </c>
      <c r="AH9" s="25" t="n">
        <v>37407</v>
      </c>
      <c r="AI9" s="23" t="n">
        <v>796</v>
      </c>
      <c r="AJ9" s="24" t="n">
        <v>501</v>
      </c>
      <c r="AK9" s="25" t="n">
        <v>295</v>
      </c>
      <c r="AL9" s="26"/>
      <c r="AM9" s="27"/>
      <c r="AN9" s="27"/>
    </row>
    <row r="10" s="28" customFormat="true" ht="20.1" hidden="false" customHeight="true" outlineLevel="0" collapsed="false">
      <c r="A10" s="21"/>
      <c r="B10" s="29" t="s">
        <v>20</v>
      </c>
      <c r="C10" s="30" t="n">
        <v>1479435.9</v>
      </c>
      <c r="D10" s="31" t="n">
        <v>385050</v>
      </c>
      <c r="E10" s="32" t="n">
        <v>1094385.9</v>
      </c>
      <c r="F10" s="30" t="n">
        <v>26031</v>
      </c>
      <c r="G10" s="31" t="n">
        <v>7171</v>
      </c>
      <c r="H10" s="32" t="n">
        <v>18860</v>
      </c>
      <c r="I10" s="30" t="n">
        <v>31571</v>
      </c>
      <c r="J10" s="31" t="n">
        <v>14011</v>
      </c>
      <c r="K10" s="32" t="n">
        <v>17560</v>
      </c>
      <c r="L10" s="30" t="n">
        <v>0</v>
      </c>
      <c r="M10" s="31" t="n">
        <v>0</v>
      </c>
      <c r="N10" s="32" t="n">
        <v>0</v>
      </c>
      <c r="O10" s="30" t="n">
        <v>429719</v>
      </c>
      <c r="P10" s="31" t="n">
        <v>116261</v>
      </c>
      <c r="Q10" s="32" t="n">
        <v>313458</v>
      </c>
      <c r="R10" s="30" t="n">
        <v>207728</v>
      </c>
      <c r="S10" s="31" t="n">
        <v>78088</v>
      </c>
      <c r="T10" s="32" t="n">
        <v>129640</v>
      </c>
      <c r="U10" s="30" t="n">
        <v>33993</v>
      </c>
      <c r="V10" s="31" t="n">
        <v>9569</v>
      </c>
      <c r="W10" s="32" t="n">
        <v>24424</v>
      </c>
      <c r="X10" s="21"/>
      <c r="Y10" s="29" t="s">
        <v>20</v>
      </c>
      <c r="Z10" s="30" t="n">
        <v>149287.4</v>
      </c>
      <c r="AA10" s="31" t="n">
        <v>59682</v>
      </c>
      <c r="AB10" s="32" t="n">
        <v>89605.4</v>
      </c>
      <c r="AC10" s="30" t="n">
        <v>555535.5</v>
      </c>
      <c r="AD10" s="31" t="n">
        <v>92268</v>
      </c>
      <c r="AE10" s="32" t="n">
        <v>463267.5</v>
      </c>
      <c r="AF10" s="30" t="n">
        <v>45059</v>
      </c>
      <c r="AG10" s="31" t="n">
        <v>7673</v>
      </c>
      <c r="AH10" s="32" t="n">
        <v>37386</v>
      </c>
      <c r="AI10" s="30" t="n">
        <v>512</v>
      </c>
      <c r="AJ10" s="31" t="n">
        <v>327</v>
      </c>
      <c r="AK10" s="32" t="n">
        <v>185</v>
      </c>
      <c r="AL10" s="26"/>
      <c r="AM10" s="27"/>
      <c r="AN10" s="27"/>
    </row>
    <row r="11" s="28" customFormat="true" ht="20.1" hidden="false" customHeight="true" outlineLevel="0" collapsed="false">
      <c r="A11" s="21"/>
      <c r="B11" s="33" t="s">
        <v>21</v>
      </c>
      <c r="C11" s="34" t="n">
        <v>579841.4</v>
      </c>
      <c r="D11" s="35" t="n">
        <v>555459.6</v>
      </c>
      <c r="E11" s="36" t="n">
        <v>24381.8</v>
      </c>
      <c r="F11" s="34" t="n">
        <v>18405</v>
      </c>
      <c r="G11" s="35" t="n">
        <v>17452</v>
      </c>
      <c r="H11" s="36" t="n">
        <v>953</v>
      </c>
      <c r="I11" s="34" t="n">
        <v>23982</v>
      </c>
      <c r="J11" s="35" t="n">
        <v>21805</v>
      </c>
      <c r="K11" s="36" t="n">
        <v>2177</v>
      </c>
      <c r="L11" s="34" t="n">
        <v>0</v>
      </c>
      <c r="M11" s="35" t="n">
        <v>0</v>
      </c>
      <c r="N11" s="36" t="n">
        <v>0</v>
      </c>
      <c r="O11" s="34" t="n">
        <v>89707</v>
      </c>
      <c r="P11" s="35" t="n">
        <v>88876</v>
      </c>
      <c r="Q11" s="36" t="n">
        <v>831</v>
      </c>
      <c r="R11" s="34" t="n">
        <v>23898</v>
      </c>
      <c r="S11" s="35" t="n">
        <v>23747</v>
      </c>
      <c r="T11" s="36" t="n">
        <v>151</v>
      </c>
      <c r="U11" s="34" t="n">
        <v>6689</v>
      </c>
      <c r="V11" s="35" t="n">
        <v>6679</v>
      </c>
      <c r="W11" s="36" t="n">
        <v>10</v>
      </c>
      <c r="X11" s="21"/>
      <c r="Y11" s="33" t="s">
        <v>21</v>
      </c>
      <c r="Z11" s="34" t="n">
        <v>43392.4</v>
      </c>
      <c r="AA11" s="35" t="n">
        <v>35118.6</v>
      </c>
      <c r="AB11" s="36" t="n">
        <v>8273.8</v>
      </c>
      <c r="AC11" s="34" t="n">
        <v>368730</v>
      </c>
      <c r="AD11" s="35" t="n">
        <v>356875</v>
      </c>
      <c r="AE11" s="36" t="n">
        <v>11855</v>
      </c>
      <c r="AF11" s="34" t="n">
        <v>4754</v>
      </c>
      <c r="AG11" s="35" t="n">
        <v>4733</v>
      </c>
      <c r="AH11" s="36" t="n">
        <v>21</v>
      </c>
      <c r="AI11" s="34" t="n">
        <v>284</v>
      </c>
      <c r="AJ11" s="35" t="n">
        <v>174</v>
      </c>
      <c r="AK11" s="36" t="n">
        <v>110</v>
      </c>
      <c r="AL11" s="26"/>
      <c r="AM11" s="27"/>
      <c r="AN11" s="27"/>
    </row>
    <row r="12" s="28" customFormat="true" ht="20.1" hidden="false" customHeight="true" outlineLevel="0" collapsed="false">
      <c r="A12" s="21" t="s">
        <v>23</v>
      </c>
      <c r="B12" s="22" t="s">
        <v>4</v>
      </c>
      <c r="C12" s="23" t="n">
        <v>2128089.5</v>
      </c>
      <c r="D12" s="24" t="n">
        <v>961624.2</v>
      </c>
      <c r="E12" s="25" t="n">
        <v>1166465.3</v>
      </c>
      <c r="F12" s="23" t="n">
        <v>44652</v>
      </c>
      <c r="G12" s="24" t="n">
        <v>24411</v>
      </c>
      <c r="H12" s="25" t="n">
        <v>20241</v>
      </c>
      <c r="I12" s="23" t="n">
        <v>45024</v>
      </c>
      <c r="J12" s="24" t="n">
        <v>26105</v>
      </c>
      <c r="K12" s="25" t="n">
        <v>18919</v>
      </c>
      <c r="L12" s="23" t="n">
        <v>0</v>
      </c>
      <c r="M12" s="24" t="n">
        <v>0</v>
      </c>
      <c r="N12" s="25" t="n">
        <v>0</v>
      </c>
      <c r="O12" s="23" t="n">
        <v>539420</v>
      </c>
      <c r="P12" s="24" t="n">
        <v>206944</v>
      </c>
      <c r="Q12" s="25" t="n">
        <v>332476</v>
      </c>
      <c r="R12" s="23" t="n">
        <v>188738</v>
      </c>
      <c r="S12" s="24" t="n">
        <v>83317</v>
      </c>
      <c r="T12" s="25" t="n">
        <v>105421</v>
      </c>
      <c r="U12" s="23" t="n">
        <v>65160</v>
      </c>
      <c r="V12" s="24" t="n">
        <v>26049</v>
      </c>
      <c r="W12" s="25" t="n">
        <v>39111</v>
      </c>
      <c r="X12" s="21" t="s">
        <v>23</v>
      </c>
      <c r="Y12" s="22" t="s">
        <v>4</v>
      </c>
      <c r="Z12" s="23" t="n">
        <v>186055</v>
      </c>
      <c r="AA12" s="24" t="n">
        <v>92828.2</v>
      </c>
      <c r="AB12" s="25" t="n">
        <v>93226.8</v>
      </c>
      <c r="AC12" s="23" t="n">
        <v>922062.5</v>
      </c>
      <c r="AD12" s="24" t="n">
        <v>446457</v>
      </c>
      <c r="AE12" s="25" t="n">
        <v>475605.5</v>
      </c>
      <c r="AF12" s="23" t="n">
        <v>99465</v>
      </c>
      <c r="AG12" s="24" t="n">
        <v>36313</v>
      </c>
      <c r="AH12" s="25" t="n">
        <v>63152</v>
      </c>
      <c r="AI12" s="23" t="n">
        <v>37513</v>
      </c>
      <c r="AJ12" s="24" t="n">
        <v>19200</v>
      </c>
      <c r="AK12" s="25" t="n">
        <v>18313</v>
      </c>
      <c r="AL12" s="26"/>
      <c r="AM12" s="27"/>
      <c r="AN12" s="27"/>
    </row>
    <row r="13" s="28" customFormat="true" ht="20.1" hidden="false" customHeight="true" outlineLevel="0" collapsed="false">
      <c r="A13" s="21"/>
      <c r="B13" s="29" t="s">
        <v>20</v>
      </c>
      <c r="C13" s="30" t="n">
        <v>1550134.1</v>
      </c>
      <c r="D13" s="31" t="n">
        <v>407649.2</v>
      </c>
      <c r="E13" s="32" t="n">
        <v>1142484.9</v>
      </c>
      <c r="F13" s="30" t="n">
        <v>24883</v>
      </c>
      <c r="G13" s="31" t="n">
        <v>7132</v>
      </c>
      <c r="H13" s="32" t="n">
        <v>17751</v>
      </c>
      <c r="I13" s="30" t="n">
        <v>24284</v>
      </c>
      <c r="J13" s="31" t="n">
        <v>8438</v>
      </c>
      <c r="K13" s="32" t="n">
        <v>15846</v>
      </c>
      <c r="L13" s="30" t="n">
        <v>0</v>
      </c>
      <c r="M13" s="31" t="n">
        <v>0</v>
      </c>
      <c r="N13" s="32" t="n">
        <v>0</v>
      </c>
      <c r="O13" s="30" t="n">
        <v>450103</v>
      </c>
      <c r="P13" s="31" t="n">
        <v>118551</v>
      </c>
      <c r="Q13" s="32" t="n">
        <v>331552</v>
      </c>
      <c r="R13" s="30" t="n">
        <v>168756</v>
      </c>
      <c r="S13" s="31" t="n">
        <v>63364</v>
      </c>
      <c r="T13" s="32" t="n">
        <v>105392</v>
      </c>
      <c r="U13" s="30" t="n">
        <v>54245</v>
      </c>
      <c r="V13" s="31" t="n">
        <v>15157</v>
      </c>
      <c r="W13" s="32" t="n">
        <v>39088</v>
      </c>
      <c r="X13" s="21"/>
      <c r="Y13" s="29" t="s">
        <v>20</v>
      </c>
      <c r="Z13" s="30" t="n">
        <v>152370.6</v>
      </c>
      <c r="AA13" s="31" t="n">
        <v>63440.2</v>
      </c>
      <c r="AB13" s="32" t="n">
        <v>88930.4</v>
      </c>
      <c r="AC13" s="30" t="n">
        <v>559900.5</v>
      </c>
      <c r="AD13" s="31" t="n">
        <v>94748</v>
      </c>
      <c r="AE13" s="32" t="n">
        <v>465152.5</v>
      </c>
      <c r="AF13" s="30" t="n">
        <v>88203</v>
      </c>
      <c r="AG13" s="31" t="n">
        <v>25127</v>
      </c>
      <c r="AH13" s="32" t="n">
        <v>63076</v>
      </c>
      <c r="AI13" s="30" t="n">
        <v>27389</v>
      </c>
      <c r="AJ13" s="31" t="n">
        <v>11692</v>
      </c>
      <c r="AK13" s="32" t="n">
        <v>15697</v>
      </c>
      <c r="AL13" s="26"/>
      <c r="AM13" s="27"/>
      <c r="AN13" s="27"/>
    </row>
    <row r="14" s="28" customFormat="true" ht="20.1" hidden="false" customHeight="true" outlineLevel="0" collapsed="false">
      <c r="A14" s="21"/>
      <c r="B14" s="33" t="s">
        <v>21</v>
      </c>
      <c r="C14" s="34" t="n">
        <v>577955.4</v>
      </c>
      <c r="D14" s="35" t="n">
        <v>553975</v>
      </c>
      <c r="E14" s="36" t="n">
        <v>23980.4</v>
      </c>
      <c r="F14" s="34" t="n">
        <v>19769</v>
      </c>
      <c r="G14" s="35" t="n">
        <v>17279</v>
      </c>
      <c r="H14" s="36" t="n">
        <v>2490</v>
      </c>
      <c r="I14" s="34" t="n">
        <v>20740</v>
      </c>
      <c r="J14" s="35" t="n">
        <v>17667</v>
      </c>
      <c r="K14" s="36" t="n">
        <v>3073</v>
      </c>
      <c r="L14" s="34" t="n">
        <v>0</v>
      </c>
      <c r="M14" s="35" t="n">
        <v>0</v>
      </c>
      <c r="N14" s="36" t="n">
        <v>0</v>
      </c>
      <c r="O14" s="34" t="n">
        <v>89317</v>
      </c>
      <c r="P14" s="35" t="n">
        <v>88393</v>
      </c>
      <c r="Q14" s="36" t="n">
        <v>924</v>
      </c>
      <c r="R14" s="34" t="n">
        <v>19982</v>
      </c>
      <c r="S14" s="35" t="n">
        <v>19953</v>
      </c>
      <c r="T14" s="36" t="n">
        <v>29</v>
      </c>
      <c r="U14" s="34" t="n">
        <v>10915</v>
      </c>
      <c r="V14" s="35" t="n">
        <v>10892</v>
      </c>
      <c r="W14" s="36" t="n">
        <v>23</v>
      </c>
      <c r="X14" s="21"/>
      <c r="Y14" s="33" t="s">
        <v>21</v>
      </c>
      <c r="Z14" s="34" t="n">
        <v>33684.4</v>
      </c>
      <c r="AA14" s="35" t="n">
        <v>29388</v>
      </c>
      <c r="AB14" s="36" t="n">
        <v>4296.4</v>
      </c>
      <c r="AC14" s="34" t="n">
        <v>362162</v>
      </c>
      <c r="AD14" s="35" t="n">
        <v>351709</v>
      </c>
      <c r="AE14" s="36" t="n">
        <v>10453</v>
      </c>
      <c r="AF14" s="34" t="n">
        <v>11262</v>
      </c>
      <c r="AG14" s="35" t="n">
        <v>11186</v>
      </c>
      <c r="AH14" s="36" t="n">
        <v>76</v>
      </c>
      <c r="AI14" s="34" t="n">
        <v>10124</v>
      </c>
      <c r="AJ14" s="35" t="n">
        <v>7508</v>
      </c>
      <c r="AK14" s="36" t="n">
        <v>2616</v>
      </c>
      <c r="AL14" s="26"/>
      <c r="AM14" s="27"/>
      <c r="AN14" s="27"/>
    </row>
    <row r="15" s="28" customFormat="true" ht="20.1" hidden="false" customHeight="true" outlineLevel="0" collapsed="false">
      <c r="A15" s="21" t="s">
        <v>24</v>
      </c>
      <c r="B15" s="22" t="s">
        <v>4</v>
      </c>
      <c r="C15" s="23" t="n">
        <v>2130411.1</v>
      </c>
      <c r="D15" s="24" t="n">
        <v>985858.9</v>
      </c>
      <c r="E15" s="25" t="n">
        <v>1144552.2</v>
      </c>
      <c r="F15" s="23" t="n">
        <v>35052</v>
      </c>
      <c r="G15" s="24" t="n">
        <v>19959</v>
      </c>
      <c r="H15" s="25" t="n">
        <v>15093</v>
      </c>
      <c r="I15" s="23" t="n">
        <v>32981</v>
      </c>
      <c r="J15" s="24" t="n">
        <v>18658</v>
      </c>
      <c r="K15" s="25" t="n">
        <v>14323</v>
      </c>
      <c r="L15" s="23" t="n">
        <v>0</v>
      </c>
      <c r="M15" s="24" t="n">
        <v>0</v>
      </c>
      <c r="N15" s="25" t="n">
        <v>0</v>
      </c>
      <c r="O15" s="23" t="n">
        <v>533747</v>
      </c>
      <c r="P15" s="24" t="n">
        <v>217371</v>
      </c>
      <c r="Q15" s="25" t="n">
        <v>316376</v>
      </c>
      <c r="R15" s="23" t="n">
        <v>185256</v>
      </c>
      <c r="S15" s="24" t="n">
        <v>81878</v>
      </c>
      <c r="T15" s="25" t="n">
        <v>103378</v>
      </c>
      <c r="U15" s="23" t="n">
        <v>34209</v>
      </c>
      <c r="V15" s="24" t="n">
        <v>13204</v>
      </c>
      <c r="W15" s="25" t="n">
        <v>21005</v>
      </c>
      <c r="X15" s="21" t="s">
        <v>24</v>
      </c>
      <c r="Y15" s="22" t="s">
        <v>4</v>
      </c>
      <c r="Z15" s="23" t="n">
        <v>213986.6</v>
      </c>
      <c r="AA15" s="24" t="n">
        <v>106385.4</v>
      </c>
      <c r="AB15" s="25" t="n">
        <v>107601.2</v>
      </c>
      <c r="AC15" s="23" t="n">
        <v>917228.5</v>
      </c>
      <c r="AD15" s="24" t="n">
        <v>450351.5</v>
      </c>
      <c r="AE15" s="25" t="n">
        <v>466877</v>
      </c>
      <c r="AF15" s="23" t="n">
        <v>150545</v>
      </c>
      <c r="AG15" s="24" t="n">
        <v>64898</v>
      </c>
      <c r="AH15" s="25" t="n">
        <v>85647</v>
      </c>
      <c r="AI15" s="23" t="n">
        <v>27406</v>
      </c>
      <c r="AJ15" s="24" t="n">
        <v>13154</v>
      </c>
      <c r="AK15" s="25" t="n">
        <v>14252</v>
      </c>
      <c r="AL15" s="26"/>
      <c r="AM15" s="27"/>
      <c r="AN15" s="27"/>
    </row>
    <row r="16" s="28" customFormat="true" ht="20.1" hidden="false" customHeight="true" outlineLevel="0" collapsed="false">
      <c r="A16" s="21"/>
      <c r="B16" s="29" t="s">
        <v>20</v>
      </c>
      <c r="C16" s="30" t="n">
        <v>1522643.6</v>
      </c>
      <c r="D16" s="31" t="n">
        <v>396512.4</v>
      </c>
      <c r="E16" s="32" t="n">
        <v>1126131.2</v>
      </c>
      <c r="F16" s="30" t="n">
        <v>19443</v>
      </c>
      <c r="G16" s="31" t="n">
        <v>4802</v>
      </c>
      <c r="H16" s="32" t="n">
        <v>14641</v>
      </c>
      <c r="I16" s="30" t="n">
        <v>17555</v>
      </c>
      <c r="J16" s="31" t="n">
        <v>3336</v>
      </c>
      <c r="K16" s="32" t="n">
        <v>14219</v>
      </c>
      <c r="L16" s="30" t="n">
        <v>0</v>
      </c>
      <c r="M16" s="31" t="n">
        <v>0</v>
      </c>
      <c r="N16" s="32" t="n">
        <v>0</v>
      </c>
      <c r="O16" s="30" t="n">
        <v>429042</v>
      </c>
      <c r="P16" s="31" t="n">
        <v>113275</v>
      </c>
      <c r="Q16" s="32" t="n">
        <v>315767</v>
      </c>
      <c r="R16" s="30" t="n">
        <v>157721</v>
      </c>
      <c r="S16" s="31" t="n">
        <v>54495</v>
      </c>
      <c r="T16" s="32" t="n">
        <v>103226</v>
      </c>
      <c r="U16" s="30" t="n">
        <v>27382</v>
      </c>
      <c r="V16" s="31" t="n">
        <v>6382</v>
      </c>
      <c r="W16" s="32" t="n">
        <v>21000</v>
      </c>
      <c r="X16" s="21"/>
      <c r="Y16" s="29" t="s">
        <v>20</v>
      </c>
      <c r="Z16" s="30" t="n">
        <v>174311.6</v>
      </c>
      <c r="AA16" s="31" t="n">
        <v>74842.4</v>
      </c>
      <c r="AB16" s="32" t="n">
        <v>99469.2</v>
      </c>
      <c r="AC16" s="30" t="n">
        <v>547874</v>
      </c>
      <c r="AD16" s="31" t="n">
        <v>89334</v>
      </c>
      <c r="AE16" s="32" t="n">
        <v>458540</v>
      </c>
      <c r="AF16" s="30" t="n">
        <v>128714</v>
      </c>
      <c r="AG16" s="31" t="n">
        <v>43221</v>
      </c>
      <c r="AH16" s="32" t="n">
        <v>85493</v>
      </c>
      <c r="AI16" s="30" t="n">
        <v>20601</v>
      </c>
      <c r="AJ16" s="31" t="n">
        <v>6825</v>
      </c>
      <c r="AK16" s="32" t="n">
        <v>13776</v>
      </c>
      <c r="AL16" s="26"/>
      <c r="AM16" s="27"/>
      <c r="AN16" s="27"/>
    </row>
    <row r="17" s="28" customFormat="true" ht="20.1" hidden="false" customHeight="true" outlineLevel="0" collapsed="false">
      <c r="A17" s="21"/>
      <c r="B17" s="33" t="s">
        <v>21</v>
      </c>
      <c r="C17" s="34" t="n">
        <v>607767.5</v>
      </c>
      <c r="D17" s="35" t="n">
        <v>589346.5</v>
      </c>
      <c r="E17" s="36" t="n">
        <v>18421</v>
      </c>
      <c r="F17" s="34" t="n">
        <v>15609</v>
      </c>
      <c r="G17" s="35" t="n">
        <v>15157</v>
      </c>
      <c r="H17" s="36" t="n">
        <v>452</v>
      </c>
      <c r="I17" s="34" t="n">
        <v>15426</v>
      </c>
      <c r="J17" s="35" t="n">
        <v>15322</v>
      </c>
      <c r="K17" s="36" t="n">
        <v>104</v>
      </c>
      <c r="L17" s="34" t="n">
        <v>0</v>
      </c>
      <c r="M17" s="35" t="n">
        <v>0</v>
      </c>
      <c r="N17" s="36" t="n">
        <v>0</v>
      </c>
      <c r="O17" s="34" t="n">
        <v>104705</v>
      </c>
      <c r="P17" s="35" t="n">
        <v>104096</v>
      </c>
      <c r="Q17" s="36" t="n">
        <v>609</v>
      </c>
      <c r="R17" s="34" t="n">
        <v>27535</v>
      </c>
      <c r="S17" s="35" t="n">
        <v>27383</v>
      </c>
      <c r="T17" s="36" t="n">
        <v>152</v>
      </c>
      <c r="U17" s="34" t="n">
        <v>6827</v>
      </c>
      <c r="V17" s="35" t="n">
        <v>6822</v>
      </c>
      <c r="W17" s="36" t="n">
        <v>5</v>
      </c>
      <c r="X17" s="21"/>
      <c r="Y17" s="33" t="s">
        <v>21</v>
      </c>
      <c r="Z17" s="34" t="n">
        <v>39675</v>
      </c>
      <c r="AA17" s="35" t="n">
        <v>31543</v>
      </c>
      <c r="AB17" s="36" t="n">
        <v>8132</v>
      </c>
      <c r="AC17" s="34" t="n">
        <v>369354.5</v>
      </c>
      <c r="AD17" s="35" t="n">
        <v>361017.5</v>
      </c>
      <c r="AE17" s="36" t="n">
        <v>8337</v>
      </c>
      <c r="AF17" s="34" t="n">
        <v>21831</v>
      </c>
      <c r="AG17" s="35" t="n">
        <v>21677</v>
      </c>
      <c r="AH17" s="36" t="n">
        <v>154</v>
      </c>
      <c r="AI17" s="34" t="n">
        <v>6805</v>
      </c>
      <c r="AJ17" s="35" t="n">
        <v>6329</v>
      </c>
      <c r="AK17" s="36" t="n">
        <v>476</v>
      </c>
      <c r="AL17" s="26"/>
      <c r="AM17" s="27"/>
      <c r="AN17" s="27"/>
    </row>
    <row r="18" s="28" customFormat="true" ht="20.1" hidden="false" customHeight="true" outlineLevel="0" collapsed="false">
      <c r="A18" s="21" t="s">
        <v>25</v>
      </c>
      <c r="B18" s="22" t="s">
        <v>4</v>
      </c>
      <c r="C18" s="23" t="n">
        <v>1981369.5</v>
      </c>
      <c r="D18" s="24" t="n">
        <v>919381.4</v>
      </c>
      <c r="E18" s="25" t="n">
        <v>1061988.1</v>
      </c>
      <c r="F18" s="23" t="n">
        <v>24691</v>
      </c>
      <c r="G18" s="24" t="n">
        <v>11577</v>
      </c>
      <c r="H18" s="25" t="n">
        <v>13114</v>
      </c>
      <c r="I18" s="23" t="n">
        <v>36448</v>
      </c>
      <c r="J18" s="24" t="n">
        <v>18309</v>
      </c>
      <c r="K18" s="25" t="n">
        <v>18139</v>
      </c>
      <c r="L18" s="23" t="n">
        <v>12486</v>
      </c>
      <c r="M18" s="24" t="n">
        <v>7606</v>
      </c>
      <c r="N18" s="25" t="n">
        <v>4880</v>
      </c>
      <c r="O18" s="23" t="n">
        <v>605825</v>
      </c>
      <c r="P18" s="24" t="n">
        <v>250663</v>
      </c>
      <c r="Q18" s="25" t="n">
        <v>355162</v>
      </c>
      <c r="R18" s="23" t="n">
        <v>187069</v>
      </c>
      <c r="S18" s="24" t="n">
        <v>87738</v>
      </c>
      <c r="T18" s="25" t="n">
        <v>99331</v>
      </c>
      <c r="U18" s="23" t="n">
        <v>60196</v>
      </c>
      <c r="V18" s="24" t="n">
        <v>28655</v>
      </c>
      <c r="W18" s="25" t="n">
        <v>31541</v>
      </c>
      <c r="X18" s="21" t="s">
        <v>25</v>
      </c>
      <c r="Y18" s="22" t="s">
        <v>4</v>
      </c>
      <c r="Z18" s="23" t="n">
        <v>198778</v>
      </c>
      <c r="AA18" s="24" t="n">
        <v>97084.4</v>
      </c>
      <c r="AB18" s="25" t="n">
        <v>101693.6</v>
      </c>
      <c r="AC18" s="23" t="n">
        <v>806433.5</v>
      </c>
      <c r="AD18" s="24" t="n">
        <v>401963</v>
      </c>
      <c r="AE18" s="25" t="n">
        <v>404470.5</v>
      </c>
      <c r="AF18" s="23" t="n">
        <v>49443</v>
      </c>
      <c r="AG18" s="24" t="n">
        <v>15786</v>
      </c>
      <c r="AH18" s="25" t="n">
        <v>33657</v>
      </c>
      <c r="AI18" s="23" t="n">
        <v>0</v>
      </c>
      <c r="AJ18" s="24" t="n">
        <v>0</v>
      </c>
      <c r="AK18" s="25" t="n">
        <v>0</v>
      </c>
      <c r="AL18" s="26"/>
      <c r="AM18" s="27"/>
      <c r="AN18" s="27"/>
    </row>
    <row r="19" s="28" customFormat="true" ht="19.5" hidden="false" customHeight="true" outlineLevel="0" collapsed="false">
      <c r="A19" s="21"/>
      <c r="B19" s="29" t="s">
        <v>20</v>
      </c>
      <c r="C19" s="30" t="n">
        <v>1417444.7</v>
      </c>
      <c r="D19" s="31" t="n">
        <v>389219.4</v>
      </c>
      <c r="E19" s="32" t="n">
        <v>1028225.3</v>
      </c>
      <c r="F19" s="30" t="n">
        <v>17329</v>
      </c>
      <c r="G19" s="31" t="n">
        <v>5380</v>
      </c>
      <c r="H19" s="32" t="n">
        <v>11949</v>
      </c>
      <c r="I19" s="30" t="n">
        <v>18240</v>
      </c>
      <c r="J19" s="31" t="n">
        <v>5083</v>
      </c>
      <c r="K19" s="32" t="n">
        <v>13157</v>
      </c>
      <c r="L19" s="30" t="n">
        <v>6921</v>
      </c>
      <c r="M19" s="31" t="n">
        <v>3357</v>
      </c>
      <c r="N19" s="32" t="n">
        <v>3564</v>
      </c>
      <c r="O19" s="30" t="n">
        <v>484796</v>
      </c>
      <c r="P19" s="31" t="n">
        <v>135413</v>
      </c>
      <c r="Q19" s="32" t="n">
        <v>349383</v>
      </c>
      <c r="R19" s="30" t="n">
        <v>161088</v>
      </c>
      <c r="S19" s="31" t="n">
        <v>61868</v>
      </c>
      <c r="T19" s="32" t="n">
        <v>99220</v>
      </c>
      <c r="U19" s="30" t="n">
        <v>52595</v>
      </c>
      <c r="V19" s="31" t="n">
        <v>21192</v>
      </c>
      <c r="W19" s="32" t="n">
        <v>31403</v>
      </c>
      <c r="X19" s="21"/>
      <c r="Y19" s="29" t="s">
        <v>20</v>
      </c>
      <c r="Z19" s="30" t="n">
        <v>162267.2</v>
      </c>
      <c r="AA19" s="31" t="n">
        <v>70346.4</v>
      </c>
      <c r="AB19" s="32" t="n">
        <v>91920.8</v>
      </c>
      <c r="AC19" s="30" t="n">
        <v>469694.5</v>
      </c>
      <c r="AD19" s="31" t="n">
        <v>75675</v>
      </c>
      <c r="AE19" s="32" t="n">
        <v>394019.5</v>
      </c>
      <c r="AF19" s="30" t="n">
        <v>44514</v>
      </c>
      <c r="AG19" s="31" t="n">
        <v>10905</v>
      </c>
      <c r="AH19" s="32" t="n">
        <v>33609</v>
      </c>
      <c r="AI19" s="30" t="n">
        <v>0</v>
      </c>
      <c r="AJ19" s="31" t="n">
        <v>0</v>
      </c>
      <c r="AK19" s="32" t="n">
        <v>0</v>
      </c>
      <c r="AL19" s="26"/>
      <c r="AM19" s="27"/>
      <c r="AN19" s="27"/>
    </row>
    <row r="20" s="28" customFormat="true" ht="20.1" hidden="false" customHeight="true" outlineLevel="0" collapsed="false">
      <c r="A20" s="21"/>
      <c r="B20" s="33" t="s">
        <v>21</v>
      </c>
      <c r="C20" s="34" t="n">
        <v>563924.8</v>
      </c>
      <c r="D20" s="35" t="n">
        <v>530162</v>
      </c>
      <c r="E20" s="36" t="n">
        <v>33762.8</v>
      </c>
      <c r="F20" s="34" t="n">
        <v>7362</v>
      </c>
      <c r="G20" s="35" t="n">
        <v>6197</v>
      </c>
      <c r="H20" s="36" t="n">
        <v>1165</v>
      </c>
      <c r="I20" s="34" t="n">
        <v>18208</v>
      </c>
      <c r="J20" s="35" t="n">
        <v>13226</v>
      </c>
      <c r="K20" s="36" t="n">
        <v>4982</v>
      </c>
      <c r="L20" s="34" t="n">
        <v>5565</v>
      </c>
      <c r="M20" s="35" t="n">
        <v>4249</v>
      </c>
      <c r="N20" s="36" t="n">
        <v>1316</v>
      </c>
      <c r="O20" s="34" t="n">
        <v>121029</v>
      </c>
      <c r="P20" s="35" t="n">
        <v>115250</v>
      </c>
      <c r="Q20" s="36" t="n">
        <v>5779</v>
      </c>
      <c r="R20" s="34" t="n">
        <v>25981</v>
      </c>
      <c r="S20" s="35" t="n">
        <v>25870</v>
      </c>
      <c r="T20" s="36" t="n">
        <v>111</v>
      </c>
      <c r="U20" s="34" t="n">
        <v>7601</v>
      </c>
      <c r="V20" s="35" t="n">
        <v>7463</v>
      </c>
      <c r="W20" s="36" t="n">
        <v>138</v>
      </c>
      <c r="X20" s="21"/>
      <c r="Y20" s="33" t="s">
        <v>21</v>
      </c>
      <c r="Z20" s="34" t="n">
        <v>36510.8</v>
      </c>
      <c r="AA20" s="35" t="n">
        <v>26738</v>
      </c>
      <c r="AB20" s="36" t="n">
        <v>9772.8</v>
      </c>
      <c r="AC20" s="34" t="n">
        <v>336739</v>
      </c>
      <c r="AD20" s="35" t="n">
        <v>326288</v>
      </c>
      <c r="AE20" s="36" t="n">
        <v>10451</v>
      </c>
      <c r="AF20" s="34" t="n">
        <v>4929</v>
      </c>
      <c r="AG20" s="35" t="n">
        <v>4881</v>
      </c>
      <c r="AH20" s="36" t="n">
        <v>48</v>
      </c>
      <c r="AI20" s="34" t="n">
        <v>0</v>
      </c>
      <c r="AJ20" s="35" t="n">
        <v>0</v>
      </c>
      <c r="AK20" s="36" t="n">
        <v>0</v>
      </c>
      <c r="AL20" s="26"/>
      <c r="AM20" s="27"/>
      <c r="AN20" s="27"/>
    </row>
    <row r="21" s="28" customFormat="true" ht="20.1" hidden="false" customHeight="true" outlineLevel="0" collapsed="false">
      <c r="A21" s="21" t="n">
        <v>1</v>
      </c>
      <c r="B21" s="22" t="s">
        <v>4</v>
      </c>
      <c r="C21" s="23" t="n">
        <v>169402.7</v>
      </c>
      <c r="D21" s="24" t="n">
        <v>73593.4</v>
      </c>
      <c r="E21" s="25" t="n">
        <v>95809.3</v>
      </c>
      <c r="F21" s="23" t="n">
        <v>1722</v>
      </c>
      <c r="G21" s="24" t="n">
        <v>834</v>
      </c>
      <c r="H21" s="25" t="n">
        <v>888</v>
      </c>
      <c r="I21" s="23" t="n">
        <v>2393</v>
      </c>
      <c r="J21" s="24" t="n">
        <v>1515</v>
      </c>
      <c r="K21" s="25" t="n">
        <v>878</v>
      </c>
      <c r="L21" s="23" t="n">
        <v>0</v>
      </c>
      <c r="M21" s="24" t="n">
        <v>0</v>
      </c>
      <c r="N21" s="25" t="n">
        <v>0</v>
      </c>
      <c r="O21" s="23" t="n">
        <v>52307</v>
      </c>
      <c r="P21" s="24" t="n">
        <v>20514</v>
      </c>
      <c r="Q21" s="25" t="n">
        <v>31793</v>
      </c>
      <c r="R21" s="23" t="n">
        <v>16071</v>
      </c>
      <c r="S21" s="24" t="n">
        <v>6626</v>
      </c>
      <c r="T21" s="25" t="n">
        <v>9445</v>
      </c>
      <c r="U21" s="23" t="n">
        <v>4642</v>
      </c>
      <c r="V21" s="24" t="n">
        <v>1619</v>
      </c>
      <c r="W21" s="25" t="n">
        <v>3023</v>
      </c>
      <c r="X21" s="21" t="n">
        <v>1</v>
      </c>
      <c r="Y21" s="22" t="s">
        <v>4</v>
      </c>
      <c r="Z21" s="23" t="n">
        <v>17279.2</v>
      </c>
      <c r="AA21" s="24" t="n">
        <v>7943.4</v>
      </c>
      <c r="AB21" s="25" t="n">
        <v>9335.8</v>
      </c>
      <c r="AC21" s="23" t="n">
        <v>70059.5</v>
      </c>
      <c r="AD21" s="24" t="n">
        <v>32917</v>
      </c>
      <c r="AE21" s="25" t="n">
        <v>37142.5</v>
      </c>
      <c r="AF21" s="23" t="n">
        <v>4929</v>
      </c>
      <c r="AG21" s="24" t="n">
        <v>1625</v>
      </c>
      <c r="AH21" s="25" t="n">
        <v>3304</v>
      </c>
      <c r="AI21" s="23" t="n">
        <v>0</v>
      </c>
      <c r="AJ21" s="24" t="n">
        <v>0</v>
      </c>
      <c r="AK21" s="25" t="n">
        <v>0</v>
      </c>
      <c r="AL21" s="26"/>
      <c r="AM21" s="27"/>
      <c r="AN21" s="27"/>
    </row>
    <row r="22" s="28" customFormat="true" ht="20.1" hidden="false" customHeight="true" outlineLevel="0" collapsed="false">
      <c r="A22" s="21"/>
      <c r="B22" s="29" t="s">
        <v>20</v>
      </c>
      <c r="C22" s="30" t="n">
        <v>118914.9</v>
      </c>
      <c r="D22" s="31" t="n">
        <v>24379.4</v>
      </c>
      <c r="E22" s="32" t="n">
        <v>94535.5</v>
      </c>
      <c r="F22" s="30" t="n">
        <v>1109</v>
      </c>
      <c r="G22" s="31" t="n">
        <v>242</v>
      </c>
      <c r="H22" s="32" t="n">
        <v>867</v>
      </c>
      <c r="I22" s="30" t="n">
        <v>1330</v>
      </c>
      <c r="J22" s="31" t="n">
        <v>452</v>
      </c>
      <c r="K22" s="32" t="n">
        <v>878</v>
      </c>
      <c r="L22" s="30" t="n">
        <v>0</v>
      </c>
      <c r="M22" s="31" t="n">
        <v>0</v>
      </c>
      <c r="N22" s="32" t="n">
        <v>0</v>
      </c>
      <c r="O22" s="30" t="n">
        <v>39991</v>
      </c>
      <c r="P22" s="31" t="n">
        <v>8239</v>
      </c>
      <c r="Q22" s="32" t="n">
        <v>31752</v>
      </c>
      <c r="R22" s="30" t="n">
        <v>12675</v>
      </c>
      <c r="S22" s="31" t="n">
        <v>3232</v>
      </c>
      <c r="T22" s="32" t="n">
        <v>9443</v>
      </c>
      <c r="U22" s="30" t="n">
        <v>4308</v>
      </c>
      <c r="V22" s="31" t="n">
        <v>1285</v>
      </c>
      <c r="W22" s="32" t="n">
        <v>3023</v>
      </c>
      <c r="X22" s="21"/>
      <c r="Y22" s="29" t="s">
        <v>20</v>
      </c>
      <c r="Z22" s="30" t="n">
        <v>14317.4</v>
      </c>
      <c r="AA22" s="31" t="n">
        <v>5769.4</v>
      </c>
      <c r="AB22" s="32" t="n">
        <v>8548</v>
      </c>
      <c r="AC22" s="30" t="n">
        <v>40981.5</v>
      </c>
      <c r="AD22" s="31" t="n">
        <v>4254</v>
      </c>
      <c r="AE22" s="32" t="n">
        <v>36727.5</v>
      </c>
      <c r="AF22" s="30" t="n">
        <v>4203</v>
      </c>
      <c r="AG22" s="31" t="n">
        <v>906</v>
      </c>
      <c r="AH22" s="32" t="n">
        <v>3297</v>
      </c>
      <c r="AI22" s="30" t="n">
        <v>0</v>
      </c>
      <c r="AJ22" s="31" t="n">
        <v>0</v>
      </c>
      <c r="AK22" s="32" t="n">
        <v>0</v>
      </c>
      <c r="AL22" s="26"/>
      <c r="AM22" s="27"/>
      <c r="AN22" s="27"/>
    </row>
    <row r="23" s="28" customFormat="true" ht="20.1" hidden="false" customHeight="true" outlineLevel="0" collapsed="false">
      <c r="A23" s="21"/>
      <c r="B23" s="33" t="s">
        <v>21</v>
      </c>
      <c r="C23" s="34" t="n">
        <v>50487.8</v>
      </c>
      <c r="D23" s="35" t="n">
        <v>49214</v>
      </c>
      <c r="E23" s="36" t="n">
        <v>1273.8</v>
      </c>
      <c r="F23" s="34" t="n">
        <v>613</v>
      </c>
      <c r="G23" s="35" t="n">
        <v>592</v>
      </c>
      <c r="H23" s="36" t="n">
        <v>21</v>
      </c>
      <c r="I23" s="34" t="n">
        <v>1063</v>
      </c>
      <c r="J23" s="35" t="n">
        <v>1063</v>
      </c>
      <c r="K23" s="36" t="n">
        <v>0</v>
      </c>
      <c r="L23" s="34" t="n">
        <v>0</v>
      </c>
      <c r="M23" s="35" t="n">
        <v>0</v>
      </c>
      <c r="N23" s="36" t="n">
        <v>0</v>
      </c>
      <c r="O23" s="34" t="n">
        <v>12316</v>
      </c>
      <c r="P23" s="35" t="n">
        <v>12275</v>
      </c>
      <c r="Q23" s="36" t="n">
        <v>41</v>
      </c>
      <c r="R23" s="34" t="n">
        <v>3396</v>
      </c>
      <c r="S23" s="35" t="n">
        <v>3394</v>
      </c>
      <c r="T23" s="36" t="n">
        <v>2</v>
      </c>
      <c r="U23" s="34" t="n">
        <v>334</v>
      </c>
      <c r="V23" s="35" t="n">
        <v>334</v>
      </c>
      <c r="W23" s="36" t="n">
        <v>0</v>
      </c>
      <c r="X23" s="21"/>
      <c r="Y23" s="33" t="s">
        <v>21</v>
      </c>
      <c r="Z23" s="34" t="n">
        <v>2961.8</v>
      </c>
      <c r="AA23" s="35" t="n">
        <v>2174</v>
      </c>
      <c r="AB23" s="36" t="n">
        <v>787.8</v>
      </c>
      <c r="AC23" s="34" t="n">
        <v>29078</v>
      </c>
      <c r="AD23" s="35" t="n">
        <v>28663</v>
      </c>
      <c r="AE23" s="36" t="n">
        <v>415</v>
      </c>
      <c r="AF23" s="34" t="n">
        <v>726</v>
      </c>
      <c r="AG23" s="35" t="n">
        <v>719</v>
      </c>
      <c r="AH23" s="36" t="n">
        <v>7</v>
      </c>
      <c r="AI23" s="34" t="n">
        <v>0</v>
      </c>
      <c r="AJ23" s="35" t="n">
        <v>0</v>
      </c>
      <c r="AK23" s="36" t="n">
        <v>0</v>
      </c>
      <c r="AL23" s="26"/>
      <c r="AM23" s="27"/>
      <c r="AN23" s="27"/>
    </row>
    <row r="24" s="28" customFormat="true" ht="20.1" hidden="false" customHeight="true" outlineLevel="0" collapsed="false">
      <c r="A24" s="21" t="n">
        <v>2</v>
      </c>
      <c r="B24" s="22" t="s">
        <v>4</v>
      </c>
      <c r="C24" s="23" t="n">
        <v>136155</v>
      </c>
      <c r="D24" s="24" t="n">
        <v>65501</v>
      </c>
      <c r="E24" s="25" t="n">
        <v>70654</v>
      </c>
      <c r="F24" s="23" t="n">
        <v>1512</v>
      </c>
      <c r="G24" s="24" t="n">
        <v>736</v>
      </c>
      <c r="H24" s="25" t="n">
        <v>776</v>
      </c>
      <c r="I24" s="23" t="n">
        <v>1548</v>
      </c>
      <c r="J24" s="24" t="n">
        <v>1062</v>
      </c>
      <c r="K24" s="25" t="n">
        <v>486</v>
      </c>
      <c r="L24" s="23" t="n">
        <v>0</v>
      </c>
      <c r="M24" s="24" t="n">
        <v>0</v>
      </c>
      <c r="N24" s="25" t="n">
        <v>0</v>
      </c>
      <c r="O24" s="23" t="n">
        <v>38296</v>
      </c>
      <c r="P24" s="24" t="n">
        <v>17525</v>
      </c>
      <c r="Q24" s="25" t="n">
        <v>20771</v>
      </c>
      <c r="R24" s="23" t="n">
        <v>13741</v>
      </c>
      <c r="S24" s="24" t="n">
        <v>6573</v>
      </c>
      <c r="T24" s="25" t="n">
        <v>7168</v>
      </c>
      <c r="U24" s="23" t="n">
        <v>4962</v>
      </c>
      <c r="V24" s="24" t="n">
        <v>2418</v>
      </c>
      <c r="W24" s="25" t="n">
        <v>2544</v>
      </c>
      <c r="X24" s="21" t="n">
        <v>2</v>
      </c>
      <c r="Y24" s="22" t="s">
        <v>4</v>
      </c>
      <c r="Z24" s="23" t="n">
        <v>16681</v>
      </c>
      <c r="AA24" s="24" t="n">
        <v>8417</v>
      </c>
      <c r="AB24" s="25" t="n">
        <v>8264</v>
      </c>
      <c r="AC24" s="23" t="n">
        <v>55611</v>
      </c>
      <c r="AD24" s="24" t="n">
        <v>27433</v>
      </c>
      <c r="AE24" s="25" t="n">
        <v>28178</v>
      </c>
      <c r="AF24" s="23" t="n">
        <v>3804</v>
      </c>
      <c r="AG24" s="24" t="n">
        <v>1337</v>
      </c>
      <c r="AH24" s="25" t="n">
        <v>2467</v>
      </c>
      <c r="AI24" s="23" t="n">
        <v>0</v>
      </c>
      <c r="AJ24" s="24" t="n">
        <v>0</v>
      </c>
      <c r="AK24" s="25" t="n">
        <v>0</v>
      </c>
      <c r="AL24" s="26"/>
      <c r="AM24" s="27"/>
      <c r="AN24" s="27"/>
    </row>
    <row r="25" s="28" customFormat="true" ht="20.1" hidden="false" customHeight="true" outlineLevel="0" collapsed="false">
      <c r="A25" s="21"/>
      <c r="B25" s="29" t="s">
        <v>20</v>
      </c>
      <c r="C25" s="30" t="n">
        <v>99374</v>
      </c>
      <c r="D25" s="31" t="n">
        <v>30723</v>
      </c>
      <c r="E25" s="32" t="n">
        <v>68651</v>
      </c>
      <c r="F25" s="30" t="n">
        <v>1026</v>
      </c>
      <c r="G25" s="31" t="n">
        <v>294</v>
      </c>
      <c r="H25" s="32" t="n">
        <v>732</v>
      </c>
      <c r="I25" s="30" t="n">
        <v>691</v>
      </c>
      <c r="J25" s="31" t="n">
        <v>205</v>
      </c>
      <c r="K25" s="32" t="n">
        <v>486</v>
      </c>
      <c r="L25" s="30" t="n">
        <v>0</v>
      </c>
      <c r="M25" s="31" t="n">
        <v>0</v>
      </c>
      <c r="N25" s="32" t="n">
        <v>0</v>
      </c>
      <c r="O25" s="30" t="n">
        <v>31066</v>
      </c>
      <c r="P25" s="31" t="n">
        <v>10377</v>
      </c>
      <c r="Q25" s="32" t="n">
        <v>20689</v>
      </c>
      <c r="R25" s="30" t="n">
        <v>11500</v>
      </c>
      <c r="S25" s="31" t="n">
        <v>4341</v>
      </c>
      <c r="T25" s="32" t="n">
        <v>7159</v>
      </c>
      <c r="U25" s="30" t="n">
        <v>4103</v>
      </c>
      <c r="V25" s="31" t="n">
        <v>1559</v>
      </c>
      <c r="W25" s="32" t="n">
        <v>2544</v>
      </c>
      <c r="X25" s="21"/>
      <c r="Y25" s="29" t="s">
        <v>20</v>
      </c>
      <c r="Z25" s="30" t="n">
        <v>13837</v>
      </c>
      <c r="AA25" s="31" t="n">
        <v>6620</v>
      </c>
      <c r="AB25" s="32" t="n">
        <v>7217</v>
      </c>
      <c r="AC25" s="30" t="n">
        <v>33839</v>
      </c>
      <c r="AD25" s="31" t="n">
        <v>6480</v>
      </c>
      <c r="AE25" s="32" t="n">
        <v>27359</v>
      </c>
      <c r="AF25" s="30" t="n">
        <v>3312</v>
      </c>
      <c r="AG25" s="31" t="n">
        <v>847</v>
      </c>
      <c r="AH25" s="32" t="n">
        <v>2465</v>
      </c>
      <c r="AI25" s="30" t="n">
        <v>0</v>
      </c>
      <c r="AJ25" s="31" t="n">
        <v>0</v>
      </c>
      <c r="AK25" s="32" t="n">
        <v>0</v>
      </c>
      <c r="AL25" s="26"/>
      <c r="AM25" s="27"/>
      <c r="AN25" s="27"/>
    </row>
    <row r="26" s="28" customFormat="true" ht="20.1" hidden="false" customHeight="true" outlineLevel="0" collapsed="false">
      <c r="A26" s="21"/>
      <c r="B26" s="33" t="s">
        <v>21</v>
      </c>
      <c r="C26" s="34" t="n">
        <v>36781</v>
      </c>
      <c r="D26" s="35" t="n">
        <v>34778</v>
      </c>
      <c r="E26" s="36" t="n">
        <v>2003</v>
      </c>
      <c r="F26" s="34" t="n">
        <v>486</v>
      </c>
      <c r="G26" s="35" t="n">
        <v>442</v>
      </c>
      <c r="H26" s="36" t="n">
        <v>44</v>
      </c>
      <c r="I26" s="34" t="n">
        <v>857</v>
      </c>
      <c r="J26" s="35" t="n">
        <v>857</v>
      </c>
      <c r="K26" s="36" t="n">
        <v>0</v>
      </c>
      <c r="L26" s="34" t="n">
        <v>0</v>
      </c>
      <c r="M26" s="35" t="n">
        <v>0</v>
      </c>
      <c r="N26" s="36" t="n">
        <v>0</v>
      </c>
      <c r="O26" s="34" t="n">
        <v>7230</v>
      </c>
      <c r="P26" s="35" t="n">
        <v>7148</v>
      </c>
      <c r="Q26" s="36" t="n">
        <v>82</v>
      </c>
      <c r="R26" s="34" t="n">
        <v>2241</v>
      </c>
      <c r="S26" s="35" t="n">
        <v>2232</v>
      </c>
      <c r="T26" s="36" t="n">
        <v>9</v>
      </c>
      <c r="U26" s="34" t="n">
        <v>859</v>
      </c>
      <c r="V26" s="35" t="n">
        <v>859</v>
      </c>
      <c r="W26" s="36" t="n">
        <v>0</v>
      </c>
      <c r="X26" s="21"/>
      <c r="Y26" s="33" t="s">
        <v>21</v>
      </c>
      <c r="Z26" s="34" t="n">
        <v>2844</v>
      </c>
      <c r="AA26" s="35" t="n">
        <v>1797</v>
      </c>
      <c r="AB26" s="36" t="n">
        <v>1047</v>
      </c>
      <c r="AC26" s="34" t="n">
        <v>21772</v>
      </c>
      <c r="AD26" s="35" t="n">
        <v>20953</v>
      </c>
      <c r="AE26" s="36" t="n">
        <v>819</v>
      </c>
      <c r="AF26" s="34" t="n">
        <v>492</v>
      </c>
      <c r="AG26" s="35" t="n">
        <v>490</v>
      </c>
      <c r="AH26" s="36" t="n">
        <v>2</v>
      </c>
      <c r="AI26" s="34" t="n">
        <v>0</v>
      </c>
      <c r="AJ26" s="35" t="n">
        <v>0</v>
      </c>
      <c r="AK26" s="36" t="n">
        <v>0</v>
      </c>
      <c r="AL26" s="26"/>
      <c r="AM26" s="27"/>
      <c r="AN26" s="27"/>
    </row>
    <row r="27" s="28" customFormat="true" ht="20.1" hidden="false" customHeight="true" outlineLevel="0" collapsed="false">
      <c r="A27" s="21" t="n">
        <v>3</v>
      </c>
      <c r="B27" s="22" t="s">
        <v>4</v>
      </c>
      <c r="C27" s="23" t="n">
        <v>178010.4</v>
      </c>
      <c r="D27" s="24" t="n">
        <v>81240.2</v>
      </c>
      <c r="E27" s="25" t="n">
        <v>96770.2</v>
      </c>
      <c r="F27" s="23" t="n">
        <v>1799</v>
      </c>
      <c r="G27" s="24" t="n">
        <v>646</v>
      </c>
      <c r="H27" s="25" t="n">
        <v>1153</v>
      </c>
      <c r="I27" s="23" t="n">
        <v>2969</v>
      </c>
      <c r="J27" s="24" t="n">
        <v>1466</v>
      </c>
      <c r="K27" s="25" t="n">
        <v>1503</v>
      </c>
      <c r="L27" s="23" t="n">
        <v>661</v>
      </c>
      <c r="M27" s="24" t="n">
        <v>493</v>
      </c>
      <c r="N27" s="25" t="n">
        <v>168</v>
      </c>
      <c r="O27" s="23" t="n">
        <v>50811</v>
      </c>
      <c r="P27" s="24" t="n">
        <v>19610</v>
      </c>
      <c r="Q27" s="25" t="n">
        <v>31201</v>
      </c>
      <c r="R27" s="23" t="n">
        <v>14643</v>
      </c>
      <c r="S27" s="24" t="n">
        <v>6634</v>
      </c>
      <c r="T27" s="25" t="n">
        <v>8009</v>
      </c>
      <c r="U27" s="23" t="n">
        <v>4818</v>
      </c>
      <c r="V27" s="24" t="n">
        <v>1869</v>
      </c>
      <c r="W27" s="25" t="n">
        <v>2949</v>
      </c>
      <c r="X27" s="21" t="n">
        <v>3</v>
      </c>
      <c r="Y27" s="22" t="s">
        <v>4</v>
      </c>
      <c r="Z27" s="23" t="n">
        <v>22842.4</v>
      </c>
      <c r="AA27" s="24" t="n">
        <v>11338.2</v>
      </c>
      <c r="AB27" s="25" t="n">
        <v>11504.2</v>
      </c>
      <c r="AC27" s="23" t="n">
        <v>74811</v>
      </c>
      <c r="AD27" s="24" t="n">
        <v>37930</v>
      </c>
      <c r="AE27" s="25" t="n">
        <v>36881</v>
      </c>
      <c r="AF27" s="23" t="n">
        <v>4656</v>
      </c>
      <c r="AG27" s="24" t="n">
        <v>1254</v>
      </c>
      <c r="AH27" s="25" t="n">
        <v>3402</v>
      </c>
      <c r="AI27" s="23" t="n">
        <v>0</v>
      </c>
      <c r="AJ27" s="24" t="n">
        <v>0</v>
      </c>
      <c r="AK27" s="25" t="n">
        <v>0</v>
      </c>
      <c r="AL27" s="26"/>
      <c r="AM27" s="27"/>
      <c r="AN27" s="27"/>
    </row>
    <row r="28" s="28" customFormat="true" ht="20.1" hidden="false" customHeight="true" outlineLevel="0" collapsed="false">
      <c r="A28" s="21"/>
      <c r="B28" s="29" t="s">
        <v>20</v>
      </c>
      <c r="C28" s="30" t="n">
        <v>128001.2</v>
      </c>
      <c r="D28" s="31" t="n">
        <v>34557.2</v>
      </c>
      <c r="E28" s="32" t="n">
        <v>93444</v>
      </c>
      <c r="F28" s="30" t="n">
        <v>1549</v>
      </c>
      <c r="G28" s="31" t="n">
        <v>456</v>
      </c>
      <c r="H28" s="32" t="n">
        <v>1093</v>
      </c>
      <c r="I28" s="30" t="n">
        <v>1495</v>
      </c>
      <c r="J28" s="31" t="n">
        <v>292</v>
      </c>
      <c r="K28" s="32" t="n">
        <v>1203</v>
      </c>
      <c r="L28" s="30" t="n">
        <v>239</v>
      </c>
      <c r="M28" s="31" t="n">
        <v>171</v>
      </c>
      <c r="N28" s="32" t="n">
        <v>68</v>
      </c>
      <c r="O28" s="30" t="n">
        <v>42062</v>
      </c>
      <c r="P28" s="31" t="n">
        <v>10892</v>
      </c>
      <c r="Q28" s="32" t="n">
        <v>31170</v>
      </c>
      <c r="R28" s="30" t="n">
        <v>12572</v>
      </c>
      <c r="S28" s="31" t="n">
        <v>4568</v>
      </c>
      <c r="T28" s="32" t="n">
        <v>8004</v>
      </c>
      <c r="U28" s="30" t="n">
        <v>4442</v>
      </c>
      <c r="V28" s="31" t="n">
        <v>1499</v>
      </c>
      <c r="W28" s="32" t="n">
        <v>2943</v>
      </c>
      <c r="X28" s="21"/>
      <c r="Y28" s="29" t="s">
        <v>20</v>
      </c>
      <c r="Z28" s="30" t="n">
        <v>17863.2</v>
      </c>
      <c r="AA28" s="31" t="n">
        <v>8360.2</v>
      </c>
      <c r="AB28" s="32" t="n">
        <v>9503</v>
      </c>
      <c r="AC28" s="30" t="n">
        <v>43309</v>
      </c>
      <c r="AD28" s="31" t="n">
        <v>7250</v>
      </c>
      <c r="AE28" s="32" t="n">
        <v>36059</v>
      </c>
      <c r="AF28" s="30" t="n">
        <v>4470</v>
      </c>
      <c r="AG28" s="31" t="n">
        <v>1069</v>
      </c>
      <c r="AH28" s="32" t="n">
        <v>3401</v>
      </c>
      <c r="AI28" s="30" t="n">
        <v>0</v>
      </c>
      <c r="AJ28" s="31" t="n">
        <v>0</v>
      </c>
      <c r="AK28" s="32" t="n">
        <v>0</v>
      </c>
      <c r="AL28" s="26"/>
      <c r="AM28" s="27"/>
      <c r="AN28" s="27"/>
    </row>
    <row r="29" s="28" customFormat="true" ht="20.1" hidden="false" customHeight="true" outlineLevel="0" collapsed="false">
      <c r="A29" s="21"/>
      <c r="B29" s="33" t="s">
        <v>21</v>
      </c>
      <c r="C29" s="34" t="n">
        <v>50009.2</v>
      </c>
      <c r="D29" s="35" t="n">
        <v>46683</v>
      </c>
      <c r="E29" s="36" t="n">
        <v>3326.2</v>
      </c>
      <c r="F29" s="34" t="n">
        <v>250</v>
      </c>
      <c r="G29" s="35" t="n">
        <v>190</v>
      </c>
      <c r="H29" s="36" t="n">
        <v>60</v>
      </c>
      <c r="I29" s="34" t="n">
        <v>1474</v>
      </c>
      <c r="J29" s="35" t="n">
        <v>1174</v>
      </c>
      <c r="K29" s="36" t="n">
        <v>300</v>
      </c>
      <c r="L29" s="34" t="n">
        <v>422</v>
      </c>
      <c r="M29" s="35" t="n">
        <v>322</v>
      </c>
      <c r="N29" s="36" t="n">
        <v>100</v>
      </c>
      <c r="O29" s="34" t="n">
        <v>8749</v>
      </c>
      <c r="P29" s="35" t="n">
        <v>8718</v>
      </c>
      <c r="Q29" s="36" t="n">
        <v>31</v>
      </c>
      <c r="R29" s="34" t="n">
        <v>2071</v>
      </c>
      <c r="S29" s="35" t="n">
        <v>2066</v>
      </c>
      <c r="T29" s="36" t="n">
        <v>5</v>
      </c>
      <c r="U29" s="34" t="n">
        <v>376</v>
      </c>
      <c r="V29" s="35" t="n">
        <v>370</v>
      </c>
      <c r="W29" s="36" t="n">
        <v>6</v>
      </c>
      <c r="X29" s="21"/>
      <c r="Y29" s="33" t="s">
        <v>21</v>
      </c>
      <c r="Z29" s="34" t="n">
        <v>4979.2</v>
      </c>
      <c r="AA29" s="35" t="n">
        <v>2978</v>
      </c>
      <c r="AB29" s="36" t="n">
        <v>2001.2</v>
      </c>
      <c r="AC29" s="34" t="n">
        <v>31502</v>
      </c>
      <c r="AD29" s="35" t="n">
        <v>30680</v>
      </c>
      <c r="AE29" s="36" t="n">
        <v>822</v>
      </c>
      <c r="AF29" s="34" t="n">
        <v>186</v>
      </c>
      <c r="AG29" s="35" t="n">
        <v>185</v>
      </c>
      <c r="AH29" s="36" t="n">
        <v>1</v>
      </c>
      <c r="AI29" s="34" t="n">
        <v>0</v>
      </c>
      <c r="AJ29" s="35" t="n">
        <v>0</v>
      </c>
      <c r="AK29" s="36" t="n">
        <v>0</v>
      </c>
      <c r="AL29" s="26"/>
      <c r="AM29" s="27"/>
      <c r="AN29" s="27"/>
    </row>
    <row r="30" s="28" customFormat="true" ht="20.1" hidden="false" customHeight="true" outlineLevel="0" collapsed="false">
      <c r="A30" s="21" t="n">
        <v>4</v>
      </c>
      <c r="B30" s="22" t="s">
        <v>4</v>
      </c>
      <c r="C30" s="23" t="n">
        <v>167299.1</v>
      </c>
      <c r="D30" s="24" t="n">
        <v>81255.8</v>
      </c>
      <c r="E30" s="25" t="n">
        <v>86043.3</v>
      </c>
      <c r="F30" s="23" t="n">
        <v>1952</v>
      </c>
      <c r="G30" s="24" t="n">
        <v>1018</v>
      </c>
      <c r="H30" s="25" t="n">
        <v>934</v>
      </c>
      <c r="I30" s="23" t="n">
        <v>2845</v>
      </c>
      <c r="J30" s="24" t="n">
        <v>1757</v>
      </c>
      <c r="K30" s="25" t="n">
        <v>1088</v>
      </c>
      <c r="L30" s="23" t="n">
        <v>814</v>
      </c>
      <c r="M30" s="24" t="n">
        <v>541</v>
      </c>
      <c r="N30" s="25" t="n">
        <v>273</v>
      </c>
      <c r="O30" s="23" t="n">
        <v>48080</v>
      </c>
      <c r="P30" s="24" t="n">
        <v>20235</v>
      </c>
      <c r="Q30" s="25" t="n">
        <v>27845</v>
      </c>
      <c r="R30" s="23" t="n">
        <v>15663</v>
      </c>
      <c r="S30" s="24" t="n">
        <v>8127</v>
      </c>
      <c r="T30" s="25" t="n">
        <v>7536</v>
      </c>
      <c r="U30" s="23" t="n">
        <v>6147</v>
      </c>
      <c r="V30" s="24" t="n">
        <v>3123</v>
      </c>
      <c r="W30" s="25" t="n">
        <v>3024</v>
      </c>
      <c r="X30" s="21" t="n">
        <v>4</v>
      </c>
      <c r="Y30" s="22" t="s">
        <v>4</v>
      </c>
      <c r="Z30" s="23" t="n">
        <v>19734.6</v>
      </c>
      <c r="AA30" s="24" t="n">
        <v>9417.8</v>
      </c>
      <c r="AB30" s="25" t="n">
        <v>10316.8</v>
      </c>
      <c r="AC30" s="23" t="n">
        <v>67961.5</v>
      </c>
      <c r="AD30" s="24" t="n">
        <v>35659</v>
      </c>
      <c r="AE30" s="25" t="n">
        <v>32302.5</v>
      </c>
      <c r="AF30" s="23" t="n">
        <v>4102</v>
      </c>
      <c r="AG30" s="24" t="n">
        <v>1378</v>
      </c>
      <c r="AH30" s="25" t="n">
        <v>2724</v>
      </c>
      <c r="AI30" s="23" t="n">
        <v>0</v>
      </c>
      <c r="AJ30" s="24" t="n">
        <v>0</v>
      </c>
      <c r="AK30" s="25" t="n">
        <v>0</v>
      </c>
      <c r="AL30" s="26"/>
      <c r="AM30" s="27"/>
      <c r="AN30" s="27"/>
    </row>
    <row r="31" s="28" customFormat="true" ht="20.1" hidden="false" customHeight="true" outlineLevel="0" collapsed="false">
      <c r="A31" s="21"/>
      <c r="B31" s="29" t="s">
        <v>20</v>
      </c>
      <c r="C31" s="30" t="n">
        <v>117545.3</v>
      </c>
      <c r="D31" s="31" t="n">
        <v>34413.8</v>
      </c>
      <c r="E31" s="32" t="n">
        <v>83131.5</v>
      </c>
      <c r="F31" s="30" t="n">
        <v>1232</v>
      </c>
      <c r="G31" s="31" t="n">
        <v>394</v>
      </c>
      <c r="H31" s="32" t="n">
        <v>838</v>
      </c>
      <c r="I31" s="30" t="n">
        <v>1508</v>
      </c>
      <c r="J31" s="31" t="n">
        <v>420</v>
      </c>
      <c r="K31" s="32" t="n">
        <v>1088</v>
      </c>
      <c r="L31" s="30" t="n">
        <v>334</v>
      </c>
      <c r="M31" s="31" t="n">
        <v>211</v>
      </c>
      <c r="N31" s="32" t="n">
        <v>123</v>
      </c>
      <c r="O31" s="30" t="n">
        <v>39016</v>
      </c>
      <c r="P31" s="31" t="n">
        <v>11296</v>
      </c>
      <c r="Q31" s="32" t="n">
        <v>27720</v>
      </c>
      <c r="R31" s="30" t="n">
        <v>13031</v>
      </c>
      <c r="S31" s="31" t="n">
        <v>5497</v>
      </c>
      <c r="T31" s="32" t="n">
        <v>7534</v>
      </c>
      <c r="U31" s="30" t="n">
        <v>5039</v>
      </c>
      <c r="V31" s="31" t="n">
        <v>2047</v>
      </c>
      <c r="W31" s="32" t="n">
        <v>2992</v>
      </c>
      <c r="X31" s="21"/>
      <c r="Y31" s="29" t="s">
        <v>20</v>
      </c>
      <c r="Z31" s="30" t="n">
        <v>15351.8</v>
      </c>
      <c r="AA31" s="31" t="n">
        <v>6754.8</v>
      </c>
      <c r="AB31" s="32" t="n">
        <v>8597</v>
      </c>
      <c r="AC31" s="30" t="n">
        <v>38390.5</v>
      </c>
      <c r="AD31" s="31" t="n">
        <v>6871</v>
      </c>
      <c r="AE31" s="32" t="n">
        <v>31519.5</v>
      </c>
      <c r="AF31" s="30" t="n">
        <v>3643</v>
      </c>
      <c r="AG31" s="31" t="n">
        <v>923</v>
      </c>
      <c r="AH31" s="32" t="n">
        <v>2720</v>
      </c>
      <c r="AI31" s="30" t="n">
        <v>0</v>
      </c>
      <c r="AJ31" s="31" t="n">
        <v>0</v>
      </c>
      <c r="AK31" s="32" t="n">
        <v>0</v>
      </c>
      <c r="AL31" s="26"/>
      <c r="AM31" s="27"/>
      <c r="AN31" s="27"/>
    </row>
    <row r="32" s="28" customFormat="true" ht="20.1" hidden="false" customHeight="true" outlineLevel="0" collapsed="false">
      <c r="A32" s="21"/>
      <c r="B32" s="33" t="s">
        <v>21</v>
      </c>
      <c r="C32" s="34" t="n">
        <v>49753.8</v>
      </c>
      <c r="D32" s="35" t="n">
        <v>46842</v>
      </c>
      <c r="E32" s="36" t="n">
        <v>2911.8</v>
      </c>
      <c r="F32" s="34" t="n">
        <v>720</v>
      </c>
      <c r="G32" s="35" t="n">
        <v>624</v>
      </c>
      <c r="H32" s="36" t="n">
        <v>96</v>
      </c>
      <c r="I32" s="34" t="n">
        <v>1337</v>
      </c>
      <c r="J32" s="35" t="n">
        <v>1337</v>
      </c>
      <c r="K32" s="36" t="n">
        <v>0</v>
      </c>
      <c r="L32" s="34" t="n">
        <v>480</v>
      </c>
      <c r="M32" s="35" t="n">
        <v>330</v>
      </c>
      <c r="N32" s="36" t="n">
        <v>150</v>
      </c>
      <c r="O32" s="34" t="n">
        <v>9064</v>
      </c>
      <c r="P32" s="35" t="n">
        <v>8939</v>
      </c>
      <c r="Q32" s="36" t="n">
        <v>125</v>
      </c>
      <c r="R32" s="34" t="n">
        <v>2632</v>
      </c>
      <c r="S32" s="35" t="n">
        <v>2630</v>
      </c>
      <c r="T32" s="36" t="n">
        <v>2</v>
      </c>
      <c r="U32" s="34" t="n">
        <v>1108</v>
      </c>
      <c r="V32" s="35" t="n">
        <v>1076</v>
      </c>
      <c r="W32" s="36" t="n">
        <v>32</v>
      </c>
      <c r="X32" s="21"/>
      <c r="Y32" s="33" t="s">
        <v>21</v>
      </c>
      <c r="Z32" s="34" t="n">
        <v>4382.8</v>
      </c>
      <c r="AA32" s="35" t="n">
        <v>2663</v>
      </c>
      <c r="AB32" s="36" t="n">
        <v>1719.8</v>
      </c>
      <c r="AC32" s="34" t="n">
        <v>29571</v>
      </c>
      <c r="AD32" s="35" t="n">
        <v>28788</v>
      </c>
      <c r="AE32" s="36" t="n">
        <v>783</v>
      </c>
      <c r="AF32" s="34" t="n">
        <v>459</v>
      </c>
      <c r="AG32" s="35" t="n">
        <v>455</v>
      </c>
      <c r="AH32" s="36" t="n">
        <v>4</v>
      </c>
      <c r="AI32" s="34" t="n">
        <v>0</v>
      </c>
      <c r="AJ32" s="35" t="n">
        <v>0</v>
      </c>
      <c r="AK32" s="36" t="n">
        <v>0</v>
      </c>
      <c r="AL32" s="26"/>
      <c r="AM32" s="27"/>
      <c r="AN32" s="27"/>
    </row>
    <row r="33" s="28" customFormat="true" ht="20.1" hidden="false" customHeight="true" outlineLevel="0" collapsed="false">
      <c r="A33" s="21" t="n">
        <v>5</v>
      </c>
      <c r="B33" s="22" t="s">
        <v>4</v>
      </c>
      <c r="C33" s="23" t="n">
        <v>166671.7</v>
      </c>
      <c r="D33" s="24" t="n">
        <v>76546.9</v>
      </c>
      <c r="E33" s="25" t="n">
        <v>90124.8</v>
      </c>
      <c r="F33" s="23" t="n">
        <v>1806</v>
      </c>
      <c r="G33" s="24" t="n">
        <v>855</v>
      </c>
      <c r="H33" s="25" t="n">
        <v>951</v>
      </c>
      <c r="I33" s="23" t="n">
        <v>2319</v>
      </c>
      <c r="J33" s="24" t="n">
        <v>1380</v>
      </c>
      <c r="K33" s="25" t="n">
        <v>939</v>
      </c>
      <c r="L33" s="23" t="n">
        <v>1008</v>
      </c>
      <c r="M33" s="24" t="n">
        <v>644</v>
      </c>
      <c r="N33" s="25" t="n">
        <v>364</v>
      </c>
      <c r="O33" s="23" t="n">
        <v>47858</v>
      </c>
      <c r="P33" s="24" t="n">
        <v>19052</v>
      </c>
      <c r="Q33" s="25" t="n">
        <v>28806</v>
      </c>
      <c r="R33" s="23" t="n">
        <v>16923</v>
      </c>
      <c r="S33" s="24" t="n">
        <v>7588</v>
      </c>
      <c r="T33" s="25" t="n">
        <v>9335</v>
      </c>
      <c r="U33" s="23" t="n">
        <v>4184</v>
      </c>
      <c r="V33" s="24" t="n">
        <v>1931</v>
      </c>
      <c r="W33" s="25" t="n">
        <v>2253</v>
      </c>
      <c r="X33" s="21" t="n">
        <v>5</v>
      </c>
      <c r="Y33" s="22" t="s">
        <v>4</v>
      </c>
      <c r="Z33" s="23" t="n">
        <v>18918.2</v>
      </c>
      <c r="AA33" s="24" t="n">
        <v>9369.4</v>
      </c>
      <c r="AB33" s="25" t="n">
        <v>9548.8</v>
      </c>
      <c r="AC33" s="23" t="n">
        <v>67934.5</v>
      </c>
      <c r="AD33" s="24" t="n">
        <v>33650.5</v>
      </c>
      <c r="AE33" s="25" t="n">
        <v>34284</v>
      </c>
      <c r="AF33" s="23" t="n">
        <v>5721</v>
      </c>
      <c r="AG33" s="24" t="n">
        <v>2077</v>
      </c>
      <c r="AH33" s="25" t="n">
        <v>3644</v>
      </c>
      <c r="AI33" s="23" t="n">
        <v>0</v>
      </c>
      <c r="AJ33" s="24" t="n">
        <v>0</v>
      </c>
      <c r="AK33" s="25" t="n">
        <v>0</v>
      </c>
      <c r="AL33" s="26"/>
      <c r="AM33" s="27"/>
      <c r="AN33" s="27"/>
    </row>
    <row r="34" s="28" customFormat="true" ht="20.1" hidden="false" customHeight="true" outlineLevel="0" collapsed="false">
      <c r="A34" s="21"/>
      <c r="B34" s="29" t="s">
        <v>20</v>
      </c>
      <c r="C34" s="30" t="n">
        <v>118810.4</v>
      </c>
      <c r="D34" s="31" t="n">
        <v>31095.4</v>
      </c>
      <c r="E34" s="32" t="n">
        <v>87715</v>
      </c>
      <c r="F34" s="30" t="n">
        <v>1294</v>
      </c>
      <c r="G34" s="31" t="n">
        <v>379</v>
      </c>
      <c r="H34" s="32" t="n">
        <v>915</v>
      </c>
      <c r="I34" s="30" t="n">
        <v>1265</v>
      </c>
      <c r="J34" s="31" t="n">
        <v>327</v>
      </c>
      <c r="K34" s="32" t="n">
        <v>938</v>
      </c>
      <c r="L34" s="30" t="n">
        <v>355</v>
      </c>
      <c r="M34" s="31" t="n">
        <v>199</v>
      </c>
      <c r="N34" s="32" t="n">
        <v>156</v>
      </c>
      <c r="O34" s="30" t="n">
        <v>38482</v>
      </c>
      <c r="P34" s="31" t="n">
        <v>9852</v>
      </c>
      <c r="Q34" s="32" t="n">
        <v>28630</v>
      </c>
      <c r="R34" s="30" t="n">
        <v>14032</v>
      </c>
      <c r="S34" s="31" t="n">
        <v>4744</v>
      </c>
      <c r="T34" s="32" t="n">
        <v>9288</v>
      </c>
      <c r="U34" s="30" t="n">
        <v>3571</v>
      </c>
      <c r="V34" s="31" t="n">
        <v>1398</v>
      </c>
      <c r="W34" s="32" t="n">
        <v>2173</v>
      </c>
      <c r="X34" s="21"/>
      <c r="Y34" s="29" t="s">
        <v>20</v>
      </c>
      <c r="Z34" s="30" t="n">
        <v>14955.4</v>
      </c>
      <c r="AA34" s="31" t="n">
        <v>6441.4</v>
      </c>
      <c r="AB34" s="32" t="n">
        <v>8514</v>
      </c>
      <c r="AC34" s="30" t="n">
        <v>39925</v>
      </c>
      <c r="AD34" s="31" t="n">
        <v>6466</v>
      </c>
      <c r="AE34" s="32" t="n">
        <v>33459</v>
      </c>
      <c r="AF34" s="30" t="n">
        <v>4931</v>
      </c>
      <c r="AG34" s="31" t="n">
        <v>1289</v>
      </c>
      <c r="AH34" s="32" t="n">
        <v>3642</v>
      </c>
      <c r="AI34" s="30" t="n">
        <v>0</v>
      </c>
      <c r="AJ34" s="31" t="n">
        <v>0</v>
      </c>
      <c r="AK34" s="32" t="n">
        <v>0</v>
      </c>
      <c r="AL34" s="26"/>
      <c r="AM34" s="27"/>
      <c r="AN34" s="27"/>
    </row>
    <row r="35" s="28" customFormat="true" ht="20.1" hidden="false" customHeight="true" outlineLevel="0" collapsed="false">
      <c r="A35" s="21"/>
      <c r="B35" s="33" t="s">
        <v>21</v>
      </c>
      <c r="C35" s="34" t="n">
        <v>47861.3</v>
      </c>
      <c r="D35" s="35" t="n">
        <v>45451.5</v>
      </c>
      <c r="E35" s="36" t="n">
        <v>2409.8</v>
      </c>
      <c r="F35" s="34" t="n">
        <v>512</v>
      </c>
      <c r="G35" s="35" t="n">
        <v>476</v>
      </c>
      <c r="H35" s="36" t="n">
        <v>36</v>
      </c>
      <c r="I35" s="34" t="n">
        <v>1054</v>
      </c>
      <c r="J35" s="35" t="n">
        <v>1053</v>
      </c>
      <c r="K35" s="36" t="n">
        <v>1</v>
      </c>
      <c r="L35" s="34" t="n">
        <v>653</v>
      </c>
      <c r="M35" s="35" t="n">
        <v>445</v>
      </c>
      <c r="N35" s="36" t="n">
        <v>208</v>
      </c>
      <c r="O35" s="34" t="n">
        <v>9376</v>
      </c>
      <c r="P35" s="35" t="n">
        <v>9200</v>
      </c>
      <c r="Q35" s="36" t="n">
        <v>176</v>
      </c>
      <c r="R35" s="34" t="n">
        <v>2891</v>
      </c>
      <c r="S35" s="35" t="n">
        <v>2844</v>
      </c>
      <c r="T35" s="36" t="n">
        <v>47</v>
      </c>
      <c r="U35" s="34" t="n">
        <v>613</v>
      </c>
      <c r="V35" s="35" t="n">
        <v>533</v>
      </c>
      <c r="W35" s="36" t="n">
        <v>80</v>
      </c>
      <c r="X35" s="21"/>
      <c r="Y35" s="33" t="s">
        <v>21</v>
      </c>
      <c r="Z35" s="34" t="n">
        <v>3962.8</v>
      </c>
      <c r="AA35" s="35" t="n">
        <v>2928</v>
      </c>
      <c r="AB35" s="36" t="n">
        <v>1034.8</v>
      </c>
      <c r="AC35" s="34" t="n">
        <v>28009.5</v>
      </c>
      <c r="AD35" s="35" t="n">
        <v>27184.5</v>
      </c>
      <c r="AE35" s="36" t="n">
        <v>825</v>
      </c>
      <c r="AF35" s="34" t="n">
        <v>790</v>
      </c>
      <c r="AG35" s="35" t="n">
        <v>788</v>
      </c>
      <c r="AH35" s="36" t="n">
        <v>2</v>
      </c>
      <c r="AI35" s="34" t="n">
        <v>0</v>
      </c>
      <c r="AJ35" s="35" t="n">
        <v>0</v>
      </c>
      <c r="AK35" s="36" t="n">
        <v>0</v>
      </c>
      <c r="AL35" s="26"/>
      <c r="AM35" s="27"/>
      <c r="AN35" s="27"/>
    </row>
    <row r="36" s="28" customFormat="true" ht="20.1" hidden="false" customHeight="true" outlineLevel="0" collapsed="false">
      <c r="A36" s="21" t="n">
        <v>6</v>
      </c>
      <c r="B36" s="22" t="s">
        <v>4</v>
      </c>
      <c r="C36" s="23" t="n">
        <v>161731.8</v>
      </c>
      <c r="D36" s="24" t="n">
        <v>76191.6</v>
      </c>
      <c r="E36" s="25" t="n">
        <v>85540.2</v>
      </c>
      <c r="F36" s="23" t="n">
        <v>1815</v>
      </c>
      <c r="G36" s="24" t="n">
        <v>829</v>
      </c>
      <c r="H36" s="25" t="n">
        <v>986</v>
      </c>
      <c r="I36" s="23" t="n">
        <v>3464</v>
      </c>
      <c r="J36" s="24" t="n">
        <v>1777</v>
      </c>
      <c r="K36" s="25" t="n">
        <v>1687</v>
      </c>
      <c r="L36" s="23" t="n">
        <v>1918</v>
      </c>
      <c r="M36" s="24" t="n">
        <v>1166</v>
      </c>
      <c r="N36" s="25" t="n">
        <v>752</v>
      </c>
      <c r="O36" s="23" t="n">
        <v>48470</v>
      </c>
      <c r="P36" s="24" t="n">
        <v>19775</v>
      </c>
      <c r="Q36" s="25" t="n">
        <v>28695</v>
      </c>
      <c r="R36" s="23" t="n">
        <v>14916</v>
      </c>
      <c r="S36" s="24" t="n">
        <v>7126</v>
      </c>
      <c r="T36" s="25" t="n">
        <v>7790</v>
      </c>
      <c r="U36" s="23" t="n">
        <v>5068</v>
      </c>
      <c r="V36" s="24" t="n">
        <v>2306</v>
      </c>
      <c r="W36" s="25" t="n">
        <v>2762</v>
      </c>
      <c r="X36" s="21" t="n">
        <v>6</v>
      </c>
      <c r="Y36" s="22" t="s">
        <v>4</v>
      </c>
      <c r="Z36" s="23" t="n">
        <v>18446.8</v>
      </c>
      <c r="AA36" s="24" t="n">
        <v>8892.6</v>
      </c>
      <c r="AB36" s="25" t="n">
        <v>9554.2</v>
      </c>
      <c r="AC36" s="23" t="n">
        <v>63471</v>
      </c>
      <c r="AD36" s="24" t="n">
        <v>32987</v>
      </c>
      <c r="AE36" s="25" t="n">
        <v>30484</v>
      </c>
      <c r="AF36" s="23" t="n">
        <v>4163</v>
      </c>
      <c r="AG36" s="24" t="n">
        <v>1333</v>
      </c>
      <c r="AH36" s="25" t="n">
        <v>2830</v>
      </c>
      <c r="AI36" s="23" t="n">
        <v>0</v>
      </c>
      <c r="AJ36" s="24" t="n">
        <v>0</v>
      </c>
      <c r="AK36" s="25" t="n">
        <v>0</v>
      </c>
      <c r="AL36" s="26"/>
      <c r="AM36" s="27"/>
      <c r="AN36" s="27"/>
    </row>
    <row r="37" s="28" customFormat="true" ht="20.1" hidden="false" customHeight="true" outlineLevel="0" collapsed="false">
      <c r="A37" s="21"/>
      <c r="B37" s="29" t="s">
        <v>20</v>
      </c>
      <c r="C37" s="30" t="n">
        <v>116062.6</v>
      </c>
      <c r="D37" s="31" t="n">
        <v>33924.6</v>
      </c>
      <c r="E37" s="32" t="n">
        <v>82138</v>
      </c>
      <c r="F37" s="30" t="n">
        <v>1153</v>
      </c>
      <c r="G37" s="31" t="n">
        <v>445</v>
      </c>
      <c r="H37" s="32" t="n">
        <v>708</v>
      </c>
      <c r="I37" s="30" t="n">
        <v>1611</v>
      </c>
      <c r="J37" s="31" t="n">
        <v>484</v>
      </c>
      <c r="K37" s="32" t="n">
        <v>1127</v>
      </c>
      <c r="L37" s="30" t="n">
        <v>955</v>
      </c>
      <c r="M37" s="31" t="n">
        <v>685</v>
      </c>
      <c r="N37" s="32" t="n">
        <v>270</v>
      </c>
      <c r="O37" s="30" t="n">
        <v>39090</v>
      </c>
      <c r="P37" s="31" t="n">
        <v>10765</v>
      </c>
      <c r="Q37" s="32" t="n">
        <v>28325</v>
      </c>
      <c r="R37" s="30" t="n">
        <v>13039</v>
      </c>
      <c r="S37" s="31" t="n">
        <v>5253</v>
      </c>
      <c r="T37" s="32" t="n">
        <v>7786</v>
      </c>
      <c r="U37" s="30" t="n">
        <v>4539</v>
      </c>
      <c r="V37" s="31" t="n">
        <v>1777</v>
      </c>
      <c r="W37" s="32" t="n">
        <v>2762</v>
      </c>
      <c r="X37" s="21"/>
      <c r="Y37" s="29" t="s">
        <v>20</v>
      </c>
      <c r="Z37" s="30" t="n">
        <v>15491.6</v>
      </c>
      <c r="AA37" s="31" t="n">
        <v>6887.6</v>
      </c>
      <c r="AB37" s="32" t="n">
        <v>8604</v>
      </c>
      <c r="AC37" s="30" t="n">
        <v>36451</v>
      </c>
      <c r="AD37" s="31" t="n">
        <v>6725</v>
      </c>
      <c r="AE37" s="32" t="n">
        <v>29726</v>
      </c>
      <c r="AF37" s="30" t="n">
        <v>3733</v>
      </c>
      <c r="AG37" s="31" t="n">
        <v>903</v>
      </c>
      <c r="AH37" s="32" t="n">
        <v>2830</v>
      </c>
      <c r="AI37" s="30" t="n">
        <v>0</v>
      </c>
      <c r="AJ37" s="31" t="n">
        <v>0</v>
      </c>
      <c r="AK37" s="32" t="n">
        <v>0</v>
      </c>
      <c r="AL37" s="26"/>
      <c r="AM37" s="27"/>
      <c r="AN37" s="27"/>
    </row>
    <row r="38" s="28" customFormat="true" ht="20.1" hidden="false" customHeight="true" outlineLevel="0" collapsed="false">
      <c r="A38" s="21"/>
      <c r="B38" s="33" t="s">
        <v>21</v>
      </c>
      <c r="C38" s="34" t="n">
        <v>45669.2</v>
      </c>
      <c r="D38" s="35" t="n">
        <v>42267</v>
      </c>
      <c r="E38" s="36" t="n">
        <v>3402.2</v>
      </c>
      <c r="F38" s="34" t="n">
        <v>662</v>
      </c>
      <c r="G38" s="35" t="n">
        <v>384</v>
      </c>
      <c r="H38" s="36" t="n">
        <v>278</v>
      </c>
      <c r="I38" s="34" t="n">
        <v>1853</v>
      </c>
      <c r="J38" s="35" t="n">
        <v>1293</v>
      </c>
      <c r="K38" s="36" t="n">
        <v>560</v>
      </c>
      <c r="L38" s="34" t="n">
        <v>963</v>
      </c>
      <c r="M38" s="35" t="n">
        <v>481</v>
      </c>
      <c r="N38" s="36" t="n">
        <v>482</v>
      </c>
      <c r="O38" s="34" t="n">
        <v>9380</v>
      </c>
      <c r="P38" s="35" t="n">
        <v>9010</v>
      </c>
      <c r="Q38" s="36" t="n">
        <v>370</v>
      </c>
      <c r="R38" s="34" t="n">
        <v>1877</v>
      </c>
      <c r="S38" s="35" t="n">
        <v>1873</v>
      </c>
      <c r="T38" s="36" t="n">
        <v>4</v>
      </c>
      <c r="U38" s="34" t="n">
        <v>529</v>
      </c>
      <c r="V38" s="35" t="n">
        <v>529</v>
      </c>
      <c r="W38" s="36" t="n">
        <v>0</v>
      </c>
      <c r="X38" s="21"/>
      <c r="Y38" s="33" t="s">
        <v>21</v>
      </c>
      <c r="Z38" s="34" t="n">
        <v>2955.2</v>
      </c>
      <c r="AA38" s="35" t="n">
        <v>2005</v>
      </c>
      <c r="AB38" s="36" t="n">
        <v>950.2</v>
      </c>
      <c r="AC38" s="34" t="n">
        <v>27020</v>
      </c>
      <c r="AD38" s="35" t="n">
        <v>26262</v>
      </c>
      <c r="AE38" s="36" t="n">
        <v>758</v>
      </c>
      <c r="AF38" s="34" t="n">
        <v>430</v>
      </c>
      <c r="AG38" s="35" t="n">
        <v>430</v>
      </c>
      <c r="AH38" s="36" t="n">
        <v>0</v>
      </c>
      <c r="AI38" s="34" t="n">
        <v>0</v>
      </c>
      <c r="AJ38" s="35" t="n">
        <v>0</v>
      </c>
      <c r="AK38" s="36" t="n">
        <v>0</v>
      </c>
      <c r="AL38" s="26"/>
      <c r="AM38" s="27"/>
      <c r="AN38" s="27"/>
    </row>
    <row r="39" s="28" customFormat="true" ht="20.1" hidden="false" customHeight="true" outlineLevel="0" collapsed="false">
      <c r="A39" s="21" t="n">
        <v>7</v>
      </c>
      <c r="B39" s="22" t="s">
        <v>4</v>
      </c>
      <c r="C39" s="23" t="n">
        <v>166928.1</v>
      </c>
      <c r="D39" s="24" t="n">
        <v>75588.6</v>
      </c>
      <c r="E39" s="25" t="n">
        <v>91339.5</v>
      </c>
      <c r="F39" s="23" t="n">
        <v>2783</v>
      </c>
      <c r="G39" s="24" t="n">
        <v>1149</v>
      </c>
      <c r="H39" s="25" t="n">
        <v>1634</v>
      </c>
      <c r="I39" s="23" t="n">
        <v>5888</v>
      </c>
      <c r="J39" s="24" t="n">
        <v>2398</v>
      </c>
      <c r="K39" s="25" t="n">
        <v>3490</v>
      </c>
      <c r="L39" s="23" t="n">
        <v>1155</v>
      </c>
      <c r="M39" s="24" t="n">
        <v>699</v>
      </c>
      <c r="N39" s="25" t="n">
        <v>456</v>
      </c>
      <c r="O39" s="23" t="n">
        <v>52063</v>
      </c>
      <c r="P39" s="24" t="n">
        <v>21839</v>
      </c>
      <c r="Q39" s="25" t="n">
        <v>30224</v>
      </c>
      <c r="R39" s="23" t="n">
        <v>17979</v>
      </c>
      <c r="S39" s="24" t="n">
        <v>8499</v>
      </c>
      <c r="T39" s="25" t="n">
        <v>9480</v>
      </c>
      <c r="U39" s="23" t="n">
        <v>5280</v>
      </c>
      <c r="V39" s="24" t="n">
        <v>2574</v>
      </c>
      <c r="W39" s="25" t="n">
        <v>2706</v>
      </c>
      <c r="X39" s="21" t="n">
        <v>7</v>
      </c>
      <c r="Y39" s="22" t="s">
        <v>4</v>
      </c>
      <c r="Z39" s="23" t="n">
        <v>13552.6</v>
      </c>
      <c r="AA39" s="24" t="n">
        <v>6368.6</v>
      </c>
      <c r="AB39" s="25" t="n">
        <v>7184</v>
      </c>
      <c r="AC39" s="23" t="n">
        <v>64539.5</v>
      </c>
      <c r="AD39" s="24" t="n">
        <v>31197</v>
      </c>
      <c r="AE39" s="25" t="n">
        <v>33342.5</v>
      </c>
      <c r="AF39" s="23" t="n">
        <v>3688</v>
      </c>
      <c r="AG39" s="24" t="n">
        <v>865</v>
      </c>
      <c r="AH39" s="25" t="n">
        <v>2823</v>
      </c>
      <c r="AI39" s="23" t="n">
        <v>0</v>
      </c>
      <c r="AJ39" s="24" t="n">
        <v>0</v>
      </c>
      <c r="AK39" s="25" t="n">
        <v>0</v>
      </c>
      <c r="AL39" s="26"/>
      <c r="AM39" s="27"/>
      <c r="AN39" s="27"/>
    </row>
    <row r="40" s="28" customFormat="true" ht="20.1" hidden="false" customHeight="true" outlineLevel="0" collapsed="false">
      <c r="A40" s="21"/>
      <c r="B40" s="29" t="s">
        <v>20</v>
      </c>
      <c r="C40" s="30" t="n">
        <v>121658.1</v>
      </c>
      <c r="D40" s="31" t="n">
        <v>34280.6</v>
      </c>
      <c r="E40" s="32" t="n">
        <v>87377.5</v>
      </c>
      <c r="F40" s="30" t="n">
        <v>2315</v>
      </c>
      <c r="G40" s="31" t="n">
        <v>782</v>
      </c>
      <c r="H40" s="32" t="n">
        <v>1533</v>
      </c>
      <c r="I40" s="30" t="n">
        <v>2741</v>
      </c>
      <c r="J40" s="31" t="n">
        <v>654</v>
      </c>
      <c r="K40" s="32" t="n">
        <v>2087</v>
      </c>
      <c r="L40" s="30" t="n">
        <v>711</v>
      </c>
      <c r="M40" s="31" t="n">
        <v>369</v>
      </c>
      <c r="N40" s="32" t="n">
        <v>342</v>
      </c>
      <c r="O40" s="30" t="n">
        <v>42148</v>
      </c>
      <c r="P40" s="31" t="n">
        <v>12485</v>
      </c>
      <c r="Q40" s="32" t="n">
        <v>29663</v>
      </c>
      <c r="R40" s="30" t="n">
        <v>15459</v>
      </c>
      <c r="S40" s="31" t="n">
        <v>5989</v>
      </c>
      <c r="T40" s="32" t="n">
        <v>9470</v>
      </c>
      <c r="U40" s="30" t="n">
        <v>4652</v>
      </c>
      <c r="V40" s="31" t="n">
        <v>1958</v>
      </c>
      <c r="W40" s="32" t="n">
        <v>2694</v>
      </c>
      <c r="X40" s="21"/>
      <c r="Y40" s="29" t="s">
        <v>20</v>
      </c>
      <c r="Z40" s="30" t="n">
        <v>11278.6</v>
      </c>
      <c r="AA40" s="31" t="n">
        <v>4772.6</v>
      </c>
      <c r="AB40" s="32" t="n">
        <v>6506</v>
      </c>
      <c r="AC40" s="30" t="n">
        <v>38872.5</v>
      </c>
      <c r="AD40" s="31" t="n">
        <v>6607</v>
      </c>
      <c r="AE40" s="32" t="n">
        <v>32265.5</v>
      </c>
      <c r="AF40" s="30" t="n">
        <v>3481</v>
      </c>
      <c r="AG40" s="31" t="n">
        <v>664</v>
      </c>
      <c r="AH40" s="32" t="n">
        <v>2817</v>
      </c>
      <c r="AI40" s="30" t="n">
        <v>0</v>
      </c>
      <c r="AJ40" s="31" t="n">
        <v>0</v>
      </c>
      <c r="AK40" s="32" t="n">
        <v>0</v>
      </c>
      <c r="AL40" s="26"/>
      <c r="AM40" s="27"/>
      <c r="AN40" s="27"/>
    </row>
    <row r="41" s="28" customFormat="true" ht="20.1" hidden="false" customHeight="true" outlineLevel="0" collapsed="false">
      <c r="A41" s="21"/>
      <c r="B41" s="33" t="s">
        <v>21</v>
      </c>
      <c r="C41" s="34" t="n">
        <v>45270</v>
      </c>
      <c r="D41" s="35" t="n">
        <v>41308</v>
      </c>
      <c r="E41" s="36" t="n">
        <v>3962</v>
      </c>
      <c r="F41" s="34" t="n">
        <v>468</v>
      </c>
      <c r="G41" s="35" t="n">
        <v>367</v>
      </c>
      <c r="H41" s="36" t="n">
        <v>101</v>
      </c>
      <c r="I41" s="34" t="n">
        <v>3147</v>
      </c>
      <c r="J41" s="35" t="n">
        <v>1744</v>
      </c>
      <c r="K41" s="36" t="n">
        <v>1403</v>
      </c>
      <c r="L41" s="34" t="n">
        <v>444</v>
      </c>
      <c r="M41" s="35" t="n">
        <v>330</v>
      </c>
      <c r="N41" s="36" t="n">
        <v>114</v>
      </c>
      <c r="O41" s="34" t="n">
        <v>9915</v>
      </c>
      <c r="P41" s="35" t="n">
        <v>9354</v>
      </c>
      <c r="Q41" s="36" t="n">
        <v>561</v>
      </c>
      <c r="R41" s="34" t="n">
        <v>2520</v>
      </c>
      <c r="S41" s="35" t="n">
        <v>2510</v>
      </c>
      <c r="T41" s="36" t="n">
        <v>10</v>
      </c>
      <c r="U41" s="34" t="n">
        <v>628</v>
      </c>
      <c r="V41" s="35" t="n">
        <v>616</v>
      </c>
      <c r="W41" s="36" t="n">
        <v>12</v>
      </c>
      <c r="X41" s="21"/>
      <c r="Y41" s="33" t="s">
        <v>21</v>
      </c>
      <c r="Z41" s="34" t="n">
        <v>2274</v>
      </c>
      <c r="AA41" s="35" t="n">
        <v>1596</v>
      </c>
      <c r="AB41" s="36" t="n">
        <v>678</v>
      </c>
      <c r="AC41" s="34" t="n">
        <v>25667</v>
      </c>
      <c r="AD41" s="35" t="n">
        <v>24590</v>
      </c>
      <c r="AE41" s="36" t="n">
        <v>1077</v>
      </c>
      <c r="AF41" s="34" t="n">
        <v>207</v>
      </c>
      <c r="AG41" s="35" t="n">
        <v>201</v>
      </c>
      <c r="AH41" s="36" t="n">
        <v>6</v>
      </c>
      <c r="AI41" s="34" t="n">
        <v>0</v>
      </c>
      <c r="AJ41" s="35" t="n">
        <v>0</v>
      </c>
      <c r="AK41" s="36" t="n">
        <v>0</v>
      </c>
      <c r="AL41" s="26"/>
      <c r="AM41" s="27"/>
      <c r="AN41" s="27"/>
    </row>
    <row r="42" s="28" customFormat="true" ht="20.1" hidden="false" customHeight="true" outlineLevel="0" collapsed="false">
      <c r="A42" s="21" t="n">
        <v>8</v>
      </c>
      <c r="B42" s="22" t="s">
        <v>4</v>
      </c>
      <c r="C42" s="23" t="n">
        <v>160368.6</v>
      </c>
      <c r="D42" s="24" t="n">
        <v>71965.3</v>
      </c>
      <c r="E42" s="25" t="n">
        <v>88403.3</v>
      </c>
      <c r="F42" s="23" t="n">
        <v>2651</v>
      </c>
      <c r="G42" s="24" t="n">
        <v>1566</v>
      </c>
      <c r="H42" s="25" t="n">
        <v>1085</v>
      </c>
      <c r="I42" s="23" t="n">
        <v>2941</v>
      </c>
      <c r="J42" s="24" t="n">
        <v>1252</v>
      </c>
      <c r="K42" s="25" t="n">
        <v>1689</v>
      </c>
      <c r="L42" s="23" t="n">
        <v>1067</v>
      </c>
      <c r="M42" s="24" t="n">
        <v>655</v>
      </c>
      <c r="N42" s="25" t="n">
        <v>412</v>
      </c>
      <c r="O42" s="23" t="n">
        <v>49819</v>
      </c>
      <c r="P42" s="24" t="n">
        <v>19446</v>
      </c>
      <c r="Q42" s="25" t="n">
        <v>30373</v>
      </c>
      <c r="R42" s="23" t="n">
        <v>14521</v>
      </c>
      <c r="S42" s="24" t="n">
        <v>6399</v>
      </c>
      <c r="T42" s="25" t="n">
        <v>8122</v>
      </c>
      <c r="U42" s="23" t="n">
        <v>4661</v>
      </c>
      <c r="V42" s="24" t="n">
        <v>2027</v>
      </c>
      <c r="W42" s="25" t="n">
        <v>2634</v>
      </c>
      <c r="X42" s="21" t="n">
        <v>8</v>
      </c>
      <c r="Y42" s="22" t="s">
        <v>4</v>
      </c>
      <c r="Z42" s="23" t="n">
        <v>13173.6</v>
      </c>
      <c r="AA42" s="24" t="n">
        <v>6452.8</v>
      </c>
      <c r="AB42" s="25" t="n">
        <v>6720.8</v>
      </c>
      <c r="AC42" s="23" t="n">
        <v>67830</v>
      </c>
      <c r="AD42" s="24" t="n">
        <v>33020.5</v>
      </c>
      <c r="AE42" s="25" t="n">
        <v>34809.5</v>
      </c>
      <c r="AF42" s="23" t="n">
        <v>3705</v>
      </c>
      <c r="AG42" s="24" t="n">
        <v>1147</v>
      </c>
      <c r="AH42" s="25" t="n">
        <v>2558</v>
      </c>
      <c r="AI42" s="23" t="n">
        <v>0</v>
      </c>
      <c r="AJ42" s="24" t="n">
        <v>0</v>
      </c>
      <c r="AK42" s="25" t="n">
        <v>0</v>
      </c>
      <c r="AL42" s="26"/>
      <c r="AM42" s="27"/>
      <c r="AN42" s="27"/>
    </row>
    <row r="43" s="28" customFormat="true" ht="20.1" hidden="false" customHeight="true" outlineLevel="0" collapsed="false">
      <c r="A43" s="21"/>
      <c r="B43" s="29" t="s">
        <v>20</v>
      </c>
      <c r="C43" s="30" t="n">
        <v>113970.3</v>
      </c>
      <c r="D43" s="31" t="n">
        <v>28768.8</v>
      </c>
      <c r="E43" s="32" t="n">
        <v>85201.5</v>
      </c>
      <c r="F43" s="30" t="n">
        <v>1433</v>
      </c>
      <c r="G43" s="31" t="n">
        <v>368</v>
      </c>
      <c r="H43" s="32" t="n">
        <v>1065</v>
      </c>
      <c r="I43" s="30" t="n">
        <v>1598</v>
      </c>
      <c r="J43" s="31" t="n">
        <v>387</v>
      </c>
      <c r="K43" s="32" t="n">
        <v>1211</v>
      </c>
      <c r="L43" s="30" t="n">
        <v>733</v>
      </c>
      <c r="M43" s="31" t="n">
        <v>321</v>
      </c>
      <c r="N43" s="32" t="n">
        <v>412</v>
      </c>
      <c r="O43" s="30" t="n">
        <v>39445</v>
      </c>
      <c r="P43" s="31" t="n">
        <v>10213</v>
      </c>
      <c r="Q43" s="32" t="n">
        <v>29232</v>
      </c>
      <c r="R43" s="30" t="n">
        <v>12916</v>
      </c>
      <c r="S43" s="31" t="n">
        <v>4797</v>
      </c>
      <c r="T43" s="32" t="n">
        <v>8119</v>
      </c>
      <c r="U43" s="30" t="n">
        <v>4191</v>
      </c>
      <c r="V43" s="31" t="n">
        <v>1558</v>
      </c>
      <c r="W43" s="32" t="n">
        <v>2633</v>
      </c>
      <c r="X43" s="21"/>
      <c r="Y43" s="29" t="s">
        <v>20</v>
      </c>
      <c r="Z43" s="30" t="n">
        <v>10676.8</v>
      </c>
      <c r="AA43" s="31" t="n">
        <v>4464.8</v>
      </c>
      <c r="AB43" s="32" t="n">
        <v>6212</v>
      </c>
      <c r="AC43" s="30" t="n">
        <v>39521.5</v>
      </c>
      <c r="AD43" s="31" t="n">
        <v>5759</v>
      </c>
      <c r="AE43" s="32" t="n">
        <v>33762.5</v>
      </c>
      <c r="AF43" s="30" t="n">
        <v>3456</v>
      </c>
      <c r="AG43" s="31" t="n">
        <v>901</v>
      </c>
      <c r="AH43" s="32" t="n">
        <v>2555</v>
      </c>
      <c r="AI43" s="30" t="n">
        <v>0</v>
      </c>
      <c r="AJ43" s="31" t="n">
        <v>0</v>
      </c>
      <c r="AK43" s="32" t="n">
        <v>0</v>
      </c>
      <c r="AL43" s="26"/>
      <c r="AM43" s="27"/>
      <c r="AN43" s="27"/>
    </row>
    <row r="44" s="28" customFormat="true" ht="20.1" hidden="false" customHeight="true" outlineLevel="0" collapsed="false">
      <c r="A44" s="21"/>
      <c r="B44" s="33" t="s">
        <v>21</v>
      </c>
      <c r="C44" s="34" t="n">
        <v>46398.3</v>
      </c>
      <c r="D44" s="35" t="n">
        <v>43196.5</v>
      </c>
      <c r="E44" s="36" t="n">
        <v>3201.8</v>
      </c>
      <c r="F44" s="34" t="n">
        <v>1218</v>
      </c>
      <c r="G44" s="35" t="n">
        <v>1198</v>
      </c>
      <c r="H44" s="36" t="n">
        <v>20</v>
      </c>
      <c r="I44" s="34" t="n">
        <v>1343</v>
      </c>
      <c r="J44" s="35" t="n">
        <v>865</v>
      </c>
      <c r="K44" s="36" t="n">
        <v>478</v>
      </c>
      <c r="L44" s="34" t="n">
        <v>334</v>
      </c>
      <c r="M44" s="35" t="n">
        <v>334</v>
      </c>
      <c r="N44" s="36" t="n">
        <v>0</v>
      </c>
      <c r="O44" s="34" t="n">
        <v>10374</v>
      </c>
      <c r="P44" s="35" t="n">
        <v>9233</v>
      </c>
      <c r="Q44" s="36" t="n">
        <v>1141</v>
      </c>
      <c r="R44" s="34" t="n">
        <v>1605</v>
      </c>
      <c r="S44" s="35" t="n">
        <v>1602</v>
      </c>
      <c r="T44" s="36" t="n">
        <v>3</v>
      </c>
      <c r="U44" s="34" t="n">
        <v>470</v>
      </c>
      <c r="V44" s="35" t="n">
        <v>469</v>
      </c>
      <c r="W44" s="36" t="n">
        <v>1</v>
      </c>
      <c r="X44" s="21"/>
      <c r="Y44" s="33" t="s">
        <v>21</v>
      </c>
      <c r="Z44" s="34" t="n">
        <v>2496.8</v>
      </c>
      <c r="AA44" s="35" t="n">
        <v>1988</v>
      </c>
      <c r="AB44" s="36" t="n">
        <v>508.8</v>
      </c>
      <c r="AC44" s="34" t="n">
        <v>28308.5</v>
      </c>
      <c r="AD44" s="35" t="n">
        <v>27261.5</v>
      </c>
      <c r="AE44" s="36" t="n">
        <v>1047</v>
      </c>
      <c r="AF44" s="34" t="n">
        <v>249</v>
      </c>
      <c r="AG44" s="35" t="n">
        <v>246</v>
      </c>
      <c r="AH44" s="36" t="n">
        <v>3</v>
      </c>
      <c r="AI44" s="34" t="n">
        <v>0</v>
      </c>
      <c r="AJ44" s="35" t="n">
        <v>0</v>
      </c>
      <c r="AK44" s="36" t="n">
        <v>0</v>
      </c>
      <c r="AL44" s="26"/>
      <c r="AM44" s="27"/>
      <c r="AN44" s="27"/>
    </row>
    <row r="45" s="28" customFormat="true" ht="20.1" hidden="false" customHeight="true" outlineLevel="0" collapsed="false">
      <c r="A45" s="21" t="n">
        <v>9</v>
      </c>
      <c r="B45" s="22" t="s">
        <v>4</v>
      </c>
      <c r="C45" s="23" t="n">
        <v>172494.9</v>
      </c>
      <c r="D45" s="24" t="n">
        <v>79085</v>
      </c>
      <c r="E45" s="25" t="n">
        <v>93409.9</v>
      </c>
      <c r="F45" s="23" t="n">
        <v>2697</v>
      </c>
      <c r="G45" s="24" t="n">
        <v>1543</v>
      </c>
      <c r="H45" s="25" t="n">
        <v>1154</v>
      </c>
      <c r="I45" s="23" t="n">
        <v>3890</v>
      </c>
      <c r="J45" s="24" t="n">
        <v>2064</v>
      </c>
      <c r="K45" s="25" t="n">
        <v>1826</v>
      </c>
      <c r="L45" s="23" t="n">
        <v>1553</v>
      </c>
      <c r="M45" s="24" t="n">
        <v>1032</v>
      </c>
      <c r="N45" s="25" t="n">
        <v>521</v>
      </c>
      <c r="O45" s="23" t="n">
        <v>54469</v>
      </c>
      <c r="P45" s="24" t="n">
        <v>23062</v>
      </c>
      <c r="Q45" s="25" t="n">
        <v>31407</v>
      </c>
      <c r="R45" s="23" t="n">
        <v>15579</v>
      </c>
      <c r="S45" s="24" t="n">
        <v>7384</v>
      </c>
      <c r="T45" s="25" t="n">
        <v>8195</v>
      </c>
      <c r="U45" s="23" t="n">
        <v>3776</v>
      </c>
      <c r="V45" s="24" t="n">
        <v>1957</v>
      </c>
      <c r="W45" s="25" t="n">
        <v>1819</v>
      </c>
      <c r="X45" s="21" t="n">
        <v>9</v>
      </c>
      <c r="Y45" s="22" t="s">
        <v>4</v>
      </c>
      <c r="Z45" s="23" t="n">
        <v>15953.4</v>
      </c>
      <c r="AA45" s="24" t="n">
        <v>7212</v>
      </c>
      <c r="AB45" s="25" t="n">
        <v>8741.4</v>
      </c>
      <c r="AC45" s="23" t="n">
        <v>70187.5</v>
      </c>
      <c r="AD45" s="24" t="n">
        <v>33365</v>
      </c>
      <c r="AE45" s="25" t="n">
        <v>36822.5</v>
      </c>
      <c r="AF45" s="23" t="n">
        <v>4390</v>
      </c>
      <c r="AG45" s="24" t="n">
        <v>1466</v>
      </c>
      <c r="AH45" s="25" t="n">
        <v>2924</v>
      </c>
      <c r="AI45" s="23" t="n">
        <v>0</v>
      </c>
      <c r="AJ45" s="24" t="n">
        <v>0</v>
      </c>
      <c r="AK45" s="25" t="n">
        <v>0</v>
      </c>
      <c r="AL45" s="26"/>
      <c r="AM45" s="27"/>
      <c r="AN45" s="27"/>
    </row>
    <row r="46" s="28" customFormat="true" ht="20.1" hidden="false" customHeight="true" outlineLevel="0" collapsed="false">
      <c r="A46" s="21"/>
      <c r="B46" s="29" t="s">
        <v>20</v>
      </c>
      <c r="C46" s="30" t="n">
        <v>123954.7</v>
      </c>
      <c r="D46" s="31" t="n">
        <v>32834</v>
      </c>
      <c r="E46" s="32" t="n">
        <v>91120.7</v>
      </c>
      <c r="F46" s="30" t="n">
        <v>1522</v>
      </c>
      <c r="G46" s="31" t="n">
        <v>454</v>
      </c>
      <c r="H46" s="32" t="n">
        <v>1068</v>
      </c>
      <c r="I46" s="30" t="n">
        <v>1933</v>
      </c>
      <c r="J46" s="31" t="n">
        <v>571</v>
      </c>
      <c r="K46" s="32" t="n">
        <v>1362</v>
      </c>
      <c r="L46" s="30" t="n">
        <v>931</v>
      </c>
      <c r="M46" s="31" t="n">
        <v>412</v>
      </c>
      <c r="N46" s="32" t="n">
        <v>519</v>
      </c>
      <c r="O46" s="30" t="n">
        <v>43653</v>
      </c>
      <c r="P46" s="31" t="n">
        <v>12651</v>
      </c>
      <c r="Q46" s="32" t="n">
        <v>31002</v>
      </c>
      <c r="R46" s="30" t="n">
        <v>13722</v>
      </c>
      <c r="S46" s="31" t="n">
        <v>5531</v>
      </c>
      <c r="T46" s="32" t="n">
        <v>8191</v>
      </c>
      <c r="U46" s="30" t="n">
        <v>3312</v>
      </c>
      <c r="V46" s="31" t="n">
        <v>1493</v>
      </c>
      <c r="W46" s="32" t="n">
        <v>1819</v>
      </c>
      <c r="X46" s="21"/>
      <c r="Y46" s="29" t="s">
        <v>20</v>
      </c>
      <c r="Z46" s="30" t="n">
        <v>13662.2</v>
      </c>
      <c r="AA46" s="31" t="n">
        <v>5318</v>
      </c>
      <c r="AB46" s="32" t="n">
        <v>8344.2</v>
      </c>
      <c r="AC46" s="30" t="n">
        <v>41450.5</v>
      </c>
      <c r="AD46" s="31" t="n">
        <v>5553</v>
      </c>
      <c r="AE46" s="32" t="n">
        <v>35897.5</v>
      </c>
      <c r="AF46" s="30" t="n">
        <v>3769</v>
      </c>
      <c r="AG46" s="31" t="n">
        <v>851</v>
      </c>
      <c r="AH46" s="32" t="n">
        <v>2918</v>
      </c>
      <c r="AI46" s="30" t="n">
        <v>0</v>
      </c>
      <c r="AJ46" s="31" t="n">
        <v>0</v>
      </c>
      <c r="AK46" s="32" t="n">
        <v>0</v>
      </c>
      <c r="AL46" s="26"/>
      <c r="AM46" s="27"/>
      <c r="AN46" s="27"/>
    </row>
    <row r="47" s="28" customFormat="true" ht="20.1" hidden="false" customHeight="true" outlineLevel="0" collapsed="false">
      <c r="A47" s="21"/>
      <c r="B47" s="33" t="s">
        <v>21</v>
      </c>
      <c r="C47" s="34" t="n">
        <v>48540.2</v>
      </c>
      <c r="D47" s="35" t="n">
        <v>46251</v>
      </c>
      <c r="E47" s="36" t="n">
        <v>2289.2</v>
      </c>
      <c r="F47" s="34" t="n">
        <v>1175</v>
      </c>
      <c r="G47" s="35" t="n">
        <v>1089</v>
      </c>
      <c r="H47" s="36" t="n">
        <v>86</v>
      </c>
      <c r="I47" s="34" t="n">
        <v>1957</v>
      </c>
      <c r="J47" s="35" t="n">
        <v>1493</v>
      </c>
      <c r="K47" s="36" t="n">
        <v>464</v>
      </c>
      <c r="L47" s="34" t="n">
        <v>622</v>
      </c>
      <c r="M47" s="35" t="n">
        <v>620</v>
      </c>
      <c r="N47" s="36" t="n">
        <v>2</v>
      </c>
      <c r="O47" s="34" t="n">
        <v>10816</v>
      </c>
      <c r="P47" s="35" t="n">
        <v>10411</v>
      </c>
      <c r="Q47" s="36" t="n">
        <v>405</v>
      </c>
      <c r="R47" s="34" t="n">
        <v>1857</v>
      </c>
      <c r="S47" s="35" t="n">
        <v>1853</v>
      </c>
      <c r="T47" s="36" t="n">
        <v>4</v>
      </c>
      <c r="U47" s="34" t="n">
        <v>464</v>
      </c>
      <c r="V47" s="35" t="n">
        <v>464</v>
      </c>
      <c r="W47" s="36" t="n">
        <v>0</v>
      </c>
      <c r="X47" s="21"/>
      <c r="Y47" s="33" t="s">
        <v>21</v>
      </c>
      <c r="Z47" s="34" t="n">
        <v>2291.2</v>
      </c>
      <c r="AA47" s="35" t="n">
        <v>1894</v>
      </c>
      <c r="AB47" s="36" t="n">
        <v>397.2</v>
      </c>
      <c r="AC47" s="34" t="n">
        <v>28737</v>
      </c>
      <c r="AD47" s="35" t="n">
        <v>27812</v>
      </c>
      <c r="AE47" s="36" t="n">
        <v>925</v>
      </c>
      <c r="AF47" s="34" t="n">
        <v>621</v>
      </c>
      <c r="AG47" s="35" t="n">
        <v>615</v>
      </c>
      <c r="AH47" s="36" t="n">
        <v>6</v>
      </c>
      <c r="AI47" s="34" t="n">
        <v>0</v>
      </c>
      <c r="AJ47" s="35" t="n">
        <v>0</v>
      </c>
      <c r="AK47" s="36" t="n">
        <v>0</v>
      </c>
      <c r="AL47" s="26"/>
      <c r="AM47" s="27"/>
      <c r="AN47" s="27"/>
    </row>
    <row r="48" s="28" customFormat="true" ht="20.1" hidden="false" customHeight="true" outlineLevel="0" collapsed="false">
      <c r="A48" s="21" t="n">
        <v>10</v>
      </c>
      <c r="B48" s="22" t="s">
        <v>4</v>
      </c>
      <c r="C48" s="23" t="n">
        <v>170726.5</v>
      </c>
      <c r="D48" s="24" t="n">
        <v>80639.8</v>
      </c>
      <c r="E48" s="25" t="n">
        <v>90086.7</v>
      </c>
      <c r="F48" s="23" t="n">
        <v>1747</v>
      </c>
      <c r="G48" s="24" t="n">
        <v>717</v>
      </c>
      <c r="H48" s="25" t="n">
        <v>1030</v>
      </c>
      <c r="I48" s="23" t="n">
        <v>4515</v>
      </c>
      <c r="J48" s="24" t="n">
        <v>1768</v>
      </c>
      <c r="K48" s="25" t="n">
        <v>2747</v>
      </c>
      <c r="L48" s="23" t="n">
        <v>1088</v>
      </c>
      <c r="M48" s="24" t="n">
        <v>606</v>
      </c>
      <c r="N48" s="25" t="n">
        <v>482</v>
      </c>
      <c r="O48" s="23" t="n">
        <v>54120</v>
      </c>
      <c r="P48" s="24" t="n">
        <v>22575</v>
      </c>
      <c r="Q48" s="25" t="n">
        <v>31545</v>
      </c>
      <c r="R48" s="23" t="n">
        <v>16577</v>
      </c>
      <c r="S48" s="24" t="n">
        <v>8501</v>
      </c>
      <c r="T48" s="25" t="n">
        <v>8076</v>
      </c>
      <c r="U48" s="23" t="n">
        <v>5738</v>
      </c>
      <c r="V48" s="24" t="n">
        <v>3131</v>
      </c>
      <c r="W48" s="25" t="n">
        <v>2607</v>
      </c>
      <c r="X48" s="21" t="n">
        <v>10</v>
      </c>
      <c r="Y48" s="22" t="s">
        <v>4</v>
      </c>
      <c r="Z48" s="23" t="n">
        <v>13846</v>
      </c>
      <c r="AA48" s="24" t="n">
        <v>7233.8</v>
      </c>
      <c r="AB48" s="25" t="n">
        <v>6612.2</v>
      </c>
      <c r="AC48" s="23" t="n">
        <v>70395.5</v>
      </c>
      <c r="AD48" s="24" t="n">
        <v>35286</v>
      </c>
      <c r="AE48" s="25" t="n">
        <v>35109.5</v>
      </c>
      <c r="AF48" s="23" t="n">
        <v>2700</v>
      </c>
      <c r="AG48" s="24" t="n">
        <v>822</v>
      </c>
      <c r="AH48" s="25" t="n">
        <v>1878</v>
      </c>
      <c r="AI48" s="23" t="n">
        <v>0</v>
      </c>
      <c r="AJ48" s="24" t="n">
        <v>0</v>
      </c>
      <c r="AK48" s="25" t="n">
        <v>0</v>
      </c>
      <c r="AL48" s="26"/>
      <c r="AM48" s="27"/>
      <c r="AN48" s="27"/>
    </row>
    <row r="49" s="28" customFormat="true" ht="20.1" hidden="false" customHeight="true" outlineLevel="0" collapsed="false">
      <c r="A49" s="21"/>
      <c r="B49" s="29" t="s">
        <v>20</v>
      </c>
      <c r="C49" s="30" t="n">
        <v>122690.7</v>
      </c>
      <c r="D49" s="31" t="n">
        <v>35841.8</v>
      </c>
      <c r="E49" s="32" t="n">
        <v>86848.9</v>
      </c>
      <c r="F49" s="30" t="n">
        <v>1459</v>
      </c>
      <c r="G49" s="31" t="n">
        <v>563</v>
      </c>
      <c r="H49" s="32" t="n">
        <v>896</v>
      </c>
      <c r="I49" s="30" t="n">
        <v>2234</v>
      </c>
      <c r="J49" s="31" t="n">
        <v>627</v>
      </c>
      <c r="K49" s="32" t="n">
        <v>1607</v>
      </c>
      <c r="L49" s="30" t="n">
        <v>796</v>
      </c>
      <c r="M49" s="31" t="n">
        <v>314</v>
      </c>
      <c r="N49" s="32" t="n">
        <v>482</v>
      </c>
      <c r="O49" s="30" t="n">
        <v>43557</v>
      </c>
      <c r="P49" s="31" t="n">
        <v>12644</v>
      </c>
      <c r="Q49" s="32" t="n">
        <v>30913</v>
      </c>
      <c r="R49" s="30" t="n">
        <v>14708</v>
      </c>
      <c r="S49" s="31" t="n">
        <v>6634</v>
      </c>
      <c r="T49" s="32" t="n">
        <v>8074</v>
      </c>
      <c r="U49" s="30" t="n">
        <v>4794</v>
      </c>
      <c r="V49" s="31" t="n">
        <v>2193</v>
      </c>
      <c r="W49" s="32" t="n">
        <v>2601</v>
      </c>
      <c r="X49" s="21"/>
      <c r="Y49" s="29" t="s">
        <v>20</v>
      </c>
      <c r="Z49" s="30" t="n">
        <v>11607.2</v>
      </c>
      <c r="AA49" s="31" t="n">
        <v>5172.8</v>
      </c>
      <c r="AB49" s="32" t="n">
        <v>6434.4</v>
      </c>
      <c r="AC49" s="30" t="n">
        <v>41078.5</v>
      </c>
      <c r="AD49" s="31" t="n">
        <v>7110</v>
      </c>
      <c r="AE49" s="32" t="n">
        <v>33968.5</v>
      </c>
      <c r="AF49" s="30" t="n">
        <v>2457</v>
      </c>
      <c r="AG49" s="31" t="n">
        <v>584</v>
      </c>
      <c r="AH49" s="32" t="n">
        <v>1873</v>
      </c>
      <c r="AI49" s="30" t="n">
        <v>0</v>
      </c>
      <c r="AJ49" s="31" t="n">
        <v>0</v>
      </c>
      <c r="AK49" s="32" t="n">
        <v>0</v>
      </c>
      <c r="AL49" s="26"/>
      <c r="AM49" s="27"/>
      <c r="AN49" s="27"/>
    </row>
    <row r="50" s="28" customFormat="true" ht="20.1" hidden="false" customHeight="true" outlineLevel="0" collapsed="false">
      <c r="A50" s="21"/>
      <c r="B50" s="33" t="s">
        <v>21</v>
      </c>
      <c r="C50" s="34" t="n">
        <v>48035.8</v>
      </c>
      <c r="D50" s="35" t="n">
        <v>44798</v>
      </c>
      <c r="E50" s="36" t="n">
        <v>3237.8</v>
      </c>
      <c r="F50" s="34" t="n">
        <v>288</v>
      </c>
      <c r="G50" s="35" t="n">
        <v>154</v>
      </c>
      <c r="H50" s="36" t="n">
        <v>134</v>
      </c>
      <c r="I50" s="34" t="n">
        <v>2281</v>
      </c>
      <c r="J50" s="35" t="n">
        <v>1141</v>
      </c>
      <c r="K50" s="36" t="n">
        <v>1140</v>
      </c>
      <c r="L50" s="34" t="n">
        <v>292</v>
      </c>
      <c r="M50" s="35" t="n">
        <v>292</v>
      </c>
      <c r="N50" s="36" t="n">
        <v>0</v>
      </c>
      <c r="O50" s="34" t="n">
        <v>10563</v>
      </c>
      <c r="P50" s="35" t="n">
        <v>9931</v>
      </c>
      <c r="Q50" s="36" t="n">
        <v>632</v>
      </c>
      <c r="R50" s="34" t="n">
        <v>1869</v>
      </c>
      <c r="S50" s="35" t="n">
        <v>1867</v>
      </c>
      <c r="T50" s="36" t="n">
        <v>2</v>
      </c>
      <c r="U50" s="34" t="n">
        <v>944</v>
      </c>
      <c r="V50" s="35" t="n">
        <v>938</v>
      </c>
      <c r="W50" s="36" t="n">
        <v>6</v>
      </c>
      <c r="X50" s="21"/>
      <c r="Y50" s="33" t="s">
        <v>21</v>
      </c>
      <c r="Z50" s="34" t="n">
        <v>2238.8</v>
      </c>
      <c r="AA50" s="35" t="n">
        <v>2061</v>
      </c>
      <c r="AB50" s="36" t="n">
        <v>177.8</v>
      </c>
      <c r="AC50" s="34" t="n">
        <v>29317</v>
      </c>
      <c r="AD50" s="35" t="n">
        <v>28176</v>
      </c>
      <c r="AE50" s="36" t="n">
        <v>1141</v>
      </c>
      <c r="AF50" s="34" t="n">
        <v>243</v>
      </c>
      <c r="AG50" s="35" t="n">
        <v>238</v>
      </c>
      <c r="AH50" s="36" t="n">
        <v>5</v>
      </c>
      <c r="AI50" s="34" t="n">
        <v>0</v>
      </c>
      <c r="AJ50" s="35" t="n">
        <v>0</v>
      </c>
      <c r="AK50" s="36" t="n">
        <v>0</v>
      </c>
      <c r="AL50" s="26"/>
      <c r="AM50" s="27"/>
      <c r="AN50" s="27"/>
    </row>
    <row r="51" s="28" customFormat="true" ht="20.1" hidden="false" customHeight="true" outlineLevel="0" collapsed="false">
      <c r="A51" s="21" t="n">
        <v>11</v>
      </c>
      <c r="B51" s="22" t="s">
        <v>4</v>
      </c>
      <c r="C51" s="23" t="n">
        <v>168499.2</v>
      </c>
      <c r="D51" s="24" t="n">
        <v>76406.9</v>
      </c>
      <c r="E51" s="25" t="n">
        <v>92092.3</v>
      </c>
      <c r="F51" s="23" t="n">
        <v>1901</v>
      </c>
      <c r="G51" s="24" t="n">
        <v>681</v>
      </c>
      <c r="H51" s="25" t="n">
        <v>1220</v>
      </c>
      <c r="I51" s="23" t="n">
        <v>2096</v>
      </c>
      <c r="J51" s="24" t="n">
        <v>1098</v>
      </c>
      <c r="K51" s="25" t="n">
        <v>998</v>
      </c>
      <c r="L51" s="23" t="n">
        <v>1458</v>
      </c>
      <c r="M51" s="24" t="n">
        <v>633</v>
      </c>
      <c r="N51" s="25" t="n">
        <v>825</v>
      </c>
      <c r="O51" s="23" t="n">
        <v>55401</v>
      </c>
      <c r="P51" s="24" t="n">
        <v>23196</v>
      </c>
      <c r="Q51" s="25" t="n">
        <v>32205</v>
      </c>
      <c r="R51" s="23" t="n">
        <v>15366</v>
      </c>
      <c r="S51" s="24" t="n">
        <v>6370</v>
      </c>
      <c r="T51" s="25" t="n">
        <v>8996</v>
      </c>
      <c r="U51" s="23" t="n">
        <v>5743</v>
      </c>
      <c r="V51" s="24" t="n">
        <v>2944</v>
      </c>
      <c r="W51" s="25" t="n">
        <v>2799</v>
      </c>
      <c r="X51" s="21" t="n">
        <v>11</v>
      </c>
      <c r="Y51" s="22" t="s">
        <v>4</v>
      </c>
      <c r="Z51" s="23" t="n">
        <v>14102.2</v>
      </c>
      <c r="AA51" s="24" t="n">
        <v>6743.4</v>
      </c>
      <c r="AB51" s="25" t="n">
        <v>7358.8</v>
      </c>
      <c r="AC51" s="23" t="n">
        <v>68325</v>
      </c>
      <c r="AD51" s="24" t="n">
        <v>33501.5</v>
      </c>
      <c r="AE51" s="25" t="n">
        <v>34823.5</v>
      </c>
      <c r="AF51" s="23" t="n">
        <v>4107</v>
      </c>
      <c r="AG51" s="24" t="n">
        <v>1240</v>
      </c>
      <c r="AH51" s="25" t="n">
        <v>2867</v>
      </c>
      <c r="AI51" s="23" t="n">
        <v>0</v>
      </c>
      <c r="AJ51" s="24" t="n">
        <v>0</v>
      </c>
      <c r="AK51" s="25" t="n">
        <v>0</v>
      </c>
      <c r="AL51" s="26"/>
      <c r="AM51" s="27"/>
      <c r="AN51" s="27"/>
    </row>
    <row r="52" s="28" customFormat="true" ht="20.1" hidden="false" customHeight="true" outlineLevel="0" collapsed="false">
      <c r="A52" s="21"/>
      <c r="B52" s="29" t="s">
        <v>20</v>
      </c>
      <c r="C52" s="30" t="n">
        <v>121590.1</v>
      </c>
      <c r="D52" s="31" t="n">
        <v>32999.4</v>
      </c>
      <c r="E52" s="32" t="n">
        <v>88590.7</v>
      </c>
      <c r="F52" s="30" t="n">
        <v>1400</v>
      </c>
      <c r="G52" s="31" t="n">
        <v>461</v>
      </c>
      <c r="H52" s="32" t="n">
        <v>939</v>
      </c>
      <c r="I52" s="30" t="n">
        <v>961</v>
      </c>
      <c r="J52" s="31" t="n">
        <v>303</v>
      </c>
      <c r="K52" s="32" t="n">
        <v>658</v>
      </c>
      <c r="L52" s="30" t="n">
        <v>822</v>
      </c>
      <c r="M52" s="31" t="n">
        <v>257</v>
      </c>
      <c r="N52" s="32" t="n">
        <v>565</v>
      </c>
      <c r="O52" s="30" t="n">
        <v>43108</v>
      </c>
      <c r="P52" s="31" t="n">
        <v>12466</v>
      </c>
      <c r="Q52" s="32" t="n">
        <v>30642</v>
      </c>
      <c r="R52" s="30" t="n">
        <v>14194</v>
      </c>
      <c r="S52" s="31" t="n">
        <v>5210</v>
      </c>
      <c r="T52" s="32" t="n">
        <v>8984</v>
      </c>
      <c r="U52" s="30" t="n">
        <v>5205</v>
      </c>
      <c r="V52" s="31" t="n">
        <v>2406</v>
      </c>
      <c r="W52" s="32" t="n">
        <v>2799</v>
      </c>
      <c r="X52" s="21"/>
      <c r="Y52" s="29" t="s">
        <v>20</v>
      </c>
      <c r="Z52" s="30" t="n">
        <v>11826.6</v>
      </c>
      <c r="AA52" s="31" t="n">
        <v>4655.4</v>
      </c>
      <c r="AB52" s="32" t="n">
        <v>7171.2</v>
      </c>
      <c r="AC52" s="30" t="n">
        <v>40110.5</v>
      </c>
      <c r="AD52" s="31" t="n">
        <v>6137</v>
      </c>
      <c r="AE52" s="32" t="n">
        <v>33973.5</v>
      </c>
      <c r="AF52" s="30" t="n">
        <v>3963</v>
      </c>
      <c r="AG52" s="31" t="n">
        <v>1104</v>
      </c>
      <c r="AH52" s="32" t="n">
        <v>2859</v>
      </c>
      <c r="AI52" s="30" t="n">
        <v>0</v>
      </c>
      <c r="AJ52" s="31" t="n">
        <v>0</v>
      </c>
      <c r="AK52" s="32" t="n">
        <v>0</v>
      </c>
      <c r="AL52" s="26"/>
      <c r="AM52" s="27"/>
      <c r="AN52" s="27"/>
    </row>
    <row r="53" s="28" customFormat="true" ht="20.1" hidden="false" customHeight="true" outlineLevel="0" collapsed="false">
      <c r="A53" s="21"/>
      <c r="B53" s="33" t="s">
        <v>21</v>
      </c>
      <c r="C53" s="34" t="n">
        <v>46909.1</v>
      </c>
      <c r="D53" s="35" t="n">
        <v>43407.5</v>
      </c>
      <c r="E53" s="36" t="n">
        <v>3501.6</v>
      </c>
      <c r="F53" s="34" t="n">
        <v>501</v>
      </c>
      <c r="G53" s="35" t="n">
        <v>220</v>
      </c>
      <c r="H53" s="36" t="n">
        <v>281</v>
      </c>
      <c r="I53" s="34" t="n">
        <v>1135</v>
      </c>
      <c r="J53" s="35" t="n">
        <v>795</v>
      </c>
      <c r="K53" s="36" t="n">
        <v>340</v>
      </c>
      <c r="L53" s="34" t="n">
        <v>636</v>
      </c>
      <c r="M53" s="35" t="n">
        <v>376</v>
      </c>
      <c r="N53" s="36" t="n">
        <v>260</v>
      </c>
      <c r="O53" s="34" t="n">
        <v>12293</v>
      </c>
      <c r="P53" s="35" t="n">
        <v>10730</v>
      </c>
      <c r="Q53" s="36" t="n">
        <v>1563</v>
      </c>
      <c r="R53" s="34" t="n">
        <v>1172</v>
      </c>
      <c r="S53" s="35" t="n">
        <v>1160</v>
      </c>
      <c r="T53" s="36" t="n">
        <v>12</v>
      </c>
      <c r="U53" s="34" t="n">
        <v>538</v>
      </c>
      <c r="V53" s="35" t="n">
        <v>538</v>
      </c>
      <c r="W53" s="36" t="n">
        <v>0</v>
      </c>
      <c r="X53" s="21"/>
      <c r="Y53" s="33" t="s">
        <v>21</v>
      </c>
      <c r="Z53" s="34" t="n">
        <v>2275.6</v>
      </c>
      <c r="AA53" s="35" t="n">
        <v>2088</v>
      </c>
      <c r="AB53" s="36" t="n">
        <v>187.6</v>
      </c>
      <c r="AC53" s="34" t="n">
        <v>28214.5</v>
      </c>
      <c r="AD53" s="35" t="n">
        <v>27364.5</v>
      </c>
      <c r="AE53" s="36" t="n">
        <v>850</v>
      </c>
      <c r="AF53" s="34" t="n">
        <v>144</v>
      </c>
      <c r="AG53" s="35" t="n">
        <v>136</v>
      </c>
      <c r="AH53" s="36" t="n">
        <v>8</v>
      </c>
      <c r="AI53" s="34" t="n">
        <v>0</v>
      </c>
      <c r="AJ53" s="35" t="n">
        <v>0</v>
      </c>
      <c r="AK53" s="36" t="n">
        <v>0</v>
      </c>
      <c r="AL53" s="26"/>
      <c r="AM53" s="27"/>
      <c r="AN53" s="27"/>
    </row>
    <row r="54" s="28" customFormat="true" ht="20.1" hidden="false" customHeight="true" outlineLevel="0" collapsed="false">
      <c r="A54" s="21" t="n">
        <v>12</v>
      </c>
      <c r="B54" s="22" t="s">
        <v>4</v>
      </c>
      <c r="C54" s="23" t="n">
        <v>163081.5</v>
      </c>
      <c r="D54" s="24" t="n">
        <v>81366.9</v>
      </c>
      <c r="E54" s="25" t="n">
        <v>81714.6</v>
      </c>
      <c r="F54" s="23" t="n">
        <v>2306</v>
      </c>
      <c r="G54" s="24" t="n">
        <v>1003</v>
      </c>
      <c r="H54" s="25" t="n">
        <v>1303</v>
      </c>
      <c r="I54" s="23" t="n">
        <v>1580</v>
      </c>
      <c r="J54" s="24" t="n">
        <v>772</v>
      </c>
      <c r="K54" s="25" t="n">
        <v>808</v>
      </c>
      <c r="L54" s="23" t="n">
        <v>1764</v>
      </c>
      <c r="M54" s="24" t="n">
        <v>1137</v>
      </c>
      <c r="N54" s="25" t="n">
        <v>627</v>
      </c>
      <c r="O54" s="23" t="n">
        <v>54131</v>
      </c>
      <c r="P54" s="24" t="n">
        <v>23834</v>
      </c>
      <c r="Q54" s="25" t="n">
        <v>30297</v>
      </c>
      <c r="R54" s="23" t="n">
        <v>15090</v>
      </c>
      <c r="S54" s="24" t="n">
        <v>7911</v>
      </c>
      <c r="T54" s="25" t="n">
        <v>7179</v>
      </c>
      <c r="U54" s="23" t="n">
        <v>5177</v>
      </c>
      <c r="V54" s="24" t="n">
        <v>2756</v>
      </c>
      <c r="W54" s="25" t="n">
        <v>2421</v>
      </c>
      <c r="X54" s="21" t="n">
        <v>12</v>
      </c>
      <c r="Y54" s="22" t="s">
        <v>4</v>
      </c>
      <c r="Z54" s="23" t="n">
        <v>14248</v>
      </c>
      <c r="AA54" s="24" t="n">
        <v>7695.4</v>
      </c>
      <c r="AB54" s="25" t="n">
        <v>6552.6</v>
      </c>
      <c r="AC54" s="23" t="n">
        <v>65307.5</v>
      </c>
      <c r="AD54" s="24" t="n">
        <v>35016.5</v>
      </c>
      <c r="AE54" s="25" t="n">
        <v>30291</v>
      </c>
      <c r="AF54" s="23" t="n">
        <v>3478</v>
      </c>
      <c r="AG54" s="24" t="n">
        <v>1242</v>
      </c>
      <c r="AH54" s="25" t="n">
        <v>2236</v>
      </c>
      <c r="AI54" s="23" t="n">
        <v>0</v>
      </c>
      <c r="AJ54" s="24" t="n">
        <v>0</v>
      </c>
      <c r="AK54" s="25" t="n">
        <v>0</v>
      </c>
      <c r="AL54" s="26"/>
      <c r="AM54" s="27"/>
      <c r="AN54" s="27"/>
    </row>
    <row r="55" s="28" customFormat="true" ht="20.1" hidden="false" customHeight="true" outlineLevel="0" collapsed="false">
      <c r="A55" s="21"/>
      <c r="B55" s="29" t="s">
        <v>20</v>
      </c>
      <c r="C55" s="30" t="n">
        <v>114872.4</v>
      </c>
      <c r="D55" s="31" t="n">
        <v>35401.4</v>
      </c>
      <c r="E55" s="32" t="n">
        <v>79471</v>
      </c>
      <c r="F55" s="30" t="n">
        <v>1837</v>
      </c>
      <c r="G55" s="31" t="n">
        <v>542</v>
      </c>
      <c r="H55" s="32" t="n">
        <v>1295</v>
      </c>
      <c r="I55" s="30" t="n">
        <v>873</v>
      </c>
      <c r="J55" s="31" t="n">
        <v>361</v>
      </c>
      <c r="K55" s="32" t="n">
        <v>512</v>
      </c>
      <c r="L55" s="30" t="n">
        <v>1045</v>
      </c>
      <c r="M55" s="31" t="n">
        <v>418</v>
      </c>
      <c r="N55" s="32" t="n">
        <v>627</v>
      </c>
      <c r="O55" s="30" t="n">
        <v>43178</v>
      </c>
      <c r="P55" s="31" t="n">
        <v>13533</v>
      </c>
      <c r="Q55" s="32" t="n">
        <v>29645</v>
      </c>
      <c r="R55" s="30" t="n">
        <v>13240</v>
      </c>
      <c r="S55" s="31" t="n">
        <v>6072</v>
      </c>
      <c r="T55" s="32" t="n">
        <v>7168</v>
      </c>
      <c r="U55" s="30" t="n">
        <v>4439</v>
      </c>
      <c r="V55" s="31" t="n">
        <v>2019</v>
      </c>
      <c r="W55" s="32" t="n">
        <v>2420</v>
      </c>
      <c r="X55" s="21"/>
      <c r="Y55" s="29" t="s">
        <v>20</v>
      </c>
      <c r="Z55" s="30" t="n">
        <v>11399.4</v>
      </c>
      <c r="AA55" s="31" t="n">
        <v>5129.4</v>
      </c>
      <c r="AB55" s="32" t="n">
        <v>6270</v>
      </c>
      <c r="AC55" s="30" t="n">
        <v>35765</v>
      </c>
      <c r="AD55" s="31" t="n">
        <v>6463</v>
      </c>
      <c r="AE55" s="32" t="n">
        <v>29302</v>
      </c>
      <c r="AF55" s="30" t="n">
        <v>3096</v>
      </c>
      <c r="AG55" s="31" t="n">
        <v>864</v>
      </c>
      <c r="AH55" s="32" t="n">
        <v>2232</v>
      </c>
      <c r="AI55" s="30" t="n">
        <v>0</v>
      </c>
      <c r="AJ55" s="31" t="n">
        <v>0</v>
      </c>
      <c r="AK55" s="32" t="n">
        <v>0</v>
      </c>
      <c r="AL55" s="26"/>
      <c r="AM55" s="27"/>
      <c r="AN55" s="27"/>
    </row>
    <row r="56" s="28" customFormat="true" ht="20.1" hidden="false" customHeight="true" outlineLevel="0" collapsed="false">
      <c r="A56" s="21"/>
      <c r="B56" s="33" t="s">
        <v>21</v>
      </c>
      <c r="C56" s="34" t="n">
        <v>48209.1</v>
      </c>
      <c r="D56" s="35" t="n">
        <v>45965.5</v>
      </c>
      <c r="E56" s="36" t="n">
        <v>2243.6</v>
      </c>
      <c r="F56" s="34" t="n">
        <v>469</v>
      </c>
      <c r="G56" s="35" t="n">
        <v>461</v>
      </c>
      <c r="H56" s="36" t="n">
        <v>8</v>
      </c>
      <c r="I56" s="34" t="n">
        <v>707</v>
      </c>
      <c r="J56" s="35" t="n">
        <v>411</v>
      </c>
      <c r="K56" s="36" t="n">
        <v>296</v>
      </c>
      <c r="L56" s="34" t="n">
        <v>719</v>
      </c>
      <c r="M56" s="35" t="n">
        <v>719</v>
      </c>
      <c r="N56" s="36" t="n">
        <v>0</v>
      </c>
      <c r="O56" s="34" t="n">
        <v>10953</v>
      </c>
      <c r="P56" s="35" t="n">
        <v>10301</v>
      </c>
      <c r="Q56" s="36" t="n">
        <v>652</v>
      </c>
      <c r="R56" s="34" t="n">
        <v>1850</v>
      </c>
      <c r="S56" s="35" t="n">
        <v>1839</v>
      </c>
      <c r="T56" s="36" t="n">
        <v>11</v>
      </c>
      <c r="U56" s="34" t="n">
        <v>738</v>
      </c>
      <c r="V56" s="35" t="n">
        <v>737</v>
      </c>
      <c r="W56" s="36" t="n">
        <v>1</v>
      </c>
      <c r="X56" s="21"/>
      <c r="Y56" s="33" t="s">
        <v>21</v>
      </c>
      <c r="Z56" s="34" t="n">
        <v>2848.6</v>
      </c>
      <c r="AA56" s="35" t="n">
        <v>2566</v>
      </c>
      <c r="AB56" s="36" t="n">
        <v>282.6</v>
      </c>
      <c r="AC56" s="34" t="n">
        <v>29542.5</v>
      </c>
      <c r="AD56" s="35" t="n">
        <v>28553.5</v>
      </c>
      <c r="AE56" s="36" t="n">
        <v>989</v>
      </c>
      <c r="AF56" s="34" t="n">
        <v>382</v>
      </c>
      <c r="AG56" s="35" t="n">
        <v>378</v>
      </c>
      <c r="AH56" s="36" t="n">
        <v>4</v>
      </c>
      <c r="AI56" s="34" t="n">
        <v>0</v>
      </c>
      <c r="AJ56" s="35" t="n">
        <v>0</v>
      </c>
      <c r="AK56" s="36" t="n">
        <v>0</v>
      </c>
      <c r="AL56" s="26"/>
      <c r="AM56" s="27"/>
      <c r="AN56" s="27"/>
    </row>
    <row r="57" customFormat="false" ht="23.25" hidden="false" customHeight="true" outlineLevel="0" collapsed="false">
      <c r="A57" s="37" t="s">
        <v>26</v>
      </c>
      <c r="X57" s="37" t="s">
        <v>26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49">
    <mergeCell ref="D2:K2"/>
    <mergeCell ref="L2:S2"/>
    <mergeCell ref="AA2:AH2"/>
    <mergeCell ref="AI2:AP2"/>
    <mergeCell ref="C4:E4"/>
    <mergeCell ref="F4:H4"/>
    <mergeCell ref="I4:K4"/>
    <mergeCell ref="L4:N4"/>
    <mergeCell ref="O4:Q4"/>
    <mergeCell ref="R4:T4"/>
    <mergeCell ref="U4:W4"/>
    <mergeCell ref="Z4:AB4"/>
    <mergeCell ref="AC4:AE4"/>
    <mergeCell ref="AF4:AH4"/>
    <mergeCell ref="AI4:AK4"/>
    <mergeCell ref="A6:A8"/>
    <mergeCell ref="X6:X8"/>
    <mergeCell ref="A9:A11"/>
    <mergeCell ref="X9:X11"/>
    <mergeCell ref="A12:A14"/>
    <mergeCell ref="X12:X14"/>
    <mergeCell ref="A15:A17"/>
    <mergeCell ref="X15:X17"/>
    <mergeCell ref="A18:A20"/>
    <mergeCell ref="X18:X20"/>
    <mergeCell ref="A21:A23"/>
    <mergeCell ref="X21:X23"/>
    <mergeCell ref="A24:A26"/>
    <mergeCell ref="X24:X26"/>
    <mergeCell ref="A27:A29"/>
    <mergeCell ref="X27:X29"/>
    <mergeCell ref="A30:A32"/>
    <mergeCell ref="X30:X32"/>
    <mergeCell ref="A33:A35"/>
    <mergeCell ref="X33:X35"/>
    <mergeCell ref="A36:A38"/>
    <mergeCell ref="X36:X38"/>
    <mergeCell ref="A39:A41"/>
    <mergeCell ref="X39:X41"/>
    <mergeCell ref="A42:A44"/>
    <mergeCell ref="X42:X44"/>
    <mergeCell ref="A45:A47"/>
    <mergeCell ref="X45:X47"/>
    <mergeCell ref="A48:A50"/>
    <mergeCell ref="X48:X50"/>
    <mergeCell ref="A51:A53"/>
    <mergeCell ref="X51:X53"/>
    <mergeCell ref="A54:A56"/>
    <mergeCell ref="X54:X56"/>
  </mergeCells>
  <printOptions headings="false" gridLines="false" gridLinesSet="true" horizontalCentered="false" verticalCentered="true"/>
  <pageMargins left="0.669444444444445" right="0.275694444444444" top="0.590277777777778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3" man="true" max="65535" min="0"/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7:05:42Z</dcterms:created>
  <dc:creator/>
  <dc:description/>
  <dc:language>en-US</dc:language>
  <cp:lastModifiedBy/>
  <dcterms:modified xsi:type="dcterms:W3CDTF">2025-01-27T10:13:27Z</dcterms:modified>
  <cp:revision>0</cp:revision>
  <dc:subject/>
  <dc:title/>
</cp:coreProperties>
</file>