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コンテナ個数" sheetId="1" state="visible" r:id="rId2"/>
    <sheet name="グラフ" sheetId="2" state="visible" r:id="rId3"/>
  </sheets>
  <definedNames>
    <definedName function="false" hidden="false" localSheetId="1" name="_xlnm.Print_Area" vbProcedure="false">グラフ!$A$1:$R$41</definedName>
    <definedName function="false" hidden="false" localSheetId="0" name="_xlnm.Print_Area" vbProcedure="false">コンテナ個数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大阪港のｺﾝﾃﾅ貨物取扱個数（速速報値）</t>
  </si>
  <si>
    <t xml:space="preserve">速報値</t>
  </si>
  <si>
    <t xml:space="preserve">速速報値</t>
  </si>
  <si>
    <t xml:space="preserve">単位：ＴＥＵ</t>
  </si>
  <si>
    <t xml:space="preserve">Ｊａｎ</t>
  </si>
  <si>
    <t xml:space="preserve">Ｆｅｂ</t>
  </si>
  <si>
    <t xml:space="preserve">Ｍａｒ</t>
  </si>
  <si>
    <t xml:space="preserve">Ａｐｒ</t>
  </si>
  <si>
    <t xml:space="preserve">Ｍａｙ</t>
  </si>
  <si>
    <t xml:space="preserve">Ｊｕｎ</t>
  </si>
  <si>
    <t xml:space="preserve">Ｊｕｌ</t>
  </si>
  <si>
    <t xml:space="preserve">Ａｕｇ</t>
  </si>
  <si>
    <t xml:space="preserve">Ｓｅｐ</t>
  </si>
  <si>
    <t xml:space="preserve">Ｏｃｔ</t>
  </si>
  <si>
    <t xml:space="preserve">Ｎｏｖ</t>
  </si>
  <si>
    <t xml:space="preserve">Ｄｅｃ</t>
  </si>
  <si>
    <t xml:space="preserve">ＴＯＴＡＬ</t>
  </si>
  <si>
    <t xml:space="preserve">Ｔｏｔａｌ</t>
  </si>
  <si>
    <t xml:space="preserve">ｅｘｐｏｒｔ</t>
  </si>
  <si>
    <t xml:space="preserve">ｉｍｐｏｒｔ</t>
  </si>
  <si>
    <t xml:space="preserve">Ｆｕｌｌ</t>
  </si>
  <si>
    <t xml:space="preserve">Ｅｍｐｔｙ</t>
  </si>
  <si>
    <t xml:space="preserve">下段は前年同月比（％）</t>
  </si>
  <si>
    <t xml:space="preserve">単位未満の数は、原則として四捨五入したため、総数と内訳の計が一致しないことがある。</t>
  </si>
  <si>
    <t xml:space="preserve">速速報の数値は一次資料を集計した概数のため、速報値の集計時には変更が生じる。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入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500" spc="-1" strike="noStrike">
                <a:solidFill>
                  <a:srgbClr val="000000"/>
                </a:solidFill>
                <a:latin typeface="ＭＳ Ｐゴシック"/>
              </a:rPr>
              <a:t>コンテナ速報値</a:t>
            </a:r>
          </a:p>
        </c:rich>
      </c:tx>
      <c:layout>
        <c:manualLayout>
          <c:xMode val="edge"/>
          <c:yMode val="edge"/>
          <c:x val="0.404910456383593"/>
          <c:y val="0.049507557802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5979202772964"/>
          <c:y val="0.0392373729393796"/>
          <c:w val="0.910976314269209"/>
          <c:h val="0.95881392531732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7</c:f>
              <c:strCache>
                <c:ptCount val="1"/>
                <c:pt idx="0">
                  <c:v>2025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7:$I$7</c:f>
              <c:numCache>
                <c:formatCode>General</c:formatCode>
                <c:ptCount val="8"/>
                <c:pt idx="0">
                  <c:v>169037.1</c:v>
                </c:pt>
                <c:pt idx="1">
                  <c:v>140919.1</c:v>
                </c:pt>
                <c:pt idx="2">
                  <c:v>179986.7</c:v>
                </c:pt>
                <c:pt idx="3">
                  <c:v>181517.6</c:v>
                </c:pt>
                <c:pt idx="4">
                  <c:v>176493</c:v>
                </c:pt>
                <c:pt idx="5">
                  <c:v>169959</c:v>
                </c:pt>
                <c:pt idx="6">
                  <c:v>184378</c:v>
                </c:pt>
                <c:pt idx="7">
                  <c:v>161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8</c:f>
              <c:strCache>
                <c:ptCount val="1"/>
                <c:pt idx="0">
                  <c:v>2024合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8:$M$8</c:f>
              <c:numCache>
                <c:formatCode>General</c:formatCode>
                <c:ptCount val="12"/>
                <c:pt idx="0">
                  <c:v>170264.4</c:v>
                </c:pt>
                <c:pt idx="1">
                  <c:v>134658.7</c:v>
                </c:pt>
                <c:pt idx="2">
                  <c:v>163633.4</c:v>
                </c:pt>
                <c:pt idx="3">
                  <c:v>172785</c:v>
                </c:pt>
                <c:pt idx="4">
                  <c:v>169296.4</c:v>
                </c:pt>
                <c:pt idx="5">
                  <c:v>166064.6</c:v>
                </c:pt>
                <c:pt idx="6">
                  <c:v>174180.8</c:v>
                </c:pt>
                <c:pt idx="7">
                  <c:v>143873.7</c:v>
                </c:pt>
                <c:pt idx="8">
                  <c:v>186761.7</c:v>
                </c:pt>
                <c:pt idx="9">
                  <c:v>194477.8</c:v>
                </c:pt>
                <c:pt idx="10">
                  <c:v>173990.2</c:v>
                </c:pt>
                <c:pt idx="11">
                  <c:v>174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9</c:f>
              <c:strCache>
                <c:ptCount val="1"/>
                <c:pt idx="0">
                  <c:v>2025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9:$I$9</c:f>
              <c:numCache>
                <c:formatCode>General</c:formatCode>
                <c:ptCount val="8"/>
                <c:pt idx="0">
                  <c:v>72007.8</c:v>
                </c:pt>
                <c:pt idx="1">
                  <c:v>67831.2</c:v>
                </c:pt>
                <c:pt idx="2">
                  <c:v>79217.6</c:v>
                </c:pt>
                <c:pt idx="3">
                  <c:v>85893.1</c:v>
                </c:pt>
                <c:pt idx="4">
                  <c:v>80114</c:v>
                </c:pt>
                <c:pt idx="5">
                  <c:v>79682</c:v>
                </c:pt>
                <c:pt idx="6">
                  <c:v>83577</c:v>
                </c:pt>
                <c:pt idx="7">
                  <c:v>73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10</c:f>
              <c:strCache>
                <c:ptCount val="1"/>
                <c:pt idx="0">
                  <c:v>2024輸出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0:$M$10</c:f>
              <c:numCache>
                <c:formatCode>General</c:formatCode>
                <c:ptCount val="12"/>
                <c:pt idx="0">
                  <c:v>71266.2</c:v>
                </c:pt>
                <c:pt idx="1">
                  <c:v>62890.9</c:v>
                </c:pt>
                <c:pt idx="2">
                  <c:v>71949.9</c:v>
                </c:pt>
                <c:pt idx="3">
                  <c:v>81369.8</c:v>
                </c:pt>
                <c:pt idx="4">
                  <c:v>75658.1</c:v>
                </c:pt>
                <c:pt idx="5">
                  <c:v>76796</c:v>
                </c:pt>
                <c:pt idx="6">
                  <c:v>78422.8</c:v>
                </c:pt>
                <c:pt idx="7">
                  <c:v>63277.3</c:v>
                </c:pt>
                <c:pt idx="8">
                  <c:v>81973.3</c:v>
                </c:pt>
                <c:pt idx="9">
                  <c:v>90558.4</c:v>
                </c:pt>
                <c:pt idx="10">
                  <c:v>78114.4</c:v>
                </c:pt>
                <c:pt idx="11">
                  <c:v>81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11</c:f>
              <c:strCache>
                <c:ptCount val="1"/>
                <c:pt idx="0">
                  <c:v>2025輸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1:$I$11</c:f>
              <c:numCache>
                <c:formatCode>General</c:formatCode>
                <c:ptCount val="8"/>
                <c:pt idx="0">
                  <c:v>97029.3</c:v>
                </c:pt>
                <c:pt idx="1">
                  <c:v>73087.9</c:v>
                </c:pt>
                <c:pt idx="2">
                  <c:v>100769.1</c:v>
                </c:pt>
                <c:pt idx="3">
                  <c:v>95624.5</c:v>
                </c:pt>
                <c:pt idx="4">
                  <c:v>96379</c:v>
                </c:pt>
                <c:pt idx="5">
                  <c:v>90277</c:v>
                </c:pt>
                <c:pt idx="6">
                  <c:v>100801</c:v>
                </c:pt>
                <c:pt idx="7">
                  <c:v>885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A$12</c:f>
              <c:strCache>
                <c:ptCount val="1"/>
                <c:pt idx="0">
                  <c:v>2024輸入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2:$M$12</c:f>
              <c:numCache>
                <c:formatCode>General</c:formatCode>
                <c:ptCount val="12"/>
                <c:pt idx="0">
                  <c:v>98998.2</c:v>
                </c:pt>
                <c:pt idx="1">
                  <c:v>71767.8</c:v>
                </c:pt>
                <c:pt idx="2">
                  <c:v>91683.5</c:v>
                </c:pt>
                <c:pt idx="3">
                  <c:v>91415.2</c:v>
                </c:pt>
                <c:pt idx="4">
                  <c:v>93638.3</c:v>
                </c:pt>
                <c:pt idx="5">
                  <c:v>89268.6</c:v>
                </c:pt>
                <c:pt idx="6">
                  <c:v>95758</c:v>
                </c:pt>
                <c:pt idx="7">
                  <c:v>80596.4</c:v>
                </c:pt>
                <c:pt idx="8">
                  <c:v>104788.4</c:v>
                </c:pt>
                <c:pt idx="9">
                  <c:v>103919.4</c:v>
                </c:pt>
                <c:pt idx="10">
                  <c:v>95875.8</c:v>
                </c:pt>
                <c:pt idx="11">
                  <c:v>9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830"/>
        <c:axId val="6047797"/>
      </c:lineChart>
      <c:catAx>
        <c:axId val="43083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797"/>
        <c:crossesAt val="0"/>
        <c:auto val="1"/>
        <c:lblAlgn val="ctr"/>
        <c:lblOffset val="100"/>
        <c:noMultiLvlLbl val="0"/>
      </c:catAx>
      <c:valAx>
        <c:axId val="604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801270941652"/>
          <c:y val="0.700321272449571"/>
          <c:w val="0.0590987868284229"/>
          <c:h val="0.293569284247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0</xdr:colOff>
      <xdr:row>3</xdr:row>
      <xdr:rowOff>45720</xdr:rowOff>
    </xdr:from>
    <xdr:to>
      <xdr:col>10</xdr:col>
      <xdr:colOff>720</xdr:colOff>
      <xdr:row>3</xdr:row>
      <xdr:rowOff>144720</xdr:rowOff>
    </xdr:to>
    <xdr:sp>
      <xdr:nvSpPr>
        <xdr:cNvPr id="0" name="AutoShape 20"/>
        <xdr:cNvSpPr/>
      </xdr:nvSpPr>
      <xdr:spPr>
        <a:xfrm>
          <a:off x="4374720" y="842040"/>
          <a:ext cx="2887920" cy="99000"/>
        </a:xfrm>
        <a:prstGeom prst="rightArrow">
          <a:avLst>
            <a:gd name="adj1" fmla="val 50000"/>
            <a:gd name="adj2" fmla="val 2212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29</xdr:row>
      <xdr:rowOff>22680</xdr:rowOff>
    </xdr:from>
    <xdr:to>
      <xdr:col>13</xdr:col>
      <xdr:colOff>685080</xdr:colOff>
      <xdr:row>29</xdr:row>
      <xdr:rowOff>129600</xdr:rowOff>
    </xdr:to>
    <xdr:sp>
      <xdr:nvSpPr>
        <xdr:cNvPr id="1" name="AutoShape 20"/>
        <xdr:cNvSpPr/>
      </xdr:nvSpPr>
      <xdr:spPr>
        <a:xfrm>
          <a:off x="1452960" y="5135760"/>
          <a:ext cx="8678880" cy="106920"/>
        </a:xfrm>
        <a:prstGeom prst="rightArrow">
          <a:avLst>
            <a:gd name="adj1" fmla="val 50000"/>
            <a:gd name="adj2" fmla="val 2510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0840</xdr:colOff>
      <xdr:row>3</xdr:row>
      <xdr:rowOff>37800</xdr:rowOff>
    </xdr:from>
    <xdr:to>
      <xdr:col>5</xdr:col>
      <xdr:colOff>711360</xdr:colOff>
      <xdr:row>3</xdr:row>
      <xdr:rowOff>129600</xdr:rowOff>
    </xdr:to>
    <xdr:sp>
      <xdr:nvSpPr>
        <xdr:cNvPr id="2" name="AutoShape 20"/>
        <xdr:cNvSpPr/>
      </xdr:nvSpPr>
      <xdr:spPr>
        <a:xfrm>
          <a:off x="1408320" y="834120"/>
          <a:ext cx="2923200" cy="91800"/>
        </a:xfrm>
        <a:prstGeom prst="rightArrow">
          <a:avLst>
            <a:gd name="adj1" fmla="val 50000"/>
            <a:gd name="adj2" fmla="val 220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23040</xdr:rowOff>
    </xdr:from>
    <xdr:to>
      <xdr:col>17</xdr:col>
      <xdr:colOff>595800</xdr:colOff>
      <xdr:row>40</xdr:row>
      <xdr:rowOff>152280</xdr:rowOff>
    </xdr:to>
    <xdr:graphicFrame>
      <xdr:nvGraphicFramePr>
        <xdr:cNvPr id="3" name="グラフ 2"/>
        <xdr:cNvGraphicFramePr/>
      </xdr:nvGraphicFramePr>
      <xdr:xfrm>
        <a:off x="18360" y="23040"/>
        <a:ext cx="12462840" cy="68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1" activeCellId="0" sqref="Q11"/>
    </sheetView>
  </sheetViews>
  <sheetFormatPr defaultColWidth="8.96875" defaultRowHeight="13.2" zeroHeight="false" outlineLevelRow="0" outlineLevelCol="0"/>
  <cols>
    <col collapsed="false" customWidth="true" hidden="false" outlineLevel="0" max="14" min="3" style="1" width="9.1"/>
    <col collapsed="false" customWidth="true" hidden="false" outlineLevel="0" max="15" min="15" style="1" width="10.44"/>
    <col collapsed="false" customWidth="true" hidden="false" outlineLevel="0" max="16" min="16" style="0" width="9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D2" s="3"/>
      <c r="E2" s="3"/>
    </row>
    <row r="3" customFormat="false" ht="13.2" hidden="false" customHeight="false" outlineLevel="0" collapsed="false">
      <c r="C3" s="4" t="s">
        <v>1</v>
      </c>
      <c r="G3" s="4" t="s">
        <v>2</v>
      </c>
    </row>
    <row r="4" customFormat="false" ht="13.2" hidden="false" customHeight="false" outlineLevel="0" collapsed="false">
      <c r="O4" s="4" t="s">
        <v>3</v>
      </c>
    </row>
    <row r="5" customFormat="false" ht="13.2" hidden="false" customHeight="false" outlineLevel="0" collapsed="false">
      <c r="A5" s="5" t="n">
        <v>2025</v>
      </c>
      <c r="B5" s="5"/>
      <c r="C5" s="6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10" t="s">
        <v>9</v>
      </c>
      <c r="I5" s="11" t="s">
        <v>10</v>
      </c>
      <c r="J5" s="10" t="s">
        <v>11</v>
      </c>
      <c r="K5" s="12" t="s">
        <v>12</v>
      </c>
      <c r="L5" s="12" t="s">
        <v>13</v>
      </c>
      <c r="M5" s="12" t="s">
        <v>14</v>
      </c>
      <c r="N5" s="13" t="s">
        <v>15</v>
      </c>
      <c r="O5" s="12" t="s">
        <v>16</v>
      </c>
    </row>
    <row r="6" customFormat="false" ht="13.2" hidden="false" customHeight="false" outlineLevel="0" collapsed="false">
      <c r="A6" s="14" t="s">
        <v>17</v>
      </c>
      <c r="B6" s="15" t="s">
        <v>17</v>
      </c>
      <c r="C6" s="16" t="n">
        <f aca="false">C12+C18</f>
        <v>169037.1</v>
      </c>
      <c r="D6" s="16" t="n">
        <f aca="false">D12+D18</f>
        <v>140919.1</v>
      </c>
      <c r="E6" s="16" t="n">
        <f aca="false">E12+E18</f>
        <v>179986.7</v>
      </c>
      <c r="F6" s="16" t="n">
        <f aca="false">F12+F18</f>
        <v>181517.6</v>
      </c>
      <c r="G6" s="16" t="n">
        <f aca="false">G12+G18</f>
        <v>176493</v>
      </c>
      <c r="H6" s="16" t="n">
        <f aca="false">H12+H18</f>
        <v>169959</v>
      </c>
      <c r="I6" s="16" t="n">
        <f aca="false">I12+I18</f>
        <v>184378</v>
      </c>
      <c r="J6" s="16" t="n">
        <f aca="false">J12+J18</f>
        <v>161908</v>
      </c>
      <c r="K6" s="16" t="n">
        <f aca="false">K12+K18</f>
        <v>0</v>
      </c>
      <c r="L6" s="16" t="n">
        <f aca="false">L12+L18</f>
        <v>0</v>
      </c>
      <c r="M6" s="16" t="n">
        <f aca="false">M12+M18</f>
        <v>0</v>
      </c>
      <c r="N6" s="16" t="n">
        <f aca="false">N12+N18</f>
        <v>0</v>
      </c>
      <c r="O6" s="16" t="n">
        <f aca="false">O12+O18</f>
        <v>1364198.5</v>
      </c>
    </row>
    <row r="7" customFormat="false" ht="13.2" hidden="false" customHeight="false" outlineLevel="0" collapsed="false">
      <c r="A7" s="14"/>
      <c r="B7" s="17"/>
      <c r="C7" s="18" t="n">
        <f aca="false">C6/C32*100</f>
        <v>99.2791799107741</v>
      </c>
      <c r="D7" s="18" t="n">
        <f aca="false">D6/D32*100</f>
        <v>104.649086913805</v>
      </c>
      <c r="E7" s="18" t="n">
        <f aca="false">E6/E32*100</f>
        <v>109.993864333321</v>
      </c>
      <c r="F7" s="18" t="n">
        <f aca="false">F6/F32*100</f>
        <v>105.054026680557</v>
      </c>
      <c r="G7" s="18" t="n">
        <f aca="false">G6/G32*100</f>
        <v>104.250887792062</v>
      </c>
      <c r="H7" s="18" t="n">
        <f aca="false">H6/H32*100</f>
        <v>102.345111480713</v>
      </c>
      <c r="I7" s="18" t="n">
        <f aca="false">I6/I32*100</f>
        <v>105.854376601784</v>
      </c>
      <c r="J7" s="18" t="n">
        <f aca="false">J6/J32*100</f>
        <v>112.53481352047</v>
      </c>
      <c r="K7" s="18" t="n">
        <f aca="false">K6/K32*100</f>
        <v>0</v>
      </c>
      <c r="L7" s="18" t="n">
        <f aca="false">L6/L32*100</f>
        <v>0</v>
      </c>
      <c r="M7" s="18" t="n">
        <f aca="false">M6/M32*100</f>
        <v>0</v>
      </c>
      <c r="N7" s="18" t="n">
        <f aca="false">N6/N32*100</f>
        <v>0</v>
      </c>
      <c r="O7" s="18" t="n">
        <f aca="false">O6/$P32*100</f>
        <v>105.363284384637</v>
      </c>
      <c r="X7" s="19"/>
    </row>
    <row r="8" customFormat="false" ht="13.2" hidden="false" customHeight="false" outlineLevel="0" collapsed="false">
      <c r="A8" s="14"/>
      <c r="B8" s="15" t="s">
        <v>18</v>
      </c>
      <c r="C8" s="16" t="n">
        <f aca="false">C14+C20</f>
        <v>72007.8</v>
      </c>
      <c r="D8" s="16" t="n">
        <f aca="false">D14+D20</f>
        <v>67831.2</v>
      </c>
      <c r="E8" s="16" t="n">
        <f aca="false">E14+E20</f>
        <v>79217.6</v>
      </c>
      <c r="F8" s="16" t="n">
        <f aca="false">F14+F20</f>
        <v>85893.1</v>
      </c>
      <c r="G8" s="16" t="n">
        <f aca="false">G14+G20</f>
        <v>80114</v>
      </c>
      <c r="H8" s="16" t="n">
        <f aca="false">H14+H20</f>
        <v>79682</v>
      </c>
      <c r="I8" s="16" t="n">
        <f aca="false">I14+I20</f>
        <v>83577</v>
      </c>
      <c r="J8" s="16" t="n">
        <f aca="false">J14+J20</f>
        <v>73332</v>
      </c>
      <c r="K8" s="16" t="n">
        <f aca="false">K14+K20</f>
        <v>0</v>
      </c>
      <c r="L8" s="16" t="n">
        <f aca="false">L14+L20</f>
        <v>0</v>
      </c>
      <c r="M8" s="16" t="n">
        <f aca="false">M14+M20</f>
        <v>0</v>
      </c>
      <c r="N8" s="16" t="n">
        <f aca="false">N14+N20</f>
        <v>0</v>
      </c>
      <c r="O8" s="16" t="n">
        <f aca="false">O14+O20</f>
        <v>621654.7</v>
      </c>
      <c r="R8" s="20"/>
    </row>
    <row r="9" customFormat="false" ht="13.2" hidden="false" customHeight="false" outlineLevel="0" collapsed="false">
      <c r="A9" s="14"/>
      <c r="B9" s="17"/>
      <c r="C9" s="18" t="n">
        <f aca="false">C8/C33*100</f>
        <v>101.040605504433</v>
      </c>
      <c r="D9" s="18" t="n">
        <f aca="false">D8/D33*100</f>
        <v>107.855349502074</v>
      </c>
      <c r="E9" s="18" t="n">
        <f aca="false">E8/E33*100</f>
        <v>110.101056429543</v>
      </c>
      <c r="F9" s="18" t="n">
        <f aca="false">F8/F33*100</f>
        <v>105.558942015342</v>
      </c>
      <c r="G9" s="18" t="n">
        <f aca="false">G8/G33*100</f>
        <v>105.889521412777</v>
      </c>
      <c r="H9" s="18" t="n">
        <f aca="false">H8/H33*100</f>
        <v>103.758008229595</v>
      </c>
      <c r="I9" s="18" t="n">
        <f aca="false">I8/I33*100</f>
        <v>106.572323354943</v>
      </c>
      <c r="J9" s="18" t="n">
        <f aca="false">J8/J33*100</f>
        <v>115.88990048564</v>
      </c>
      <c r="K9" s="18" t="n">
        <f aca="false">K8/K33*100</f>
        <v>0</v>
      </c>
      <c r="L9" s="18" t="n">
        <f aca="false">L8/L33*100</f>
        <v>0</v>
      </c>
      <c r="M9" s="18" t="n">
        <f aca="false">M8/M33*100</f>
        <v>0</v>
      </c>
      <c r="N9" s="18" t="n">
        <f aca="false">N8/N33*100</f>
        <v>0</v>
      </c>
      <c r="O9" s="18" t="n">
        <f aca="false">O8/$P33*100</f>
        <v>106.881287276641</v>
      </c>
    </row>
    <row r="10" customFormat="false" ht="13.2" hidden="false" customHeight="false" outlineLevel="0" collapsed="false">
      <c r="A10" s="14"/>
      <c r="B10" s="15" t="s">
        <v>19</v>
      </c>
      <c r="C10" s="16" t="n">
        <f aca="false">C16+C22</f>
        <v>97029.3</v>
      </c>
      <c r="D10" s="16" t="n">
        <f aca="false">D16+D22</f>
        <v>73087.9</v>
      </c>
      <c r="E10" s="16" t="n">
        <f aca="false">E16+E22</f>
        <v>100769.1</v>
      </c>
      <c r="F10" s="16" t="n">
        <f aca="false">F16+F22</f>
        <v>95624.5</v>
      </c>
      <c r="G10" s="16" t="n">
        <f aca="false">G16+G22</f>
        <v>96379</v>
      </c>
      <c r="H10" s="16" t="n">
        <f aca="false">H16+H22</f>
        <v>90277</v>
      </c>
      <c r="I10" s="16" t="n">
        <f aca="false">I16+I22</f>
        <v>100801</v>
      </c>
      <c r="J10" s="16" t="n">
        <f aca="false">J16+J22</f>
        <v>88576</v>
      </c>
      <c r="K10" s="16" t="n">
        <f aca="false">K16+K22</f>
        <v>0</v>
      </c>
      <c r="L10" s="16" t="n">
        <f aca="false">L16+L22</f>
        <v>0</v>
      </c>
      <c r="M10" s="16" t="n">
        <f aca="false">M16+M22</f>
        <v>0</v>
      </c>
      <c r="N10" s="16" t="n">
        <f aca="false">N16+N22</f>
        <v>0</v>
      </c>
      <c r="O10" s="16" t="n">
        <f aca="false">O16+O22</f>
        <v>742543.8</v>
      </c>
      <c r="S10" s="21"/>
    </row>
    <row r="11" customFormat="false" ht="13.8" hidden="false" customHeight="false" outlineLevel="0" collapsed="false">
      <c r="A11" s="14"/>
      <c r="B11" s="22"/>
      <c r="C11" s="18" t="n">
        <f aca="false">C10/C34*100</f>
        <v>98.011175960775</v>
      </c>
      <c r="D11" s="18" t="n">
        <f aca="false">D10/D34*100</f>
        <v>101.839404301093</v>
      </c>
      <c r="E11" s="18" t="n">
        <f aca="false">E10/E34*100</f>
        <v>109.909743847039</v>
      </c>
      <c r="F11" s="18" t="n">
        <f aca="false">F10/F34*100</f>
        <v>104.604595297062</v>
      </c>
      <c r="G11" s="18" t="n">
        <f aca="false">G10/G34*100</f>
        <v>102.92690063788</v>
      </c>
      <c r="H11" s="18" t="n">
        <f aca="false">H10/H34*100</f>
        <v>101.129624526429</v>
      </c>
      <c r="I11" s="18" t="n">
        <f aca="false">I10/I34*100</f>
        <v>105.266400718478</v>
      </c>
      <c r="J11" s="18" t="n">
        <f aca="false">J10/J34*100</f>
        <v>109.900690353415</v>
      </c>
      <c r="K11" s="18" t="n">
        <f aca="false">K10/K34*100</f>
        <v>0</v>
      </c>
      <c r="L11" s="18" t="n">
        <f aca="false">L10/L34*100</f>
        <v>0</v>
      </c>
      <c r="M11" s="18" t="n">
        <f aca="false">M10/M34*100</f>
        <v>0</v>
      </c>
      <c r="N11" s="18" t="n">
        <f aca="false">N10/N34*100</f>
        <v>0</v>
      </c>
      <c r="O11" s="18" t="n">
        <f aca="false">O10/$P34*100</f>
        <v>104.125189657929</v>
      </c>
    </row>
    <row r="12" customFormat="false" ht="13.8" hidden="false" customHeight="false" outlineLevel="0" collapsed="false">
      <c r="A12" s="23" t="s">
        <v>20</v>
      </c>
      <c r="B12" s="24" t="s">
        <v>17</v>
      </c>
      <c r="C12" s="25" t="n">
        <f aca="false">C14+C16</f>
        <v>118081.8</v>
      </c>
      <c r="D12" s="25" t="n">
        <f aca="false">D14+D16</f>
        <v>103798.7</v>
      </c>
      <c r="E12" s="25" t="n">
        <f aca="false">E14+E16</f>
        <v>133109.1</v>
      </c>
      <c r="F12" s="25" t="n">
        <f aca="false">F14+F16</f>
        <v>126605.1</v>
      </c>
      <c r="G12" s="25" t="n">
        <f aca="false">G14+G16</f>
        <v>124660</v>
      </c>
      <c r="H12" s="25" t="n">
        <f aca="false">H14+H16</f>
        <v>120245</v>
      </c>
      <c r="I12" s="25" t="n">
        <f aca="false">I14+I16</f>
        <v>129552</v>
      </c>
      <c r="J12" s="25" t="n">
        <f aca="false">J14+J16</f>
        <v>112555</v>
      </c>
      <c r="K12" s="25" t="n">
        <f aca="false">K14+K16</f>
        <v>0</v>
      </c>
      <c r="L12" s="25" t="n">
        <f aca="false">L14+L16</f>
        <v>0</v>
      </c>
      <c r="M12" s="25" t="n">
        <f aca="false">M14+M16</f>
        <v>0</v>
      </c>
      <c r="N12" s="25" t="n">
        <f aca="false">N14+N16</f>
        <v>0</v>
      </c>
      <c r="O12" s="25" t="n">
        <f aca="false">O14+O16</f>
        <v>968606.7</v>
      </c>
    </row>
    <row r="13" customFormat="false" ht="13.2" hidden="false" customHeight="false" outlineLevel="0" collapsed="false">
      <c r="A13" s="23"/>
      <c r="B13" s="17"/>
      <c r="C13" s="18" t="n">
        <f aca="false">C12/C35*100</f>
        <v>94.6344192189574</v>
      </c>
      <c r="D13" s="18" t="n">
        <f aca="false">D12/D35*100</f>
        <v>104.409075455111</v>
      </c>
      <c r="E13" s="18" t="n">
        <f aca="false">E12/E35*100</f>
        <v>109.082661959469</v>
      </c>
      <c r="F13" s="18" t="n">
        <f aca="false">F12/F35*100</f>
        <v>101.507559041987</v>
      </c>
      <c r="G13" s="18" t="n">
        <f aca="false">G12/G35*100</f>
        <v>99.8068074551666</v>
      </c>
      <c r="H13" s="18" t="n">
        <f aca="false">H12/H35*100</f>
        <v>98.9507899934167</v>
      </c>
      <c r="I13" s="18" t="n">
        <f aca="false">I12/I35*100</f>
        <v>102.62178574201</v>
      </c>
      <c r="J13" s="18" t="n">
        <f aca="false">J12/J35*100</f>
        <v>109.380344870479</v>
      </c>
      <c r="K13" s="18" t="n">
        <f aca="false">K12/K35*100</f>
        <v>0</v>
      </c>
      <c r="L13" s="18" t="n">
        <f aca="false">L12/L35*100</f>
        <v>0</v>
      </c>
      <c r="M13" s="18" t="n">
        <f aca="false">M12/M35*100</f>
        <v>0</v>
      </c>
      <c r="N13" s="18" t="n">
        <f aca="false">N12/N35*100</f>
        <v>0</v>
      </c>
      <c r="O13" s="26" t="n">
        <f aca="false">O12/$P35*100</f>
        <v>102.33467454291</v>
      </c>
      <c r="P13" s="27"/>
    </row>
    <row r="14" customFormat="false" ht="13.2" hidden="false" customHeight="false" outlineLevel="0" collapsed="false">
      <c r="A14" s="23"/>
      <c r="B14" s="15" t="s">
        <v>18</v>
      </c>
      <c r="C14" s="28" t="n">
        <v>22535.3</v>
      </c>
      <c r="D14" s="28" t="n">
        <v>32499.2</v>
      </c>
      <c r="E14" s="28" t="n">
        <v>35066.6</v>
      </c>
      <c r="F14" s="28" t="n">
        <v>34152.6</v>
      </c>
      <c r="G14" s="28" t="n">
        <v>32279</v>
      </c>
      <c r="H14" s="28" t="n">
        <v>32517</v>
      </c>
      <c r="I14" s="28" t="n">
        <v>34005</v>
      </c>
      <c r="J14" s="29" t="n">
        <v>28323</v>
      </c>
      <c r="K14" s="29"/>
      <c r="L14" s="30"/>
      <c r="M14" s="30"/>
      <c r="N14" s="30"/>
      <c r="O14" s="31" t="n">
        <f aca="false">SUM(C14:N14)</f>
        <v>251377.7</v>
      </c>
    </row>
    <row r="15" customFormat="false" ht="13.2" hidden="false" customHeight="false" outlineLevel="0" collapsed="false">
      <c r="A15" s="23"/>
      <c r="B15" s="17"/>
      <c r="C15" s="32" t="n">
        <f aca="false">C14/C36*100</f>
        <v>79.5985334425952</v>
      </c>
      <c r="D15" s="32" t="n">
        <f aca="false">D14/D36*100</f>
        <v>105.399164569442</v>
      </c>
      <c r="E15" s="32" t="n">
        <f aca="false">E14/E36*100</f>
        <v>98.5005786451838</v>
      </c>
      <c r="F15" s="32" t="n">
        <f aca="false">F14/F36*100</f>
        <v>95.1543249433018</v>
      </c>
      <c r="G15" s="32" t="n">
        <f aca="false">G14/G36*100</f>
        <v>97.0691895012871</v>
      </c>
      <c r="H15" s="32" t="n">
        <f aca="false">H14/H36*100</f>
        <v>92.7625948536544</v>
      </c>
      <c r="I15" s="32" t="n">
        <f aca="false">I14/I36*100</f>
        <v>102.295904553905</v>
      </c>
      <c r="J15" s="32" t="n">
        <f aca="false">J14/J36*100</f>
        <v>118.457703535789</v>
      </c>
      <c r="K15" s="32" t="n">
        <f aca="false">K14/K36*100</f>
        <v>0</v>
      </c>
      <c r="L15" s="32" t="n">
        <f aca="false">L14/L36*100</f>
        <v>0</v>
      </c>
      <c r="M15" s="32" t="n">
        <f aca="false">M14/M36*100</f>
        <v>0</v>
      </c>
      <c r="N15" s="32" t="n">
        <f aca="false">N14/N36*100</f>
        <v>0</v>
      </c>
      <c r="O15" s="18" t="n">
        <f aca="false">O14/$P36*100</f>
        <v>98.1572216777237</v>
      </c>
    </row>
    <row r="16" customFormat="false" ht="13.2" hidden="false" customHeight="false" outlineLevel="0" collapsed="false">
      <c r="A16" s="23"/>
      <c r="B16" s="15" t="s">
        <v>19</v>
      </c>
      <c r="C16" s="28" t="n">
        <v>95546.5</v>
      </c>
      <c r="D16" s="28" t="n">
        <v>71299.5</v>
      </c>
      <c r="E16" s="28" t="n">
        <v>98042.5</v>
      </c>
      <c r="F16" s="28" t="n">
        <v>92452.5</v>
      </c>
      <c r="G16" s="28" t="n">
        <v>92381</v>
      </c>
      <c r="H16" s="28" t="n">
        <v>87728</v>
      </c>
      <c r="I16" s="28" t="n">
        <v>95547</v>
      </c>
      <c r="J16" s="30" t="n">
        <v>84232</v>
      </c>
      <c r="K16" s="29"/>
      <c r="L16" s="30"/>
      <c r="M16" s="30"/>
      <c r="N16" s="30"/>
      <c r="O16" s="31" t="n">
        <f aca="false">SUM(C16:N16)</f>
        <v>717229</v>
      </c>
    </row>
    <row r="17" customFormat="false" ht="13.8" hidden="false" customHeight="false" outlineLevel="0" collapsed="false">
      <c r="A17" s="23"/>
      <c r="B17" s="33"/>
      <c r="C17" s="32" t="n">
        <f aca="false">C16/C37*100</f>
        <v>99.0472251248113</v>
      </c>
      <c r="D17" s="32" t="n">
        <f aca="false">D16/D37*100</f>
        <v>103.963925868681</v>
      </c>
      <c r="E17" s="32" t="n">
        <f aca="false">E16/E37*100</f>
        <v>113.441634702721</v>
      </c>
      <c r="F17" s="32" t="n">
        <f aca="false">F16/F37*100</f>
        <v>104.074499341461</v>
      </c>
      <c r="G17" s="32" t="n">
        <f aca="false">G16/G37*100</f>
        <v>100.800129190367</v>
      </c>
      <c r="H17" s="32" t="n">
        <f aca="false">H16/H37*100</f>
        <v>101.459533226933</v>
      </c>
      <c r="I17" s="32" t="n">
        <f aca="false">I16/I37*100</f>
        <v>102.738267792397</v>
      </c>
      <c r="J17" s="32" t="n">
        <f aca="false">J16/J37*100</f>
        <v>106.632773196477</v>
      </c>
      <c r="K17" s="32" t="n">
        <f aca="false">K16/K37*100</f>
        <v>0</v>
      </c>
      <c r="L17" s="32" t="n">
        <f aca="false">L16/L37*100</f>
        <v>0</v>
      </c>
      <c r="M17" s="32" t="n">
        <f aca="false">M16/M37*100</f>
        <v>0</v>
      </c>
      <c r="N17" s="32" t="n">
        <f aca="false">N16/N37*100</f>
        <v>0</v>
      </c>
      <c r="O17" s="18" t="n">
        <f aca="false">O16/$P37*100</f>
        <v>103.884232569606</v>
      </c>
    </row>
    <row r="18" customFormat="false" ht="13.8" hidden="false" customHeight="false" outlineLevel="0" collapsed="false">
      <c r="A18" s="34" t="s">
        <v>21</v>
      </c>
      <c r="B18" s="35" t="s">
        <v>17</v>
      </c>
      <c r="C18" s="25" t="n">
        <f aca="false">C20+C22</f>
        <v>50955.3</v>
      </c>
      <c r="D18" s="25" t="n">
        <f aca="false">D20+D22</f>
        <v>37120.4</v>
      </c>
      <c r="E18" s="25" t="n">
        <f aca="false">E20+E22</f>
        <v>46877.6</v>
      </c>
      <c r="F18" s="25" t="n">
        <f aca="false">F20+F22</f>
        <v>54912.5</v>
      </c>
      <c r="G18" s="25" t="n">
        <f aca="false">G20+G22</f>
        <v>51833</v>
      </c>
      <c r="H18" s="25" t="n">
        <f aca="false">H20+H22</f>
        <v>49714</v>
      </c>
      <c r="I18" s="25" t="n">
        <f aca="false">I20+I22</f>
        <v>54826</v>
      </c>
      <c r="J18" s="25" t="n">
        <f aca="false">J20+J22</f>
        <v>49353</v>
      </c>
      <c r="K18" s="25" t="n">
        <f aca="false">K20+K22</f>
        <v>0</v>
      </c>
      <c r="L18" s="25" t="n">
        <f aca="false">L20+L22</f>
        <v>0</v>
      </c>
      <c r="M18" s="25" t="n">
        <f aca="false">M20+M22</f>
        <v>0</v>
      </c>
      <c r="N18" s="25" t="n">
        <f aca="false">N20+N22</f>
        <v>0</v>
      </c>
      <c r="O18" s="25" t="n">
        <f aca="false">O20+O22</f>
        <v>395591.8</v>
      </c>
    </row>
    <row r="19" customFormat="false" ht="13.2" hidden="false" customHeight="false" outlineLevel="0" collapsed="false">
      <c r="A19" s="34"/>
      <c r="B19" s="17"/>
      <c r="C19" s="18" t="n">
        <f aca="false">C18/C38*100</f>
        <v>112.020198911352</v>
      </c>
      <c r="D19" s="18" t="n">
        <f aca="false">D18/D38*100</f>
        <v>105.326118723275</v>
      </c>
      <c r="E19" s="18" t="n">
        <f aca="false">E18/E38*100</f>
        <v>112.666226040978</v>
      </c>
      <c r="F19" s="18" t="n">
        <f aca="false">F18/F38*100</f>
        <v>114.257743413469</v>
      </c>
      <c r="G19" s="18" t="n">
        <f aca="false">G18/G38*100</f>
        <v>116.753875990819</v>
      </c>
      <c r="H19" s="18" t="n">
        <f aca="false">H18/H38*100</f>
        <v>111.604998136699</v>
      </c>
      <c r="I19" s="18" t="n">
        <f aca="false">I18/I38*100</f>
        <v>114.367127951171</v>
      </c>
      <c r="J19" s="18" t="n">
        <f aca="false">J18/J38*100</f>
        <v>120.45749097539</v>
      </c>
      <c r="K19" s="18" t="n">
        <f aca="false">K18/K38*100</f>
        <v>0</v>
      </c>
      <c r="L19" s="18" t="n">
        <f aca="false">L18/L38*100</f>
        <v>0</v>
      </c>
      <c r="M19" s="18" t="n">
        <f aca="false">M18/M38*100</f>
        <v>0</v>
      </c>
      <c r="N19" s="18" t="n">
        <f aca="false">N18/N38*100</f>
        <v>0</v>
      </c>
      <c r="O19" s="18" t="n">
        <f aca="false">O18/$P38*100</f>
        <v>113.594786706722</v>
      </c>
    </row>
    <row r="20" customFormat="false" ht="13.2" hidden="false" customHeight="false" outlineLevel="0" collapsed="false">
      <c r="A20" s="34"/>
      <c r="B20" s="15" t="s">
        <v>18</v>
      </c>
      <c r="C20" s="28" t="n">
        <v>49472.5</v>
      </c>
      <c r="D20" s="28" t="n">
        <v>35332</v>
      </c>
      <c r="E20" s="28" t="n">
        <v>44151</v>
      </c>
      <c r="F20" s="28" t="n">
        <v>51740.5</v>
      </c>
      <c r="G20" s="28" t="n">
        <v>47835</v>
      </c>
      <c r="H20" s="28" t="n">
        <v>47165</v>
      </c>
      <c r="I20" s="28" t="n">
        <v>49572</v>
      </c>
      <c r="J20" s="30" t="n">
        <v>45009</v>
      </c>
      <c r="K20" s="29"/>
      <c r="L20" s="30"/>
      <c r="M20" s="30"/>
      <c r="N20" s="30"/>
      <c r="O20" s="31" t="n">
        <f aca="false">SUM(C20:N20)</f>
        <v>370277</v>
      </c>
    </row>
    <row r="21" customFormat="false" ht="13.2" hidden="false" customHeight="false" outlineLevel="0" collapsed="false">
      <c r="A21" s="34"/>
      <c r="B21" s="17"/>
      <c r="C21" s="32" t="n">
        <f aca="false">C20/C39*100</f>
        <v>115.1728553137</v>
      </c>
      <c r="D21" s="32" t="n">
        <f aca="false">D20/D39*100</f>
        <v>110.217896526445</v>
      </c>
      <c r="E21" s="32" t="n">
        <f aca="false">E20/E39*100</f>
        <v>121.462468534643</v>
      </c>
      <c r="F21" s="32" t="n">
        <f aca="false">F20/F39*100</f>
        <v>113.77039447645</v>
      </c>
      <c r="G21" s="32" t="n">
        <f aca="false">G20/G39*100</f>
        <v>112.806423846526</v>
      </c>
      <c r="H21" s="32" t="n">
        <f aca="false">H20/H39*100</f>
        <v>112.991710986536</v>
      </c>
      <c r="I21" s="32" t="n">
        <f aca="false">I20/I39*100</f>
        <v>109.718687058719</v>
      </c>
      <c r="J21" s="32" t="n">
        <f aca="false">J20/J39*100</f>
        <v>114.330348637836</v>
      </c>
      <c r="K21" s="32" t="n">
        <f aca="false">K20/K39*100</f>
        <v>0</v>
      </c>
      <c r="L21" s="32" t="n">
        <f aca="false">L20/L39*100</f>
        <v>0</v>
      </c>
      <c r="M21" s="32" t="n">
        <f aca="false">M20/M39*100</f>
        <v>0</v>
      </c>
      <c r="N21" s="32" t="n">
        <f aca="false">N20/N39*100</f>
        <v>0</v>
      </c>
      <c r="O21" s="18" t="n">
        <f aca="false">O20/$P39*100</f>
        <v>113.74449366272</v>
      </c>
    </row>
    <row r="22" customFormat="false" ht="13.2" hidden="false" customHeight="false" outlineLevel="0" collapsed="false">
      <c r="A22" s="34"/>
      <c r="B22" s="15" t="s">
        <v>19</v>
      </c>
      <c r="C22" s="28" t="n">
        <v>1482.8</v>
      </c>
      <c r="D22" s="28" t="n">
        <v>1788.4</v>
      </c>
      <c r="E22" s="28" t="n">
        <v>2726.6</v>
      </c>
      <c r="F22" s="28" t="n">
        <v>3172</v>
      </c>
      <c r="G22" s="28" t="n">
        <v>3998</v>
      </c>
      <c r="H22" s="28" t="n">
        <v>2549</v>
      </c>
      <c r="I22" s="28" t="n">
        <v>5254</v>
      </c>
      <c r="J22" s="30" t="n">
        <v>4344</v>
      </c>
      <c r="K22" s="29"/>
      <c r="L22" s="30"/>
      <c r="M22" s="30"/>
      <c r="N22" s="30"/>
      <c r="O22" s="31" t="n">
        <f aca="false">SUM(C22:N22)</f>
        <v>25314.8</v>
      </c>
    </row>
    <row r="23" customFormat="false" ht="13.2" hidden="false" customHeight="false" outlineLevel="0" collapsed="false">
      <c r="A23" s="34"/>
      <c r="B23" s="17"/>
      <c r="C23" s="36" t="n">
        <f aca="false">C22/C40*100</f>
        <v>58.5485272052436</v>
      </c>
      <c r="D23" s="32" t="n">
        <f aca="false">D22/D40*100</f>
        <v>56.1189908372035</v>
      </c>
      <c r="E23" s="32" t="n">
        <f aca="false">E22/E40*100</f>
        <v>51.8562190947128</v>
      </c>
      <c r="F23" s="32" t="n">
        <f aca="false">F22/F40*100</f>
        <v>122.840988304547</v>
      </c>
      <c r="G23" s="32" t="n">
        <f aca="false">G22/G40*100</f>
        <v>200.843966643223</v>
      </c>
      <c r="H23" s="32" t="n">
        <f aca="false">H22/H40*100</f>
        <v>90.9512595447085</v>
      </c>
      <c r="I23" s="32" t="n">
        <f aca="false">I22/I40*100</f>
        <v>190.527995358283</v>
      </c>
      <c r="J23" s="32" t="n">
        <f aca="false">J22/J40*100</f>
        <v>270.85671530116</v>
      </c>
      <c r="K23" s="32" t="n">
        <f aca="false">K22/K40*100</f>
        <v>0</v>
      </c>
      <c r="L23" s="32" t="n">
        <f aca="false">L22/L40*100</f>
        <v>0</v>
      </c>
      <c r="M23" s="32" t="n">
        <f aca="false">M22/M40*100</f>
        <v>0</v>
      </c>
      <c r="N23" s="32" t="n">
        <f aca="false">N22/N40*100</f>
        <v>0</v>
      </c>
      <c r="O23" s="18" t="n">
        <f aca="false">O22/$P40*100</f>
        <v>111.449225594562</v>
      </c>
    </row>
    <row r="24" customFormat="false" ht="7.5" hidden="false" customHeight="true" outlineLevel="0" collapsed="false">
      <c r="A24" s="37"/>
      <c r="B24" s="38"/>
    </row>
    <row r="25" customFormat="false" ht="13.2" hidden="false" customHeight="false" outlineLevel="0" collapsed="false">
      <c r="B25" s="39" t="s">
        <v>22</v>
      </c>
    </row>
    <row r="26" customFormat="false" ht="13.2" hidden="false" customHeight="false" outlineLevel="0" collapsed="false">
      <c r="B26" s="39" t="s">
        <v>23</v>
      </c>
      <c r="O26" s="40"/>
    </row>
    <row r="27" customFormat="false" ht="13.2" hidden="false" customHeight="false" outlineLevel="0" collapsed="false">
      <c r="B27" s="41" t="s">
        <v>24</v>
      </c>
    </row>
    <row r="28" customFormat="false" ht="13.2" hidden="false" customHeight="false" outlineLevel="0" collapsed="false">
      <c r="B28" s="42"/>
    </row>
    <row r="29" customFormat="false" ht="13.2" hidden="false" customHeight="false" outlineLevel="0" collapsed="false">
      <c r="B29" s="42"/>
      <c r="C29" s="4" t="s">
        <v>1</v>
      </c>
    </row>
    <row r="31" customFormat="false" ht="13.2" hidden="false" customHeight="false" outlineLevel="0" collapsed="false">
      <c r="A31" s="5" t="n">
        <v>2024</v>
      </c>
      <c r="B31" s="5"/>
      <c r="C31" s="6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  <c r="L31" s="7" t="s">
        <v>13</v>
      </c>
      <c r="M31" s="7" t="s">
        <v>14</v>
      </c>
      <c r="N31" s="7" t="s">
        <v>15</v>
      </c>
      <c r="O31" s="12" t="s">
        <v>16</v>
      </c>
      <c r="P31" s="43" t="s">
        <v>25</v>
      </c>
      <c r="Q31" s="43"/>
    </row>
    <row r="32" customFormat="false" ht="13.2" hidden="false" customHeight="false" outlineLevel="0" collapsed="false">
      <c r="A32" s="44" t="s">
        <v>17</v>
      </c>
      <c r="B32" s="45" t="s">
        <v>17</v>
      </c>
      <c r="C32" s="46" t="n">
        <f aca="false">SUM(C33:C34)</f>
        <v>170264.4</v>
      </c>
      <c r="D32" s="46" t="n">
        <f aca="false">SUM(D33:D34)</f>
        <v>134658.7</v>
      </c>
      <c r="E32" s="46" t="n">
        <f aca="false">SUM(E33:E34)</f>
        <v>163633.4</v>
      </c>
      <c r="F32" s="46" t="n">
        <f aca="false">SUM(F33:F34)</f>
        <v>172785</v>
      </c>
      <c r="G32" s="46" t="n">
        <f aca="false">SUM(G33:G34)</f>
        <v>169296.4</v>
      </c>
      <c r="H32" s="46" t="n">
        <f aca="false">SUM(H33:H34)</f>
        <v>166064.6</v>
      </c>
      <c r="I32" s="46" t="n">
        <f aca="false">SUM(I33:I34)</f>
        <v>174180.8</v>
      </c>
      <c r="J32" s="46" t="n">
        <f aca="false">SUM(J33:J34)</f>
        <v>143873.7</v>
      </c>
      <c r="K32" s="46" t="n">
        <f aca="false">SUM(K33:K34)</f>
        <v>186761.7</v>
      </c>
      <c r="L32" s="46" t="n">
        <f aca="false">SUM(L33:L34)</f>
        <v>194477.8</v>
      </c>
      <c r="M32" s="46" t="n">
        <f aca="false">SUM(M33:M34)</f>
        <v>173990.2</v>
      </c>
      <c r="N32" s="46" t="n">
        <f aca="false">SUM(N33:N34)</f>
        <v>174568</v>
      </c>
      <c r="O32" s="46" t="n">
        <f aca="false">SUM(C32:N32)</f>
        <v>2024554.7</v>
      </c>
      <c r="P32" s="47" t="n">
        <f aca="false">SUM(C32:J32)</f>
        <v>1294757</v>
      </c>
      <c r="Q32" s="48"/>
    </row>
    <row r="33" customFormat="false" ht="13.2" hidden="false" customHeight="false" outlineLevel="0" collapsed="false">
      <c r="A33" s="44"/>
      <c r="B33" s="45" t="s">
        <v>18</v>
      </c>
      <c r="C33" s="46" t="n">
        <f aca="false">SUM(C36,C39)</f>
        <v>71266.2</v>
      </c>
      <c r="D33" s="46" t="n">
        <f aca="false">SUM(D36,D39)</f>
        <v>62890.9</v>
      </c>
      <c r="E33" s="46" t="n">
        <f aca="false">SUM(E36,E39)</f>
        <v>71949.9</v>
      </c>
      <c r="F33" s="46" t="n">
        <f aca="false">SUM(F36,F39)</f>
        <v>81369.8</v>
      </c>
      <c r="G33" s="46" t="n">
        <f aca="false">SUM(G36,G39)</f>
        <v>75658.1</v>
      </c>
      <c r="H33" s="46" t="n">
        <f aca="false">SUM(H36,H39)</f>
        <v>76796</v>
      </c>
      <c r="I33" s="46" t="n">
        <f aca="false">SUM(I36,I39)</f>
        <v>78422.8</v>
      </c>
      <c r="J33" s="46" t="n">
        <f aca="false">SUM(J36,J39)</f>
        <v>63277.3</v>
      </c>
      <c r="K33" s="46" t="n">
        <f aca="false">SUM(K36,K39)</f>
        <v>81973.3</v>
      </c>
      <c r="L33" s="46" t="n">
        <f aca="false">SUM(L36,L39)</f>
        <v>90558.4</v>
      </c>
      <c r="M33" s="46" t="n">
        <f aca="false">SUM(M36,M39)</f>
        <v>78114.4</v>
      </c>
      <c r="N33" s="46" t="n">
        <f aca="false">SUM(N36,N39)</f>
        <v>81768</v>
      </c>
      <c r="O33" s="46" t="n">
        <f aca="false">SUM(C33:N33)</f>
        <v>914045.1</v>
      </c>
      <c r="P33" s="47" t="n">
        <f aca="false">SUM(C33:J33)</f>
        <v>581631</v>
      </c>
      <c r="Q33" s="48"/>
    </row>
    <row r="34" customFormat="false" ht="13.2" hidden="false" customHeight="false" outlineLevel="0" collapsed="false">
      <c r="A34" s="44"/>
      <c r="B34" s="45" t="s">
        <v>19</v>
      </c>
      <c r="C34" s="46" t="n">
        <f aca="false">SUM(C37,C40)</f>
        <v>98998.2</v>
      </c>
      <c r="D34" s="46" t="n">
        <f aca="false">SUM(D37,D40)</f>
        <v>71767.8</v>
      </c>
      <c r="E34" s="46" t="n">
        <f aca="false">SUM(E37,E40)</f>
        <v>91683.5</v>
      </c>
      <c r="F34" s="46" t="n">
        <f aca="false">SUM(F37,F40)</f>
        <v>91415.2</v>
      </c>
      <c r="G34" s="46" t="n">
        <f aca="false">SUM(G37,G40)</f>
        <v>93638.3</v>
      </c>
      <c r="H34" s="46" t="n">
        <f aca="false">SUM(H37,H40)</f>
        <v>89268.6</v>
      </c>
      <c r="I34" s="46" t="n">
        <f aca="false">SUM(I37,I40)</f>
        <v>95758</v>
      </c>
      <c r="J34" s="46" t="n">
        <f aca="false">SUM(J37,J40)</f>
        <v>80596.4</v>
      </c>
      <c r="K34" s="46" t="n">
        <f aca="false">SUM(K37,K40)</f>
        <v>104788.4</v>
      </c>
      <c r="L34" s="46" t="n">
        <f aca="false">SUM(L37,L40)</f>
        <v>103919.4</v>
      </c>
      <c r="M34" s="46" t="n">
        <f aca="false">SUM(M37,M40)</f>
        <v>95875.8</v>
      </c>
      <c r="N34" s="46" t="n">
        <f aca="false">SUM(N37,N40)</f>
        <v>92800</v>
      </c>
      <c r="O34" s="46" t="n">
        <f aca="false">SUM(C34:N34)</f>
        <v>1110509.6</v>
      </c>
      <c r="P34" s="47" t="n">
        <f aca="false">SUM(C34:J34)</f>
        <v>713126</v>
      </c>
      <c r="Q34" s="48"/>
    </row>
    <row r="35" customFormat="false" ht="13.2" hidden="false" customHeight="false" outlineLevel="0" collapsed="false">
      <c r="A35" s="44" t="s">
        <v>20</v>
      </c>
      <c r="B35" s="45" t="s">
        <v>17</v>
      </c>
      <c r="C35" s="46" t="n">
        <f aca="false">SUM(C36:C37)</f>
        <v>124776.8</v>
      </c>
      <c r="D35" s="46" t="n">
        <f aca="false">SUM(D36:D37)</f>
        <v>99415.4</v>
      </c>
      <c r="E35" s="46" t="n">
        <f aca="false">SUM(E36:E37)</f>
        <v>122025.9</v>
      </c>
      <c r="F35" s="46" t="n">
        <f aca="false">SUM(F36:F37)</f>
        <v>124724.8</v>
      </c>
      <c r="G35" s="46" t="n">
        <f aca="false">SUM(G36:G37)</f>
        <v>124901.3</v>
      </c>
      <c r="H35" s="46" t="n">
        <f aca="false">SUM(H36:H37)</f>
        <v>121520</v>
      </c>
      <c r="I35" s="46" t="n">
        <f aca="false">SUM(I36:I37)</f>
        <v>126242.2</v>
      </c>
      <c r="J35" s="46" t="n">
        <f aca="false">SUM(J36:J37)</f>
        <v>102902.4</v>
      </c>
      <c r="K35" s="46" t="n">
        <f aca="false">SUM(K36:K37)</f>
        <v>134577.8</v>
      </c>
      <c r="L35" s="46" t="n">
        <f aca="false">SUM(L36:L37)</f>
        <v>141624</v>
      </c>
      <c r="M35" s="46" t="n">
        <f aca="false">SUM(M36:M37)</f>
        <v>122803.9</v>
      </c>
      <c r="N35" s="46" t="n">
        <f aca="false">SUM(N36:N37)</f>
        <v>125918</v>
      </c>
      <c r="O35" s="46" t="n">
        <f aca="false">SUM(C35:N35)</f>
        <v>1471432.5</v>
      </c>
      <c r="P35" s="47" t="n">
        <f aca="false">SUM(C35:J35)</f>
        <v>946508.8</v>
      </c>
      <c r="Q35" s="48"/>
    </row>
    <row r="36" customFormat="false" ht="13.2" hidden="false" customHeight="false" outlineLevel="0" collapsed="false">
      <c r="A36" s="44"/>
      <c r="B36" s="49" t="s">
        <v>18</v>
      </c>
      <c r="C36" s="50" t="n">
        <v>28311.2</v>
      </c>
      <c r="D36" s="50" t="n">
        <v>30834.4</v>
      </c>
      <c r="E36" s="50" t="n">
        <v>35600.4</v>
      </c>
      <c r="F36" s="50" t="n">
        <v>35891.8</v>
      </c>
      <c r="G36" s="50" t="n">
        <v>33253.6</v>
      </c>
      <c r="H36" s="50" t="n">
        <v>35054</v>
      </c>
      <c r="I36" s="50" t="n">
        <v>33241.8</v>
      </c>
      <c r="J36" s="51" t="n">
        <v>23909.8</v>
      </c>
      <c r="K36" s="51" t="n">
        <v>33879.8</v>
      </c>
      <c r="L36" s="28" t="n">
        <v>40434.4</v>
      </c>
      <c r="M36" s="46" t="n">
        <v>30693.9</v>
      </c>
      <c r="N36" s="46" t="n">
        <v>35643</v>
      </c>
      <c r="O36" s="46" t="n">
        <f aca="false">SUM(C36:N36)</f>
        <v>396748.1</v>
      </c>
      <c r="P36" s="47" t="n">
        <f aca="false">SUM(C36:J36)</f>
        <v>256097</v>
      </c>
      <c r="Q36" s="48"/>
    </row>
    <row r="37" customFormat="false" ht="13.2" hidden="false" customHeight="false" outlineLevel="0" collapsed="false">
      <c r="A37" s="44"/>
      <c r="B37" s="49" t="s">
        <v>19</v>
      </c>
      <c r="C37" s="50" t="n">
        <v>96465.6</v>
      </c>
      <c r="D37" s="50" t="n">
        <v>68581</v>
      </c>
      <c r="E37" s="50" t="n">
        <v>86425.5</v>
      </c>
      <c r="F37" s="50" t="n">
        <v>88833</v>
      </c>
      <c r="G37" s="50" t="n">
        <v>91647.7</v>
      </c>
      <c r="H37" s="50" t="n">
        <v>86466</v>
      </c>
      <c r="I37" s="50" t="n">
        <v>93000.4</v>
      </c>
      <c r="J37" s="46" t="n">
        <v>78992.6</v>
      </c>
      <c r="K37" s="51" t="n">
        <v>100698</v>
      </c>
      <c r="L37" s="28" t="n">
        <v>101189.6</v>
      </c>
      <c r="M37" s="28" t="n">
        <v>92110</v>
      </c>
      <c r="N37" s="46" t="n">
        <v>90275</v>
      </c>
      <c r="O37" s="46" t="n">
        <f aca="false">SUM(C37:N37)</f>
        <v>1074684.4</v>
      </c>
      <c r="P37" s="47" t="n">
        <f aca="false">SUM(C37:J37)</f>
        <v>690411.8</v>
      </c>
      <c r="Q37" s="48"/>
    </row>
    <row r="38" customFormat="false" ht="13.2" hidden="false" customHeight="false" outlineLevel="0" collapsed="false">
      <c r="A38" s="44" t="s">
        <v>21</v>
      </c>
      <c r="B38" s="49" t="s">
        <v>17</v>
      </c>
      <c r="C38" s="52" t="n">
        <f aca="false">SUM(C39:C40)</f>
        <v>45487.6</v>
      </c>
      <c r="D38" s="52" t="n">
        <f aca="false">SUM(D39:D40)</f>
        <v>35243.3</v>
      </c>
      <c r="E38" s="52" t="n">
        <f aca="false">SUM(E39:E40)</f>
        <v>41607.5</v>
      </c>
      <c r="F38" s="52" t="n">
        <f aca="false">SUM(F39:F40)</f>
        <v>48060.2</v>
      </c>
      <c r="G38" s="52" t="n">
        <f aca="false">SUM(G39:G40)</f>
        <v>44395.1</v>
      </c>
      <c r="H38" s="52" t="n">
        <f aca="false">SUM(H39:H40)</f>
        <v>44544.6</v>
      </c>
      <c r="I38" s="52" t="n">
        <f aca="false">SUM(I39:I40)</f>
        <v>47938.6</v>
      </c>
      <c r="J38" s="52" t="n">
        <f aca="false">SUM(J39:J40)</f>
        <v>40971.3</v>
      </c>
      <c r="K38" s="52" t="n">
        <f aca="false">SUM(K39:K40)</f>
        <v>52183.9</v>
      </c>
      <c r="L38" s="52" t="n">
        <f aca="false">SUM(L39:L40)</f>
        <v>52853.8</v>
      </c>
      <c r="M38" s="52" t="n">
        <f aca="false">SUM(M39:M40)</f>
        <v>51186.3</v>
      </c>
      <c r="N38" s="52" t="n">
        <f aca="false">SUM(N39:N40)</f>
        <v>48650</v>
      </c>
      <c r="O38" s="46" t="n">
        <f aca="false">SUM(C38:N38)</f>
        <v>553122.2</v>
      </c>
      <c r="P38" s="47" t="n">
        <f aca="false">SUM(C38:J38)</f>
        <v>348248.2</v>
      </c>
      <c r="Q38" s="48"/>
    </row>
    <row r="39" customFormat="false" ht="13.2" hidden="false" customHeight="false" outlineLevel="0" collapsed="false">
      <c r="A39" s="44"/>
      <c r="B39" s="49" t="s">
        <v>18</v>
      </c>
      <c r="C39" s="50" t="n">
        <v>42955</v>
      </c>
      <c r="D39" s="50" t="n">
        <v>32056.5</v>
      </c>
      <c r="E39" s="50" t="n">
        <v>36349.5</v>
      </c>
      <c r="F39" s="50" t="n">
        <v>45478</v>
      </c>
      <c r="G39" s="50" t="n">
        <v>42404.5</v>
      </c>
      <c r="H39" s="50" t="n">
        <v>41742</v>
      </c>
      <c r="I39" s="50" t="n">
        <v>45181</v>
      </c>
      <c r="J39" s="46" t="n">
        <v>39367.5</v>
      </c>
      <c r="K39" s="51" t="n">
        <v>48093.5</v>
      </c>
      <c r="L39" s="28" t="n">
        <v>50124</v>
      </c>
      <c r="M39" s="28" t="n">
        <v>47420.5</v>
      </c>
      <c r="N39" s="46" t="n">
        <v>46125</v>
      </c>
      <c r="O39" s="46" t="n">
        <f aca="false">SUM(C39:N39)</f>
        <v>517297</v>
      </c>
      <c r="P39" s="47" t="n">
        <f aca="false">SUM(C39:J39)</f>
        <v>325534</v>
      </c>
      <c r="Q39" s="48"/>
    </row>
    <row r="40" customFormat="false" ht="12.75" hidden="false" customHeight="true" outlineLevel="0" collapsed="false">
      <c r="A40" s="44"/>
      <c r="B40" s="49" t="s">
        <v>19</v>
      </c>
      <c r="C40" s="50" t="n">
        <v>2532.6</v>
      </c>
      <c r="D40" s="50" t="n">
        <v>3186.8</v>
      </c>
      <c r="E40" s="50" t="n">
        <v>5258</v>
      </c>
      <c r="F40" s="50" t="n">
        <v>2582.2</v>
      </c>
      <c r="G40" s="50" t="n">
        <v>1990.6</v>
      </c>
      <c r="H40" s="50" t="n">
        <v>2802.6</v>
      </c>
      <c r="I40" s="50" t="n">
        <v>2757.6</v>
      </c>
      <c r="J40" s="46" t="n">
        <v>1603.8</v>
      </c>
      <c r="K40" s="51" t="n">
        <v>4090.4</v>
      </c>
      <c r="L40" s="50" t="n">
        <v>2729.8</v>
      </c>
      <c r="M40" s="50" t="n">
        <v>3765.8</v>
      </c>
      <c r="N40" s="46" t="n">
        <v>2525</v>
      </c>
      <c r="O40" s="46" t="n">
        <f aca="false">SUM(C40:N40)</f>
        <v>35825.2</v>
      </c>
      <c r="P40" s="47" t="n">
        <f aca="false">SUM(C40:J40)</f>
        <v>22714.2</v>
      </c>
      <c r="Q40" s="48"/>
    </row>
    <row r="41" customFormat="false" ht="13.2" hidden="false" customHeight="false" outlineLevel="0" collapsed="false">
      <c r="P41" s="48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</sheetData>
  <mergeCells count="9">
    <mergeCell ref="A1:F1"/>
    <mergeCell ref="A5:B5"/>
    <mergeCell ref="A6:A11"/>
    <mergeCell ref="A12:A17"/>
    <mergeCell ref="A18:A23"/>
    <mergeCell ref="A31:B31"/>
    <mergeCell ref="A32:A34"/>
    <mergeCell ref="A35:A37"/>
    <mergeCell ref="A38:A40"/>
  </mergeCells>
  <printOptions headings="false" gridLines="false" gridLinesSet="true" horizontalCentered="true" verticalCentered="false"/>
  <pageMargins left="0.275694444444444" right="0.315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0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selection pane="topLeft" activeCell="Q11" activeCellId="0" sqref="Q11"/>
    </sheetView>
  </sheetViews>
  <sheetFormatPr defaultColWidth="8.96875" defaultRowHeight="13.2" zeroHeight="false" outlineLevelRow="0" outlineLevelCol="0"/>
  <cols>
    <col collapsed="false" customWidth="true" hidden="false" outlineLevel="0" max="13" min="2" style="0" width="9.1"/>
    <col collapsed="false" customWidth="true" hidden="false" outlineLevel="0" max="16" min="16" style="0" width="3.44"/>
    <col collapsed="false" customWidth="true" hidden="false" outlineLevel="0" max="18" min="18" style="0" width="8.66"/>
  </cols>
  <sheetData>
    <row r="5" customFormat="false" ht="13.2" hidden="false" customHeight="false" outlineLevel="0" collapsed="false">
      <c r="D5" s="21"/>
      <c r="E5" s="21"/>
      <c r="F5" s="21"/>
      <c r="G5" s="21"/>
      <c r="J5" s="21"/>
    </row>
    <row r="6" customFormat="false" ht="13.2" hidden="false" customHeight="false" outlineLevel="0" collapsed="false">
      <c r="B6" s="53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customFormat="false" ht="13.2" hidden="false" customHeight="false" outlineLevel="0" collapsed="false">
      <c r="A7" s="0" t="s">
        <v>26</v>
      </c>
      <c r="B7" s="54" t="n">
        <f aca="false">コンテナ個数!C12+コンテナ個数!C18</f>
        <v>169037.1</v>
      </c>
      <c r="C7" s="54" t="n">
        <f aca="false">コンテナ個数!D12+コンテナ個数!D18</f>
        <v>140919.1</v>
      </c>
      <c r="D7" s="54" t="n">
        <f aca="false">コンテナ個数!E12+コンテナ個数!E18</f>
        <v>179986.7</v>
      </c>
      <c r="E7" s="54" t="n">
        <f aca="false">コンテナ個数!F12+コンテナ個数!F18</f>
        <v>181517.6</v>
      </c>
      <c r="F7" s="54" t="n">
        <f aca="false">コンテナ個数!G12+コンテナ個数!G18</f>
        <v>176493</v>
      </c>
      <c r="G7" s="54" t="n">
        <f aca="false">コンテナ個数!H12+コンテナ個数!H18</f>
        <v>169959</v>
      </c>
      <c r="H7" s="54" t="n">
        <f aca="false">コンテナ個数!I12+コンテナ個数!I18</f>
        <v>184378</v>
      </c>
      <c r="I7" s="54" t="n">
        <f aca="false">コンテナ個数!J12+コンテナ個数!J18</f>
        <v>161908</v>
      </c>
      <c r="J7" s="54" t="n">
        <f aca="false">コンテナ個数!K12+コンテナ個数!K18</f>
        <v>0</v>
      </c>
      <c r="K7" s="54" t="n">
        <f aca="false">コンテナ個数!L12+コンテナ個数!L18</f>
        <v>0</v>
      </c>
      <c r="L7" s="54" t="n">
        <f aca="false">コンテナ個数!M12+コンテナ個数!M18</f>
        <v>0</v>
      </c>
      <c r="M7" s="54" t="n">
        <f aca="false">コンテナ個数!N12+コンテナ個数!N18</f>
        <v>0</v>
      </c>
    </row>
    <row r="8" customFormat="false" ht="13.2" hidden="false" customHeight="false" outlineLevel="0" collapsed="false">
      <c r="A8" s="0" t="s">
        <v>27</v>
      </c>
      <c r="B8" s="32" t="n">
        <f aca="false">B10+B12</f>
        <v>170264.4</v>
      </c>
      <c r="C8" s="32" t="n">
        <f aca="false">C10+C12</f>
        <v>134658.7</v>
      </c>
      <c r="D8" s="32" t="n">
        <f aca="false">D10+D12</f>
        <v>163633.4</v>
      </c>
      <c r="E8" s="32" t="n">
        <f aca="false">E10+E12</f>
        <v>172785</v>
      </c>
      <c r="F8" s="32" t="n">
        <f aca="false">F10+F12</f>
        <v>169296.4</v>
      </c>
      <c r="G8" s="32" t="n">
        <f aca="false">G10+G12</f>
        <v>166064.6</v>
      </c>
      <c r="H8" s="32" t="n">
        <f aca="false">H10+H12</f>
        <v>174180.8</v>
      </c>
      <c r="I8" s="32" t="n">
        <f aca="false">I10+I12</f>
        <v>143873.7</v>
      </c>
      <c r="J8" s="32" t="n">
        <f aca="false">J10+J12</f>
        <v>186761.7</v>
      </c>
      <c r="K8" s="32" t="n">
        <f aca="false">K10+K12</f>
        <v>194477.8</v>
      </c>
      <c r="L8" s="32" t="n">
        <f aca="false">L10+L12</f>
        <v>173990.2</v>
      </c>
      <c r="M8" s="32" t="n">
        <f aca="false">M10+M12</f>
        <v>174568</v>
      </c>
    </row>
    <row r="9" customFormat="false" ht="13.2" hidden="false" customHeight="false" outlineLevel="0" collapsed="false">
      <c r="A9" s="0" t="s">
        <v>28</v>
      </c>
      <c r="B9" s="54" t="n">
        <f aca="false">コンテナ個数!C14+コンテナ個数!C20</f>
        <v>72007.8</v>
      </c>
      <c r="C9" s="54" t="n">
        <f aca="false">コンテナ個数!D14+コンテナ個数!D20</f>
        <v>67831.2</v>
      </c>
      <c r="D9" s="54" t="n">
        <f aca="false">コンテナ個数!E14+コンテナ個数!E20</f>
        <v>79217.6</v>
      </c>
      <c r="E9" s="54" t="n">
        <f aca="false">コンテナ個数!F14+コンテナ個数!F20</f>
        <v>85893.1</v>
      </c>
      <c r="F9" s="54" t="n">
        <f aca="false">コンテナ個数!G14+コンテナ個数!G20</f>
        <v>80114</v>
      </c>
      <c r="G9" s="54" t="n">
        <f aca="false">コンテナ個数!H14+コンテナ個数!H20</f>
        <v>79682</v>
      </c>
      <c r="H9" s="54" t="n">
        <f aca="false">コンテナ個数!I14+コンテナ個数!I20</f>
        <v>83577</v>
      </c>
      <c r="I9" s="54" t="n">
        <f aca="false">コンテナ個数!J14+コンテナ個数!J20</f>
        <v>73332</v>
      </c>
      <c r="J9" s="54" t="n">
        <f aca="false">コンテナ個数!K14+コンテナ個数!K20</f>
        <v>0</v>
      </c>
      <c r="K9" s="54" t="n">
        <f aca="false">コンテナ個数!L14+コンテナ個数!L20</f>
        <v>0</v>
      </c>
      <c r="L9" s="54" t="n">
        <f aca="false">コンテナ個数!M14+コンテナ個数!M20</f>
        <v>0</v>
      </c>
      <c r="M9" s="54" t="n">
        <f aca="false">コンテナ個数!N14+コンテナ個数!N20</f>
        <v>0</v>
      </c>
    </row>
    <row r="10" customFormat="false" ht="13.2" hidden="false" customHeight="false" outlineLevel="0" collapsed="false">
      <c r="A10" s="0" t="s">
        <v>29</v>
      </c>
      <c r="B10" s="32" t="n">
        <f aca="false">コンテナ個数!C36+コンテナ個数!C39</f>
        <v>71266.2</v>
      </c>
      <c r="C10" s="32" t="n">
        <f aca="false">コンテナ個数!D36+コンテナ個数!D39</f>
        <v>62890.9</v>
      </c>
      <c r="D10" s="32" t="n">
        <f aca="false">コンテナ個数!E36+コンテナ個数!E39</f>
        <v>71949.9</v>
      </c>
      <c r="E10" s="32" t="n">
        <f aca="false">コンテナ個数!F36+コンテナ個数!F39</f>
        <v>81369.8</v>
      </c>
      <c r="F10" s="32" t="n">
        <f aca="false">コンテナ個数!G36+コンテナ個数!G39</f>
        <v>75658.1</v>
      </c>
      <c r="G10" s="32" t="n">
        <f aca="false">コンテナ個数!H36+コンテナ個数!H39</f>
        <v>76796</v>
      </c>
      <c r="H10" s="32" t="n">
        <f aca="false">コンテナ個数!I36+コンテナ個数!I39</f>
        <v>78422.8</v>
      </c>
      <c r="I10" s="32" t="n">
        <f aca="false">コンテナ個数!J36+コンテナ個数!J39</f>
        <v>63277.3</v>
      </c>
      <c r="J10" s="32" t="n">
        <f aca="false">コンテナ個数!K36+コンテナ個数!K39</f>
        <v>81973.3</v>
      </c>
      <c r="K10" s="32" t="n">
        <f aca="false">コンテナ個数!L36+コンテナ個数!L39</f>
        <v>90558.4</v>
      </c>
      <c r="L10" s="32" t="n">
        <f aca="false">コンテナ個数!M36+コンテナ個数!M39</f>
        <v>78114.4</v>
      </c>
      <c r="M10" s="32" t="n">
        <f aca="false">コンテナ個数!N36+コンテナ個数!N39</f>
        <v>81768</v>
      </c>
    </row>
    <row r="11" customFormat="false" ht="13.2" hidden="false" customHeight="false" outlineLevel="0" collapsed="false">
      <c r="A11" s="0" t="s">
        <v>30</v>
      </c>
      <c r="B11" s="54" t="n">
        <f aca="false">コンテナ個数!C16+コンテナ個数!C22</f>
        <v>97029.3</v>
      </c>
      <c r="C11" s="54" t="n">
        <f aca="false">コンテナ個数!D16+コンテナ個数!D22</f>
        <v>73087.9</v>
      </c>
      <c r="D11" s="54" t="n">
        <f aca="false">コンテナ個数!E16+コンテナ個数!E22</f>
        <v>100769.1</v>
      </c>
      <c r="E11" s="54" t="n">
        <f aca="false">コンテナ個数!F16+コンテナ個数!F22</f>
        <v>95624.5</v>
      </c>
      <c r="F11" s="54" t="n">
        <f aca="false">コンテナ個数!G16+コンテナ個数!G22</f>
        <v>96379</v>
      </c>
      <c r="G11" s="54" t="n">
        <f aca="false">コンテナ個数!H16+コンテナ個数!H22</f>
        <v>90277</v>
      </c>
      <c r="H11" s="54" t="n">
        <f aca="false">コンテナ個数!I16+コンテナ個数!I22</f>
        <v>100801</v>
      </c>
      <c r="I11" s="54" t="n">
        <f aca="false">コンテナ個数!J16+コンテナ個数!J22</f>
        <v>88576</v>
      </c>
      <c r="J11" s="54" t="n">
        <f aca="false">コンテナ個数!K16+コンテナ個数!K22</f>
        <v>0</v>
      </c>
      <c r="K11" s="54" t="n">
        <f aca="false">コンテナ個数!L16+コンテナ個数!L22</f>
        <v>0</v>
      </c>
      <c r="L11" s="54" t="n">
        <f aca="false">コンテナ個数!M16+コンテナ個数!M22</f>
        <v>0</v>
      </c>
      <c r="M11" s="54" t="n">
        <f aca="false">コンテナ個数!N16+コンテナ個数!N22</f>
        <v>0</v>
      </c>
    </row>
    <row r="12" customFormat="false" ht="13.2" hidden="false" customHeight="false" outlineLevel="0" collapsed="false">
      <c r="A12" s="0" t="s">
        <v>31</v>
      </c>
      <c r="B12" s="32" t="n">
        <f aca="false">コンテナ個数!C37+コンテナ個数!C40</f>
        <v>98998.2</v>
      </c>
      <c r="C12" s="32" t="n">
        <f aca="false">コンテナ個数!D37+コンテナ個数!D40</f>
        <v>71767.8</v>
      </c>
      <c r="D12" s="32" t="n">
        <f aca="false">コンテナ個数!E37+コンテナ個数!E40</f>
        <v>91683.5</v>
      </c>
      <c r="E12" s="32" t="n">
        <f aca="false">コンテナ個数!F37+コンテナ個数!F40</f>
        <v>91415.2</v>
      </c>
      <c r="F12" s="32" t="n">
        <f aca="false">コンテナ個数!G37+コンテナ個数!G40</f>
        <v>93638.3</v>
      </c>
      <c r="G12" s="32" t="n">
        <f aca="false">コンテナ個数!H37+コンテナ個数!H40</f>
        <v>89268.6</v>
      </c>
      <c r="H12" s="32" t="n">
        <f aca="false">コンテナ個数!I37+コンテナ個数!I40</f>
        <v>95758</v>
      </c>
      <c r="I12" s="32" t="n">
        <f aca="false">コンテナ個数!J37+コンテナ個数!J40</f>
        <v>80596.4</v>
      </c>
      <c r="J12" s="32" t="n">
        <f aca="false">コンテナ個数!K37+コンテナ個数!K40</f>
        <v>104788.4</v>
      </c>
      <c r="K12" s="32" t="n">
        <f aca="false">コンテナ個数!L37+コンテナ個数!L40</f>
        <v>103919.4</v>
      </c>
      <c r="L12" s="32" t="n">
        <f aca="false">コンテナ個数!M37+コンテナ個数!M40</f>
        <v>95875.8</v>
      </c>
      <c r="M12" s="32" t="n">
        <f aca="false">コンテナ個数!N37+コンテナ個数!N40</f>
        <v>92800</v>
      </c>
    </row>
    <row r="40" customFormat="false" ht="13.2" hidden="false" customHeight="false" outlineLevel="0" collapsed="false">
      <c r="L40" s="55"/>
      <c r="M40" s="56"/>
    </row>
  </sheetData>
  <printOptions headings="false" gridLines="false" gridLinesSet="true" horizontalCentered="true" verticalCentered="true"/>
  <pageMargins left="0.629861111111111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0:07:33Z</dcterms:created>
  <dc:creator/>
  <dc:description/>
  <dc:language>en-US</dc:language>
  <cp:lastModifiedBy/>
  <dcterms:modified xsi:type="dcterms:W3CDTF">2025-09-17T07:00:21Z</dcterms:modified>
  <cp:revision>0</cp:revision>
  <dc:subject/>
  <dc:title/>
</cp:coreProperties>
</file>