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様式１－１ 表紙" sheetId="1" state="visible" r:id="rId2"/>
    <sheet name="様式１－１" sheetId="2" state="visible" r:id="rId3"/>
    <sheet name="様式５－９A" sheetId="3" state="visible" r:id="rId4"/>
    <sheet name="様式５－９B" sheetId="4" state="visible" r:id="rId5"/>
    <sheet name="様式５－９C" sheetId="5" state="visible" r:id="rId6"/>
    <sheet name="様式５－１０" sheetId="6" state="visible" r:id="rId7"/>
    <sheet name="様式８－３" sheetId="7" state="visible" r:id="rId8"/>
  </sheets>
  <definedNames>
    <definedName function="false" hidden="false" localSheetId="1" name="_xlnm.Print_Area" vbProcedure="false">'様式１－１'!$A$1:$AE$36</definedName>
    <definedName function="false" hidden="false" localSheetId="0" name="_xlnm.Print_Area" vbProcedure="false">'様式１－１ 表紙'!$A$1:$AE$34</definedName>
    <definedName function="false" hidden="false" name="a" vbProcedure="false">#REF!</definedName>
    <definedName function="false" hidden="false" name="EHPIN" vbProcedure="false">#REF!</definedName>
    <definedName function="false" hidden="false" name="EHPOUT" vbProcedure="false">#REF!</definedName>
    <definedName function="false" hidden="false" name="FAX" vbProcedure="false">#REF!</definedName>
    <definedName function="false" hidden="false" name="GHPIN" vbProcedure="false">#REF!</definedName>
    <definedName function="false" hidden="false" name="GHPOUT" vbProcedure="false">#REF!</definedName>
    <definedName function="false" hidden="false" name="INVIN" vbProcedure="false">#REF!</definedName>
    <definedName function="false" hidden="false" name="INVOUT" vbProcedure="false">#REF!</definedName>
    <definedName function="false" hidden="false" name="school" vbProcedure="false">#REF!</definedName>
    <definedName function="false" hidden="false" name="TEL" vbProcedure="false">#REF!</definedName>
    <definedName function="false" hidden="false" name="_1_0T_学校" vbProcedure="false">#REF!</definedName>
    <definedName function="false" hidden="false" name="システム" vbProcedure="false">#REF!</definedName>
    <definedName function="false" hidden="false" name="問合せ部署" vbProcedure="false">#REF!</definedName>
    <definedName function="false" hidden="false" name="回答部署" vbProcedure="false">#REF!</definedName>
    <definedName function="false" hidden="false" name="支店" vbProcedure="false">#REF!</definedName>
    <definedName function="false" hidden="false" name="日付" vbProcedure="false">#REF!</definedName>
    <definedName function="false" hidden="false" name="標準" vbProcedure="false">#REF!</definedName>
    <definedName function="false" hidden="false" name="用途" vbProcedure="false">#REF!</definedName>
    <definedName function="false" hidden="false" name="補助キーワード" vbProcedure="false">#REF!</definedName>
    <definedName function="false" hidden="false" name="関連項目" vbProcedure="false">#REF!</definedName>
    <definedName function="false" hidden="false" name="電源" vbProcedure="false">#REF!</definedName>
    <definedName function="false" hidden="false" localSheetId="2" name="a" vbProcedure="false">#REF!</definedName>
    <definedName function="false" hidden="false" localSheetId="2" name="EHPIN" vbProcedure="false">#REF!</definedName>
    <definedName function="false" hidden="false" localSheetId="2" name="EHPOUT" vbProcedure="false">#REF!</definedName>
    <definedName function="false" hidden="false" localSheetId="2" name="FAX" vbProcedure="false">#REF!</definedName>
    <definedName function="false" hidden="false" localSheetId="2" name="GHPIN" vbProcedure="false">#REF!</definedName>
    <definedName function="false" hidden="false" localSheetId="2" name="GHPOUT" vbProcedure="false">#REF!</definedName>
    <definedName function="false" hidden="false" localSheetId="2" name="INVIN" vbProcedure="false">#REF!</definedName>
    <definedName function="false" hidden="false" localSheetId="2" name="INVOUT" vbProcedure="false">#REF!</definedName>
    <definedName function="false" hidden="false" localSheetId="2" name="school" vbProcedure="false">#REF!</definedName>
    <definedName function="false" hidden="false" localSheetId="2" name="TEL" vbProcedure="false">#REF!</definedName>
    <definedName function="false" hidden="false" localSheetId="2" name="_1_0T_学校" vbProcedure="false">#REF!</definedName>
    <definedName function="false" hidden="false" localSheetId="2" name="システム" vbProcedure="false">#REF!</definedName>
    <definedName function="false" hidden="false" localSheetId="2" name="問合せ部署" vbProcedure="false">#REF!</definedName>
    <definedName function="false" hidden="false" localSheetId="2" name="回答部署" vbProcedure="false">#REF!</definedName>
    <definedName function="false" hidden="false" localSheetId="2" name="支店" vbProcedure="false">#REF!</definedName>
    <definedName function="false" hidden="false" localSheetId="2" name="日付" vbProcedure="false">#REF!</definedName>
    <definedName function="false" hidden="false" localSheetId="2" name="標準" vbProcedure="false">#REF!</definedName>
    <definedName function="false" hidden="false" localSheetId="2" name="用途" vbProcedure="false">#REF!</definedName>
    <definedName function="false" hidden="false" localSheetId="2" name="補助キーワード" vbProcedure="false">#REF!</definedName>
    <definedName function="false" hidden="false" localSheetId="2" name="関連項目" vbProcedure="false">#REF!</definedName>
    <definedName function="false" hidden="false" localSheetId="2" name="電源" vbProcedure="false">#REF!</definedName>
    <definedName function="false" hidden="false" localSheetId="3" name="a" vbProcedure="false">#REF!</definedName>
    <definedName function="false" hidden="false" localSheetId="3" name="EHPIN" vbProcedure="false">#REF!</definedName>
    <definedName function="false" hidden="false" localSheetId="3" name="EHPOUT" vbProcedure="false">#REF!</definedName>
    <definedName function="false" hidden="false" localSheetId="3" name="FAX" vbProcedure="false">#REF!</definedName>
    <definedName function="false" hidden="false" localSheetId="3" name="GHPIN" vbProcedure="false">#REF!</definedName>
    <definedName function="false" hidden="false" localSheetId="3" name="GHPOUT" vbProcedure="false">#REF!</definedName>
    <definedName function="false" hidden="false" localSheetId="3" name="INVIN" vbProcedure="false">#REF!</definedName>
    <definedName function="false" hidden="false" localSheetId="3" name="INVOUT" vbProcedure="false">#REF!</definedName>
    <definedName function="false" hidden="false" localSheetId="3" name="school" vbProcedure="false">#REF!</definedName>
    <definedName function="false" hidden="false" localSheetId="3" name="TEL" vbProcedure="false">#REF!</definedName>
    <definedName function="false" hidden="false" localSheetId="3" name="_1_0T_学校" vbProcedure="false">#REF!</definedName>
    <definedName function="false" hidden="false" localSheetId="3" name="システム" vbProcedure="false">#REF!</definedName>
    <definedName function="false" hidden="false" localSheetId="3" name="問合せ部署" vbProcedure="false">#REF!</definedName>
    <definedName function="false" hidden="false" localSheetId="3" name="回答部署" vbProcedure="false">#REF!</definedName>
    <definedName function="false" hidden="false" localSheetId="3" name="支店" vbProcedure="false">#REF!</definedName>
    <definedName function="false" hidden="false" localSheetId="3" name="日付" vbProcedure="false">#REF!</definedName>
    <definedName function="false" hidden="false" localSheetId="3" name="標準" vbProcedure="false">#REF!</definedName>
    <definedName function="false" hidden="false" localSheetId="3" name="用途" vbProcedure="false">#REF!</definedName>
    <definedName function="false" hidden="false" localSheetId="3" name="補助キーワード" vbProcedure="false">#REF!</definedName>
    <definedName function="false" hidden="false" localSheetId="3" name="関連項目" vbProcedure="false">#REF!</definedName>
    <definedName function="false" hidden="false" localSheetId="3" name="電源" vbProcedure="false">#REF!</definedName>
    <definedName function="false" hidden="false" localSheetId="4" name="EHPIN" vbProcedure="false">#REF!</definedName>
    <definedName function="false" hidden="false" localSheetId="5" name="EHPIN" vbProcedure="false">#REF!</definedName>
    <definedName function="false" hidden="false" localSheetId="6" name="EHPIN" vbProcedure="false">#REF!</definedName>
    <definedName function="false" hidden="false" localSheetId="6" name="EHPOUT" vbProcedure="false">#REF!</definedName>
    <definedName function="false" hidden="false" localSheetId="6" name="FAX" vbProcedure="false">#REF!</definedName>
    <definedName function="false" hidden="false" localSheetId="6" name="GHPIN" vbProcedure="false">#REF!</definedName>
    <definedName function="false" hidden="false" localSheetId="6" name="GHPOUT" vbProcedure="false">#REF!</definedName>
    <definedName function="false" hidden="false" localSheetId="6" name="INVIN" vbProcedure="false">#REF!</definedName>
    <definedName function="false" hidden="false" localSheetId="6" name="INVOUT" vbProcedure="false">#REF!</definedName>
    <definedName function="false" hidden="false" localSheetId="6" name="TEL" vbProcedure="false">#REF!</definedName>
    <definedName function="false" hidden="false" localSheetId="6" name="_1_0T_学校" vbProcedure="false">#REF!</definedName>
    <definedName function="false" hidden="false" localSheetId="6" name="システム" vbProcedure="false">#REF!</definedName>
    <definedName function="false" hidden="false" localSheetId="6" name="問合せ部署" vbProcedure="false">#REF!</definedName>
    <definedName function="false" hidden="false" localSheetId="6" name="回答部署" vbProcedure="false">#REF!</definedName>
    <definedName function="false" hidden="false" localSheetId="6" name="支店" vbProcedure="false">#REF!</definedName>
    <definedName function="false" hidden="false" localSheetId="6" name="日付" vbProcedure="false">#REF!</definedName>
    <definedName function="false" hidden="false" localSheetId="6" name="標準" vbProcedure="false">#REF!</definedName>
    <definedName function="false" hidden="false" localSheetId="6" name="用途" vbProcedure="false">#REF!</definedName>
    <definedName function="false" hidden="false" localSheetId="6" name="補助キーワード" vbProcedure="false">#REF!</definedName>
    <definedName function="false" hidden="false" localSheetId="6" name="関連項目" vbProcedure="false">#REF!</definedName>
    <definedName function="false" hidden="false" localSheetId="6" name="電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7"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様式１－１）</t>
    </r>
  </si>
  <si>
    <t xml:space="preserve">令和　　年　　月　　日</t>
  </si>
  <si>
    <t xml:space="preserve">大阪市長  様</t>
  </si>
  <si>
    <t xml:space="preserve">所在地</t>
  </si>
  <si>
    <t xml:space="preserve">会社名</t>
  </si>
  <si>
    <t xml:space="preserve">役職・氏名</t>
  </si>
  <si>
    <t xml:space="preserve">入札説明書等に関する質問書</t>
  </si>
  <si>
    <r>
      <rPr>
        <sz val="11"/>
        <rFont val="Noto Sans"/>
        <family val="2"/>
      </rPr>
      <t xml:space="preserve">  「天保山客船ターミナル整備等</t>
    </r>
    <r>
      <rPr>
        <sz val="11"/>
        <rFont val="ＭＳ 明朝"/>
        <family val="1"/>
        <charset val="128"/>
      </rPr>
      <t xml:space="preserve">PFI</t>
    </r>
    <r>
      <rPr>
        <sz val="11"/>
        <rFont val="Noto Sans"/>
        <family val="2"/>
      </rPr>
      <t xml:space="preserve">事業」に関する入札説明書等について、質問事項がありますので、提出します。</t>
    </r>
  </si>
  <si>
    <t xml:space="preserve">■質問者</t>
  </si>
  <si>
    <t xml:space="preserve">所属・役職</t>
  </si>
  <si>
    <t xml:space="preserve">担当者氏名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※本ファイルに記載の上、電子メールにて提出すること。</t>
  </si>
  <si>
    <r>
      <rPr>
        <sz val="10"/>
        <rFont val="Noto Sans"/>
        <family val="2"/>
      </rPr>
      <t xml:space="preserve">※本様式については、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形式にて提出すること（本ファイルを利用してください）。</t>
    </r>
  </si>
  <si>
    <t xml:space="preserve">※ここから下には何も記載しないで下さい。</t>
  </si>
  <si>
    <t xml:space="preserve">項　目</t>
  </si>
  <si>
    <r>
      <rPr>
        <sz val="11"/>
        <rFont val="Noto Sans"/>
        <family val="2"/>
      </rPr>
      <t xml:space="preserve">資料名</t>
    </r>
    <r>
      <rPr>
        <sz val="10"/>
        <rFont val="Noto Sans"/>
        <family val="2"/>
      </rPr>
      <t xml:space="preserve">　（記入例：入札説明書本文／要求水準書）
</t>
    </r>
  </si>
  <si>
    <r>
      <rPr>
        <sz val="11"/>
        <rFont val="Noto Sans"/>
        <family val="2"/>
      </rPr>
      <t xml:space="preserve">ページ　</t>
    </r>
    <r>
      <rPr>
        <sz val="10"/>
        <rFont val="Noto Sans"/>
        <family val="2"/>
      </rPr>
      <t xml:space="preserve">（記入例：</t>
    </r>
    <r>
      <rPr>
        <sz val="10"/>
        <rFont val="ＭＳ 明朝"/>
        <family val="1"/>
        <charset val="128"/>
      </rPr>
      <t xml:space="preserve">P6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P6</t>
    </r>
    <r>
      <rPr>
        <sz val="10"/>
        <rFont val="Noto Sans"/>
        <family val="2"/>
      </rPr>
      <t xml:space="preserve">、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P18-20</t>
    </r>
    <r>
      <rPr>
        <sz val="10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</t>
    </r>
    <r>
      <rPr>
        <sz val="10"/>
        <rFont val="Noto Sans"/>
        <family val="2"/>
      </rPr>
      <t xml:space="preserve">　（記入例：第 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１））
</t>
    </r>
  </si>
  <si>
    <t xml:space="preserve">内　容</t>
  </si>
  <si>
    <r>
      <rPr>
        <sz val="10"/>
        <rFont val="Noto Sans"/>
        <family val="2"/>
      </rPr>
      <t xml:space="preserve">※質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ごとに本シートの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通を使用すること。（複数質問を提出する場合はシートをコピー）</t>
    </r>
  </si>
  <si>
    <t xml:space="preserve">※質問等の内容の他、質問等の意図・背景についてもできるだけ具体的に記載すること。</t>
  </si>
  <si>
    <t xml:space="preserve">※文章はできるだけ、簡潔なものとすること。</t>
  </si>
  <si>
    <t xml:space="preserve">（様式５－９）</t>
  </si>
  <si>
    <t xml:space="preserve">●損益計算書（ターミナル施設）</t>
  </si>
  <si>
    <t xml:space="preserve">■損益計算書</t>
  </si>
  <si>
    <t xml:space="preserve">（単位：円）</t>
  </si>
  <si>
    <t xml:space="preserve">（年度）</t>
  </si>
  <si>
    <t xml:space="preserve">合計</t>
  </si>
  <si>
    <t xml:space="preserve"> 科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収入計</t>
  </si>
  <si>
    <t xml:space="preserve">サービス対価</t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その他</t>
  </si>
  <si>
    <t xml:space="preserve">支出計</t>
  </si>
  <si>
    <t xml:space="preserve">業務経費（原価）</t>
  </si>
  <si>
    <t xml:space="preserve">公租公課</t>
  </si>
  <si>
    <t xml:space="preserve">支払利息</t>
  </si>
  <si>
    <t xml:space="preserve">税引前当期損益</t>
  </si>
  <si>
    <t xml:space="preserve">法人税等</t>
  </si>
  <si>
    <t xml:space="preserve">税引後当期損益</t>
  </si>
  <si>
    <t xml:space="preserve">■キャッシュフロー計算書</t>
  </si>
  <si>
    <t xml:space="preserve">科目</t>
  </si>
  <si>
    <t xml:space="preserve">キャッシュインフロー計</t>
  </si>
  <si>
    <t xml:space="preserve">税引後利益</t>
  </si>
  <si>
    <t xml:space="preserve">資本金</t>
  </si>
  <si>
    <t xml:space="preserve">借入金</t>
  </si>
  <si>
    <t xml:space="preserve">キャッシュアウトフロー計</t>
  </si>
  <si>
    <t xml:space="preserve">初期費用</t>
  </si>
  <si>
    <t xml:space="preserve">設備投資費用</t>
  </si>
  <si>
    <t xml:space="preserve">元本</t>
  </si>
  <si>
    <t xml:space="preserve">ネットキャッシュフロー</t>
  </si>
  <si>
    <t xml:space="preserve">配当</t>
  </si>
  <si>
    <t xml:space="preserve">未処分金（内部留保金）</t>
  </si>
  <si>
    <t xml:space="preserve">未処分金累計</t>
  </si>
  <si>
    <t xml:space="preserve">■経営指標</t>
  </si>
  <si>
    <r>
      <rPr>
        <sz val="10"/>
        <color rgb="FF000000"/>
        <rFont val="ＭＳ 明朝"/>
        <family val="1"/>
        <charset val="128"/>
      </rPr>
      <t xml:space="preserve">DSCR</t>
    </r>
    <r>
      <rPr>
        <sz val="10"/>
        <color rgb="FF000000"/>
        <rFont val="Noto Sans"/>
        <family val="2"/>
      </rPr>
      <t xml:space="preserve">　各期</t>
    </r>
  </si>
  <si>
    <r>
      <rPr>
        <sz val="10"/>
        <color rgb="FF000000"/>
        <rFont val="ＭＳ 明朝"/>
        <family val="1"/>
        <charset val="128"/>
      </rPr>
      <t xml:space="preserve">DSCR</t>
    </r>
    <r>
      <rPr>
        <sz val="10"/>
        <color rgb="FF000000"/>
        <rFont val="Noto Sans"/>
        <family val="2"/>
      </rPr>
      <t xml:space="preserve">　事業期間平均</t>
    </r>
  </si>
  <si>
    <t xml:space="preserve">PIRR</t>
  </si>
  <si>
    <t xml:space="preserve">EIRR</t>
  </si>
  <si>
    <t xml:space="preserve">※本表の費目等は、適宜変更して結構です。</t>
  </si>
  <si>
    <t xml:space="preserve">※上記以外に記入欄が必要になる場合は、適宜追加してください。</t>
  </si>
  <si>
    <t xml:space="preserve">※金額は、消費税及び地方消費税相当額を除いた額を記入してください。</t>
  </si>
  <si>
    <t xml:space="preserve">※電子データとして提出する際には、計算式（関数）が分かるようにしてください。</t>
  </si>
  <si>
    <t xml:space="preserve">●損益計算書（独立採算施設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※独立採算施設を整備しない場合には、提出の必要はありません。</t>
  </si>
  <si>
    <t xml:space="preserve">●損益計算書（ターミナル施設及び独立採算施設の合算）</t>
  </si>
  <si>
    <t xml:space="preserve">＜ターミナル施設＞</t>
  </si>
  <si>
    <t xml:space="preserve">＜独立採算施設＞</t>
  </si>
  <si>
    <t xml:space="preserve">（様式５－１０）</t>
  </si>
  <si>
    <t xml:space="preserve">●サービス対価の支払い予定表</t>
  </si>
  <si>
    <t xml:space="preserve">上半期</t>
  </si>
  <si>
    <t xml:space="preserve">下半期</t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※金額は、消費税及び地方消費税相当額を加えた額を記入してください。</t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）</t>
    </r>
  </si>
  <si>
    <t xml:space="preserve">●独立採算施設の維持管理費用</t>
  </si>
  <si>
    <t xml:space="preserve">維持管理費用</t>
  </si>
  <si>
    <t xml:space="preserve">うち光熱水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General"/>
    <numFmt numFmtId="168" formatCode="#&quot;年目&quot;"/>
    <numFmt numFmtId="169" formatCode="#&quot;年度&quot;"/>
    <numFmt numFmtId="170" formatCode="&quot;平成&quot;#&quot;年度&quot;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未定義" xfId="22"/>
    <cellStyle name="桁区切り 2" xfId="23"/>
    <cellStyle name="桁区切り 3" xfId="24"/>
    <cellStyle name="標準 2" xfId="25"/>
    <cellStyle name="標準 3" xfId="26"/>
    <cellStyle name="標準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0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28440</xdr:rowOff>
    </xdr:from>
    <xdr:to>
      <xdr:col>3</xdr:col>
      <xdr:colOff>720</xdr:colOff>
      <xdr:row>24</xdr:row>
      <xdr:rowOff>162000</xdr:rowOff>
    </xdr:to>
    <xdr:sp>
      <xdr:nvSpPr>
        <xdr:cNvPr id="1" name="Line 1"/>
        <xdr:cNvSpPr/>
      </xdr:nvSpPr>
      <xdr:spPr>
        <a:xfrm>
          <a:off x="10080" y="361944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2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28800</xdr:rowOff>
    </xdr:from>
    <xdr:to>
      <xdr:col>3</xdr:col>
      <xdr:colOff>720</xdr:colOff>
      <xdr:row>25</xdr:row>
      <xdr:rowOff>162000</xdr:rowOff>
    </xdr:to>
    <xdr:sp>
      <xdr:nvSpPr>
        <xdr:cNvPr id="3" name="Line 1"/>
        <xdr:cNvSpPr/>
      </xdr:nvSpPr>
      <xdr:spPr>
        <a:xfrm>
          <a:off x="10080" y="3772080"/>
          <a:ext cx="2008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4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28800</xdr:rowOff>
    </xdr:from>
    <xdr:to>
      <xdr:col>3</xdr:col>
      <xdr:colOff>720</xdr:colOff>
      <xdr:row>28</xdr:row>
      <xdr:rowOff>162000</xdr:rowOff>
    </xdr:to>
    <xdr:sp>
      <xdr:nvSpPr>
        <xdr:cNvPr id="5" name="Line 1"/>
        <xdr:cNvSpPr/>
      </xdr:nvSpPr>
      <xdr:spPr>
        <a:xfrm>
          <a:off x="10080" y="4229280"/>
          <a:ext cx="2008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5</xdr:row>
      <xdr:rowOff>190440</xdr:rowOff>
    </xdr:to>
    <xdr:sp>
      <xdr:nvSpPr>
        <xdr:cNvPr id="6" name="Line 1"/>
        <xdr:cNvSpPr/>
      </xdr:nvSpPr>
      <xdr:spPr>
        <a:xfrm>
          <a:off x="169560" y="790560"/>
          <a:ext cx="2039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7" name="Line 7"/>
        <xdr:cNvSpPr/>
      </xdr:nvSpPr>
      <xdr:spPr>
        <a:xfrm>
          <a:off x="169560" y="1933560"/>
          <a:ext cx="20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2</xdr:row>
      <xdr:rowOff>190800</xdr:rowOff>
    </xdr:to>
    <xdr:sp>
      <xdr:nvSpPr>
        <xdr:cNvPr id="8" name="Line 1"/>
        <xdr:cNvSpPr/>
      </xdr:nvSpPr>
      <xdr:spPr>
        <a:xfrm>
          <a:off x="169560" y="2124000"/>
          <a:ext cx="2039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3</xdr:col>
      <xdr:colOff>720</xdr:colOff>
      <xdr:row>19</xdr:row>
      <xdr:rowOff>190440</xdr:rowOff>
    </xdr:to>
    <xdr:sp>
      <xdr:nvSpPr>
        <xdr:cNvPr id="9" name="Line 1"/>
        <xdr:cNvSpPr/>
      </xdr:nvSpPr>
      <xdr:spPr>
        <a:xfrm>
          <a:off x="169560" y="3457440"/>
          <a:ext cx="2039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720</xdr:colOff>
      <xdr:row>26</xdr:row>
      <xdr:rowOff>190440</xdr:rowOff>
    </xdr:to>
    <xdr:sp>
      <xdr:nvSpPr>
        <xdr:cNvPr id="10" name="Line 1"/>
        <xdr:cNvSpPr/>
      </xdr:nvSpPr>
      <xdr:spPr>
        <a:xfrm>
          <a:off x="169560" y="4791240"/>
          <a:ext cx="2039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3</xdr:col>
      <xdr:colOff>720</xdr:colOff>
      <xdr:row>33</xdr:row>
      <xdr:rowOff>190440</xdr:rowOff>
    </xdr:to>
    <xdr:sp>
      <xdr:nvSpPr>
        <xdr:cNvPr id="11" name="Line 1"/>
        <xdr:cNvSpPr/>
      </xdr:nvSpPr>
      <xdr:spPr>
        <a:xfrm>
          <a:off x="169560" y="6124680"/>
          <a:ext cx="2039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5</xdr:row>
      <xdr:rowOff>190440</xdr:rowOff>
    </xdr:to>
    <xdr:sp>
      <xdr:nvSpPr>
        <xdr:cNvPr id="12" name="Line 1"/>
        <xdr:cNvSpPr/>
      </xdr:nvSpPr>
      <xdr:spPr>
        <a:xfrm>
          <a:off x="169560" y="790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13" name="Line 7"/>
        <xdr:cNvSpPr/>
      </xdr:nvSpPr>
      <xdr:spPr>
        <a:xfrm>
          <a:off x="169560" y="1552680"/>
          <a:ext cx="24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1080</xdr:colOff>
      <xdr:row>11</xdr:row>
      <xdr:rowOff>190440</xdr:rowOff>
    </xdr:to>
    <xdr:sp>
      <xdr:nvSpPr>
        <xdr:cNvPr id="14" name="Line 1"/>
        <xdr:cNvSpPr/>
      </xdr:nvSpPr>
      <xdr:spPr>
        <a:xfrm>
          <a:off x="169560" y="1933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3</xdr:col>
      <xdr:colOff>1080</xdr:colOff>
      <xdr:row>17</xdr:row>
      <xdr:rowOff>190440</xdr:rowOff>
    </xdr:to>
    <xdr:sp>
      <xdr:nvSpPr>
        <xdr:cNvPr id="15" name="Line 1"/>
        <xdr:cNvSpPr/>
      </xdr:nvSpPr>
      <xdr:spPr>
        <a:xfrm>
          <a:off x="169560" y="3076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I9" activeCellId="0" sqref="AI9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true" hidden="false" outlineLevel="0" max="39" min="33" style="1" width="10.62"/>
    <col collapsed="false" customWidth="false" hidden="false" outlineLevel="0" max="257" min="40" style="1" width="2.62"/>
  </cols>
  <sheetData>
    <row r="1" s="2" customFormat="true" ht="21" hidden="false" customHeight="true" outlineLevel="0" collapsed="false">
      <c r="AE1" s="3" t="s">
        <v>0</v>
      </c>
      <c r="AF1" s="4"/>
      <c r="AG1" s="5"/>
      <c r="AH1" s="5"/>
      <c r="AI1" s="5"/>
      <c r="AJ1" s="5"/>
      <c r="AK1" s="5"/>
      <c r="AL1" s="5"/>
      <c r="AM1" s="5"/>
      <c r="AN1" s="5"/>
      <c r="AO1" s="5"/>
    </row>
    <row r="2" s="2" customFormat="true" ht="21" hidden="false" customHeight="true" outlineLevel="0" collapsed="false">
      <c r="W2" s="6" t="s">
        <v>1</v>
      </c>
      <c r="X2" s="6"/>
      <c r="Y2" s="6"/>
      <c r="Z2" s="6"/>
      <c r="AA2" s="6"/>
      <c r="AB2" s="6"/>
      <c r="AC2" s="6"/>
      <c r="AD2" s="6"/>
      <c r="AE2" s="6"/>
      <c r="AF2" s="4"/>
      <c r="AG2" s="5"/>
      <c r="AH2" s="5"/>
      <c r="AI2" s="5"/>
      <c r="AJ2" s="5"/>
      <c r="AK2" s="5"/>
      <c r="AL2" s="5"/>
      <c r="AM2" s="5"/>
      <c r="AN2" s="5"/>
      <c r="AO2" s="5"/>
    </row>
    <row r="3" s="2" customFormat="true" ht="21" hidden="false" customHeight="true" outlineLevel="0" collapsed="false">
      <c r="Y3" s="7"/>
      <c r="Z3" s="7"/>
      <c r="AA3" s="7"/>
      <c r="AB3" s="7"/>
      <c r="AC3" s="7"/>
      <c r="AD3" s="7"/>
      <c r="AE3" s="7"/>
      <c r="AF3" s="4"/>
      <c r="AG3" s="5"/>
      <c r="AH3" s="5"/>
      <c r="AI3" s="5"/>
      <c r="AJ3" s="5"/>
      <c r="AK3" s="5"/>
      <c r="AL3" s="5"/>
      <c r="AM3" s="5"/>
      <c r="AN3" s="5"/>
      <c r="AO3" s="5"/>
    </row>
    <row r="4" s="2" customFormat="true" ht="21" hidden="false" customHeight="true" outlineLevel="0" collapsed="false">
      <c r="B4" s="8" t="s">
        <v>2</v>
      </c>
      <c r="C4" s="8"/>
      <c r="D4" s="8"/>
      <c r="E4" s="8"/>
      <c r="F4" s="8"/>
      <c r="G4" s="8"/>
      <c r="Y4" s="7"/>
      <c r="Z4" s="7"/>
      <c r="AA4" s="7"/>
      <c r="AB4" s="7"/>
      <c r="AC4" s="7"/>
      <c r="AD4" s="7"/>
      <c r="AE4" s="7"/>
      <c r="AF4" s="4"/>
      <c r="AG4" s="5"/>
      <c r="AH4" s="5"/>
      <c r="AI4" s="5"/>
      <c r="AJ4" s="5"/>
      <c r="AK4" s="5"/>
      <c r="AL4" s="5"/>
      <c r="AM4" s="5"/>
      <c r="AN4" s="5"/>
      <c r="AO4" s="5"/>
    </row>
    <row r="5" s="2" customFormat="true" ht="21" hidden="false" customHeight="true" outlineLevel="0" collapsed="false">
      <c r="Y5" s="7"/>
      <c r="Z5" s="7"/>
      <c r="AA5" s="7"/>
      <c r="AB5" s="7"/>
      <c r="AC5" s="7"/>
      <c r="AD5" s="7"/>
      <c r="AE5" s="7"/>
      <c r="AF5" s="4"/>
      <c r="AG5" s="5"/>
      <c r="AH5" s="5"/>
      <c r="AI5" s="5"/>
      <c r="AJ5" s="5"/>
      <c r="AK5" s="5"/>
      <c r="AL5" s="5"/>
      <c r="AM5" s="5"/>
      <c r="AN5" s="5"/>
      <c r="AO5" s="5"/>
    </row>
    <row r="6" s="2" customFormat="true" ht="21" hidden="false" customHeight="true" outlineLevel="0" collapsed="false">
      <c r="Q6" s="8" t="s">
        <v>3</v>
      </c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  <c r="AE6" s="7"/>
      <c r="AF6" s="4"/>
      <c r="AG6" s="5"/>
      <c r="AH6" s="5"/>
      <c r="AI6" s="5"/>
      <c r="AJ6" s="5"/>
      <c r="AK6" s="5"/>
      <c r="AL6" s="5"/>
      <c r="AM6" s="5"/>
      <c r="AN6" s="5"/>
      <c r="AO6" s="5"/>
    </row>
    <row r="7" s="2" customFormat="true" ht="21" hidden="false" customHeight="true" outlineLevel="0" collapsed="false">
      <c r="Q7" s="8" t="s">
        <v>4</v>
      </c>
      <c r="S7" s="8"/>
      <c r="T7" s="8"/>
      <c r="U7" s="8"/>
      <c r="V7" s="8"/>
      <c r="W7" s="8"/>
      <c r="X7" s="8"/>
      <c r="Y7" s="9"/>
      <c r="Z7" s="9"/>
      <c r="AA7" s="9"/>
      <c r="AB7" s="9"/>
      <c r="AC7" s="9"/>
      <c r="AD7" s="9"/>
      <c r="AE7" s="7"/>
      <c r="AF7" s="4"/>
      <c r="AG7" s="5"/>
      <c r="AH7" s="5"/>
      <c r="AI7" s="5"/>
      <c r="AJ7" s="5"/>
      <c r="AK7" s="5"/>
      <c r="AL7" s="5"/>
      <c r="AM7" s="5"/>
      <c r="AN7" s="5"/>
      <c r="AO7" s="5"/>
    </row>
    <row r="8" s="2" customFormat="true" ht="21" hidden="false" customHeight="true" outlineLevel="0" collapsed="false">
      <c r="Q8" s="8" t="s">
        <v>5</v>
      </c>
      <c r="S8" s="8"/>
      <c r="T8" s="8"/>
      <c r="U8" s="8"/>
      <c r="V8" s="8"/>
      <c r="W8" s="8"/>
      <c r="X8" s="8"/>
      <c r="Y8" s="9"/>
      <c r="Z8" s="9"/>
      <c r="AA8" s="9"/>
      <c r="AB8" s="9"/>
      <c r="AC8" s="9"/>
      <c r="AD8" s="9"/>
      <c r="AE8" s="7"/>
      <c r="AF8" s="4"/>
      <c r="AG8" s="5"/>
      <c r="AH8" s="5"/>
      <c r="AI8" s="5"/>
      <c r="AJ8" s="5"/>
      <c r="AK8" s="5"/>
      <c r="AL8" s="5"/>
      <c r="AM8" s="5"/>
      <c r="AN8" s="5"/>
      <c r="AO8" s="5"/>
    </row>
    <row r="9" s="2" customFormat="true" ht="21" hidden="false" customHeight="true" outlineLevel="0" collapsed="false">
      <c r="Y9" s="7"/>
      <c r="Z9" s="7"/>
      <c r="AA9" s="7"/>
      <c r="AB9" s="7"/>
      <c r="AC9" s="7"/>
      <c r="AD9" s="7"/>
      <c r="AE9" s="7"/>
      <c r="AF9" s="4"/>
      <c r="AG9" s="5"/>
      <c r="AH9" s="5"/>
      <c r="AI9" s="5"/>
      <c r="AJ9" s="5"/>
      <c r="AK9" s="5"/>
      <c r="AL9" s="5"/>
      <c r="AM9" s="5"/>
      <c r="AN9" s="5"/>
      <c r="AO9" s="5"/>
    </row>
    <row r="10" s="2" customFormat="true" ht="21" hidden="false" customHeight="true" outlineLevel="0" collapsed="false">
      <c r="Y10" s="7"/>
      <c r="Z10" s="7"/>
      <c r="AA10" s="7"/>
      <c r="AB10" s="7"/>
      <c r="AC10" s="7"/>
      <c r="AD10" s="7"/>
      <c r="AE10" s="7"/>
      <c r="AF10" s="4"/>
      <c r="AG10" s="5"/>
      <c r="AH10" s="5"/>
      <c r="AI10" s="5"/>
      <c r="AJ10" s="5"/>
      <c r="AK10" s="5"/>
      <c r="AL10" s="5"/>
      <c r="AM10" s="5"/>
      <c r="AN10" s="5"/>
      <c r="AO10" s="5"/>
    </row>
    <row r="11" s="2" customFormat="true" ht="21" hidden="false" customHeight="true" outlineLevel="0" collapsed="false">
      <c r="Y11" s="7"/>
      <c r="Z11" s="7"/>
      <c r="AA11" s="7"/>
      <c r="AB11" s="7"/>
      <c r="AC11" s="7"/>
      <c r="AD11" s="7"/>
      <c r="AE11" s="7"/>
      <c r="AF11" s="4"/>
      <c r="AG11" s="5"/>
      <c r="AH11" s="5"/>
      <c r="AI11" s="5"/>
      <c r="AJ11" s="5"/>
      <c r="AK11" s="5"/>
      <c r="AL11" s="5"/>
      <c r="AM11" s="5"/>
      <c r="AN11" s="5"/>
      <c r="AO11" s="5"/>
    </row>
    <row r="12" s="2" customFormat="true" ht="21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4"/>
      <c r="AG12" s="5"/>
      <c r="AH12" s="5"/>
      <c r="AI12" s="5"/>
      <c r="AJ12" s="5"/>
      <c r="AK12" s="5"/>
      <c r="AL12" s="5"/>
      <c r="AM12" s="5"/>
      <c r="AN12" s="5"/>
      <c r="AO12" s="5"/>
      <c r="BZ12" s="11"/>
    </row>
    <row r="13" s="2" customFormat="true" ht="21" hidden="false" customHeight="true" outlineLevel="0" collapsed="false">
      <c r="AF13" s="4"/>
      <c r="AG13" s="5"/>
      <c r="AH13" s="5"/>
      <c r="AI13" s="5"/>
      <c r="AJ13" s="5"/>
      <c r="AK13" s="5"/>
      <c r="AL13" s="5"/>
      <c r="AM13" s="5"/>
      <c r="AN13" s="5"/>
      <c r="AO13" s="5"/>
      <c r="BZ13" s="11"/>
    </row>
    <row r="14" s="2" customFormat="true" ht="21" hidden="false" customHeight="true" outlineLevel="0" collapsed="false">
      <c r="AF14" s="4"/>
      <c r="AG14" s="5"/>
      <c r="AH14" s="5"/>
      <c r="AI14" s="5"/>
      <c r="AJ14" s="5"/>
      <c r="AK14" s="5"/>
      <c r="AL14" s="5"/>
      <c r="AM14" s="5"/>
      <c r="AN14" s="5"/>
      <c r="AO14" s="5"/>
      <c r="BZ14" s="11"/>
    </row>
    <row r="15" s="2" customFormat="true" ht="21" hidden="false" customHeight="true" outlineLevel="0" collapsed="false">
      <c r="AF15" s="4"/>
      <c r="AG15" s="5"/>
      <c r="AH15" s="5"/>
      <c r="AI15" s="5"/>
      <c r="AJ15" s="5"/>
      <c r="AK15" s="5"/>
      <c r="AL15" s="5"/>
      <c r="AM15" s="5"/>
      <c r="AN15" s="5"/>
      <c r="AO15" s="5"/>
      <c r="BZ15" s="11"/>
    </row>
    <row r="16" customFormat="false" ht="21.75" hidden="false" customHeight="true" outlineLevel="0" collapsed="false">
      <c r="B16" s="12" t="s">
        <v>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BZ16" s="15"/>
    </row>
    <row r="17" customFormat="false" ht="21.75" hidden="false" customHeight="true" outlineLevel="0" collapsed="false">
      <c r="A17" s="1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6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BZ17" s="15"/>
    </row>
    <row r="18" customFormat="false" ht="21.75" hidden="false" customHeight="true" outlineLevel="0" collapsed="false">
      <c r="A18" s="17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7"/>
      <c r="AF18" s="13"/>
      <c r="AG18" s="14"/>
      <c r="AH18" s="14"/>
      <c r="AI18" s="14"/>
      <c r="AJ18" s="14"/>
      <c r="AK18" s="14"/>
      <c r="AL18" s="14"/>
      <c r="AM18" s="14"/>
      <c r="AN18" s="14"/>
      <c r="AO18" s="14"/>
      <c r="BZ18" s="15"/>
    </row>
    <row r="19" customFormat="false" ht="21.75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7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BZ19" s="15"/>
    </row>
    <row r="20" customFormat="false" ht="21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3"/>
      <c r="AG20" s="14"/>
      <c r="AH20" s="14"/>
      <c r="AI20" s="14"/>
      <c r="AJ20" s="14"/>
      <c r="AK20" s="14"/>
      <c r="AL20" s="14"/>
      <c r="AM20" s="14"/>
      <c r="AN20" s="14"/>
      <c r="AO20" s="14"/>
      <c r="BZ20" s="15"/>
    </row>
    <row r="21" customFormat="false" ht="21.75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7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BZ21" s="15"/>
    </row>
    <row r="22" customFormat="false" ht="21.75" hidden="false" customHeight="true" outlineLevel="0" collapsed="false">
      <c r="A22" s="17"/>
      <c r="B22" s="16"/>
      <c r="C22" s="19" t="s">
        <v>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6"/>
      <c r="AE22" s="17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BZ22" s="15"/>
    </row>
    <row r="23" customFormat="false" ht="24.75" hidden="false" customHeight="true" outlineLevel="0" collapsed="false">
      <c r="A23" s="17"/>
      <c r="B23" s="16"/>
      <c r="C23" s="20" t="s">
        <v>4</v>
      </c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16"/>
      <c r="AE23" s="17"/>
      <c r="AF23" s="13"/>
      <c r="AG23" s="14"/>
      <c r="AH23" s="14"/>
      <c r="AI23" s="14"/>
      <c r="AJ23" s="14"/>
      <c r="AK23" s="14"/>
      <c r="AL23" s="14"/>
      <c r="AM23" s="14"/>
      <c r="AN23" s="14"/>
      <c r="AO23" s="14"/>
      <c r="BZ23" s="15"/>
    </row>
    <row r="24" customFormat="false" ht="24.75" hidden="false" customHeight="true" outlineLevel="0" collapsed="false">
      <c r="A24" s="17"/>
      <c r="B24" s="16"/>
      <c r="C24" s="20" t="s">
        <v>3</v>
      </c>
      <c r="D24" s="20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16"/>
      <c r="AE24" s="17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BZ24" s="15"/>
    </row>
    <row r="25" customFormat="false" ht="24.75" hidden="false" customHeight="true" outlineLevel="0" collapsed="false">
      <c r="A25" s="17"/>
      <c r="B25" s="16"/>
      <c r="C25" s="20" t="s">
        <v>9</v>
      </c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16"/>
      <c r="AE25" s="17"/>
      <c r="AF25" s="13"/>
      <c r="AG25" s="14"/>
      <c r="AH25" s="14"/>
      <c r="AI25" s="14"/>
      <c r="AJ25" s="14"/>
      <c r="AK25" s="14"/>
      <c r="AL25" s="14"/>
      <c r="AM25" s="14"/>
      <c r="AN25" s="14"/>
      <c r="AO25" s="14"/>
      <c r="BZ25" s="15"/>
    </row>
    <row r="26" customFormat="false" ht="24.75" hidden="false" customHeight="true" outlineLevel="0" collapsed="false">
      <c r="A26" s="17"/>
      <c r="B26" s="16"/>
      <c r="C26" s="20" t="s">
        <v>10</v>
      </c>
      <c r="D26" s="20"/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16"/>
      <c r="AE26" s="17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BZ26" s="15"/>
    </row>
    <row r="27" customFormat="false" ht="24.75" hidden="false" customHeight="true" outlineLevel="0" collapsed="false">
      <c r="A27" s="17"/>
      <c r="B27" s="16"/>
      <c r="C27" s="20" t="s">
        <v>11</v>
      </c>
      <c r="D27" s="20"/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16"/>
      <c r="AE27" s="17"/>
      <c r="AF27" s="13"/>
      <c r="AG27" s="14"/>
      <c r="AH27" s="14"/>
      <c r="AI27" s="14"/>
      <c r="AJ27" s="14"/>
      <c r="AK27" s="14"/>
      <c r="AL27" s="14"/>
      <c r="AM27" s="14"/>
      <c r="AN27" s="14"/>
      <c r="AO27" s="14"/>
      <c r="BZ27" s="15"/>
    </row>
    <row r="28" customFormat="false" ht="24.75" hidden="false" customHeight="true" outlineLevel="0" collapsed="false">
      <c r="A28" s="17"/>
      <c r="B28" s="16"/>
      <c r="C28" s="21" t="s">
        <v>1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16"/>
      <c r="AE28" s="17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BZ28" s="15"/>
    </row>
    <row r="29" customFormat="false" ht="24.75" hidden="false" customHeight="true" outlineLevel="0" collapsed="false">
      <c r="A29" s="17"/>
      <c r="B29" s="16"/>
      <c r="C29" s="20" t="s">
        <v>13</v>
      </c>
      <c r="D29" s="20"/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6"/>
      <c r="AE29" s="17"/>
      <c r="AF29" s="13"/>
      <c r="AG29" s="14"/>
      <c r="AH29" s="14"/>
      <c r="AI29" s="14"/>
      <c r="AJ29" s="14"/>
      <c r="AK29" s="14"/>
      <c r="AL29" s="14"/>
      <c r="AM29" s="14"/>
      <c r="AN29" s="14"/>
      <c r="AO29" s="14"/>
      <c r="BZ29" s="15"/>
    </row>
    <row r="30" customFormat="false" ht="24.75" hidden="false" customHeight="true" outlineLevel="0" collapsed="false">
      <c r="A30" s="17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7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BZ30" s="15"/>
    </row>
    <row r="31" customFormat="false" ht="21.75" hidden="false" customHeight="true" outlineLevel="0" collapsed="false">
      <c r="A31" s="1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7"/>
      <c r="AF31" s="13"/>
      <c r="AG31" s="14"/>
      <c r="AH31" s="14"/>
      <c r="AI31" s="14"/>
      <c r="AJ31" s="14"/>
      <c r="AK31" s="14"/>
      <c r="AL31" s="14"/>
      <c r="AM31" s="14"/>
      <c r="AN31" s="14"/>
      <c r="AO31" s="14"/>
      <c r="BZ31" s="15"/>
    </row>
    <row r="32" s="27" customFormat="true" ht="18" hidden="false" customHeight="true" outlineLevel="0" collapsed="false">
      <c r="A32" s="22" t="s">
        <v>14</v>
      </c>
      <c r="B32" s="22"/>
      <c r="C32" s="22"/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6"/>
      <c r="AN32" s="26"/>
      <c r="AO32" s="26"/>
      <c r="BZ32" s="28"/>
    </row>
    <row r="33" s="27" customFormat="true" ht="18" hidden="false" customHeight="true" outlineLevel="0" collapsed="false">
      <c r="A33" s="29" t="s">
        <v>15</v>
      </c>
      <c r="B33" s="29"/>
      <c r="C33" s="29"/>
      <c r="D33" s="29"/>
      <c r="E33" s="29"/>
      <c r="F33" s="29"/>
      <c r="G33" s="29"/>
      <c r="H33" s="29"/>
      <c r="I33" s="29"/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25"/>
      <c r="AG33" s="26"/>
      <c r="AH33" s="26"/>
      <c r="AI33" s="26"/>
      <c r="AJ33" s="26"/>
      <c r="AK33" s="26"/>
      <c r="AL33" s="26"/>
      <c r="AM33" s="26"/>
      <c r="AN33" s="26"/>
      <c r="AO33" s="26"/>
      <c r="BZ33" s="28"/>
    </row>
    <row r="34" s="2" customFormat="true" ht="18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4"/>
      <c r="AG34" s="5"/>
      <c r="AH34" s="5"/>
      <c r="AI34" s="5"/>
      <c r="AJ34" s="5"/>
      <c r="AK34" s="5"/>
      <c r="AL34" s="5"/>
      <c r="AM34" s="5"/>
      <c r="AN34" s="5"/>
      <c r="AO34" s="5"/>
      <c r="BZ34" s="11"/>
    </row>
    <row r="35" customFormat="false" ht="1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14"/>
      <c r="AH35" s="14"/>
      <c r="AI35" s="14"/>
      <c r="AJ35" s="14"/>
      <c r="AK35" s="14"/>
      <c r="AL35" s="14"/>
      <c r="AM35" s="14"/>
      <c r="AN35" s="14"/>
      <c r="AO35" s="14"/>
    </row>
    <row r="36" customFormat="false" ht="13.5" hidden="false" customHeight="false" outlineLevel="0" collapsed="false">
      <c r="A36" s="35" t="s">
        <v>1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</row>
    <row r="37" s="16" customFormat="true" ht="13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14"/>
      <c r="AH37" s="14"/>
      <c r="AI37" s="14"/>
      <c r="AJ37" s="14"/>
      <c r="AK37" s="14"/>
      <c r="AL37" s="14"/>
      <c r="AM37" s="14"/>
      <c r="AN37" s="36"/>
      <c r="AO37" s="36"/>
    </row>
    <row r="38" s="16" customFormat="true" ht="74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14"/>
      <c r="AH38" s="14"/>
      <c r="AI38" s="14"/>
      <c r="AJ38" s="14"/>
      <c r="AK38" s="14"/>
      <c r="AL38" s="14"/>
      <c r="AM38" s="14"/>
      <c r="AN38" s="36"/>
      <c r="AO38" s="36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N48" s="14"/>
      <c r="AO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N49" s="14"/>
      <c r="AO49" s="14"/>
    </row>
  </sheetData>
  <mergeCells count="20">
    <mergeCell ref="W2:AE2"/>
    <mergeCell ref="B4:G4"/>
    <mergeCell ref="A12:AE12"/>
    <mergeCell ref="B16:AD17"/>
    <mergeCell ref="A20:AE20"/>
    <mergeCell ref="C22:AC22"/>
    <mergeCell ref="C23:H23"/>
    <mergeCell ref="I23:AC23"/>
    <mergeCell ref="C24:H24"/>
    <mergeCell ref="I24:AC24"/>
    <mergeCell ref="C25:H25"/>
    <mergeCell ref="I25:AC25"/>
    <mergeCell ref="C26:H26"/>
    <mergeCell ref="I26:AC26"/>
    <mergeCell ref="C27:H27"/>
    <mergeCell ref="I27:AC27"/>
    <mergeCell ref="C28:H28"/>
    <mergeCell ref="I28:AC28"/>
    <mergeCell ref="C29:H29"/>
    <mergeCell ref="I29:AC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K4" colorId="64" zoomScale="85" zoomScaleNormal="100" zoomScalePageLayoutView="85" workbookViewId="0">
      <selection pane="topLeft" activeCell="AL32" activeCellId="0" sqref="AL32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true" hidden="false" outlineLevel="0" max="40" min="33" style="1" width="10.62"/>
    <col collapsed="false" customWidth="true" hidden="false" outlineLevel="0" max="42" min="41" style="1" width="5.62"/>
    <col collapsed="false" customWidth="true" hidden="false" outlineLevel="0" max="43" min="43" style="1" width="35.12"/>
    <col collapsed="false" customWidth="false" hidden="false" outlineLevel="0" max="257" min="44" style="1" width="2.62"/>
  </cols>
  <sheetData>
    <row r="1" s="2" customFormat="true" ht="21" hidden="false" customHeight="true" outlineLevel="0" collapsed="false">
      <c r="AE1" s="3" t="s">
        <v>0</v>
      </c>
      <c r="AF1" s="4"/>
      <c r="AG1" s="5"/>
      <c r="AH1" s="5"/>
      <c r="AI1" s="5"/>
      <c r="AJ1" s="5"/>
      <c r="AK1" s="5"/>
      <c r="AL1" s="5"/>
      <c r="AM1" s="5"/>
      <c r="AN1" s="5"/>
      <c r="AO1" s="5"/>
    </row>
    <row r="2" s="2" customFormat="true" ht="21" hidden="false" customHeight="true" outlineLevel="0" collapsed="false">
      <c r="W2" s="6" t="s">
        <v>1</v>
      </c>
      <c r="X2" s="6"/>
      <c r="Y2" s="6"/>
      <c r="Z2" s="6"/>
      <c r="AA2" s="6"/>
      <c r="AB2" s="6"/>
      <c r="AC2" s="6"/>
      <c r="AD2" s="6"/>
      <c r="AE2" s="6"/>
      <c r="AF2" s="4"/>
      <c r="AG2" s="5"/>
      <c r="AH2" s="5"/>
      <c r="AI2" s="5"/>
      <c r="AJ2" s="5"/>
      <c r="AK2" s="5"/>
      <c r="AL2" s="5"/>
      <c r="AM2" s="5"/>
      <c r="AN2" s="5"/>
      <c r="AO2" s="5"/>
    </row>
    <row r="3" s="37" customFormat="true" ht="21.75" hidden="false" customHeight="true" outlineLevel="0" collapsed="false"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</row>
    <row r="4" customFormat="false" ht="21.75" hidden="false" customHeight="true" outlineLevel="0" collapsed="false"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21.75" hidden="false" customHeight="true" outlineLevel="0" collapsed="false"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AF5" s="13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21.75" hidden="false" customHeight="true" outlineLevel="0" collapsed="false">
      <c r="A6" s="41" t="s">
        <v>4</v>
      </c>
      <c r="B6" s="41"/>
      <c r="C6" s="41"/>
      <c r="D6" s="41"/>
      <c r="E6" s="41"/>
      <c r="F6" s="41"/>
      <c r="G6" s="42" t="e">
        <f aca="false">#REF!</f>
        <v>#REF!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customFormat="false" ht="21.75" hidden="false" customHeight="true" outlineLevel="0" collapsed="false">
      <c r="A7" s="43" t="s">
        <v>9</v>
      </c>
      <c r="B7" s="43"/>
      <c r="C7" s="43"/>
      <c r="D7" s="43"/>
      <c r="E7" s="43"/>
      <c r="F7" s="43"/>
      <c r="G7" s="44" t="e">
        <f aca="false">#REF!</f>
        <v>#REF!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13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21" hidden="false" customHeight="true" outlineLevel="0" collapsed="false">
      <c r="A8" s="45" t="s">
        <v>10</v>
      </c>
      <c r="B8" s="45"/>
      <c r="C8" s="45"/>
      <c r="D8" s="45"/>
      <c r="E8" s="45"/>
      <c r="F8" s="45"/>
      <c r="G8" s="46" t="e">
        <f aca="false">#REF!</f>
        <v>#REF!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13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3.5" hidden="false" customHeight="true" outlineLevel="0" collapsed="false">
      <c r="A9" s="47" t="s">
        <v>17</v>
      </c>
      <c r="B9" s="47"/>
      <c r="C9" s="47"/>
      <c r="D9" s="47"/>
      <c r="E9" s="47"/>
      <c r="F9" s="47"/>
      <c r="G9" s="48" t="s">
        <v>18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13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22.5" hidden="false" customHeight="true" outlineLevel="0" collapsed="false">
      <c r="A10" s="47"/>
      <c r="B10" s="47"/>
      <c r="C10" s="47"/>
      <c r="D10" s="47"/>
      <c r="E10" s="47"/>
      <c r="F10" s="47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13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13.5" hidden="false" customHeight="true" outlineLevel="0" collapsed="false">
      <c r="A11" s="47"/>
      <c r="B11" s="47"/>
      <c r="C11" s="47"/>
      <c r="D11" s="47"/>
      <c r="E11" s="47"/>
      <c r="F11" s="47"/>
      <c r="G11" s="50" t="s">
        <v>19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13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customFormat="false" ht="22.5" hidden="false" customHeight="true" outlineLevel="0" collapsed="false">
      <c r="A12" s="47"/>
      <c r="B12" s="47"/>
      <c r="C12" s="47"/>
      <c r="D12" s="47"/>
      <c r="E12" s="47"/>
      <c r="F12" s="47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13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13.5" hidden="false" customHeight="true" outlineLevel="0" collapsed="false">
      <c r="A13" s="47"/>
      <c r="B13" s="47"/>
      <c r="C13" s="47"/>
      <c r="D13" s="47"/>
      <c r="E13" s="47"/>
      <c r="F13" s="47"/>
      <c r="G13" s="50" t="s">
        <v>20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13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</row>
    <row r="14" customFormat="false" ht="22.5" hidden="false" customHeight="true" outlineLevel="0" collapsed="false">
      <c r="A14" s="47"/>
      <c r="B14" s="47"/>
      <c r="C14" s="47"/>
      <c r="D14" s="47"/>
      <c r="E14" s="47"/>
      <c r="F14" s="47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</row>
    <row r="15" customFormat="false" ht="22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22.5" hidden="false" customHeight="true" outlineLevel="0" collapsed="false">
      <c r="A16" s="52"/>
      <c r="B16" s="52"/>
      <c r="C16" s="52"/>
      <c r="D16" s="52"/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</row>
    <row r="17" customFormat="false" ht="22.5" hidden="false" customHeight="true" outlineLevel="0" collapsed="false">
      <c r="A17" s="52"/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</row>
    <row r="18" customFormat="false" ht="22.5" hidden="false" customHeight="true" outlineLevel="0" collapsed="false">
      <c r="A18" s="52"/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13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</row>
    <row r="19" customFormat="false" ht="22.5" hidden="false" customHeight="true" outlineLevel="0" collapsed="false">
      <c r="A19" s="52"/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</row>
    <row r="20" customFormat="false" ht="22.5" hidden="false" customHeight="true" outlineLevel="0" collapsed="false">
      <c r="A20" s="52"/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13"/>
      <c r="AG20" s="14"/>
      <c r="AH20" s="36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</row>
    <row r="21" customFormat="false" ht="22.5" hidden="false" customHeight="true" outlineLevel="0" collapsed="false">
      <c r="A21" s="52"/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13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</row>
    <row r="25" customFormat="false" ht="22.5" hidden="false" customHeight="true" outlineLevel="0" collapsed="false">
      <c r="A25" s="52"/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13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</row>
    <row r="26" customFormat="false" ht="22.5" hidden="false" customHeight="true" outlineLevel="0" collapsed="false">
      <c r="A26" s="52"/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customFormat="false" ht="22.5" hidden="false" customHeight="true" outlineLevel="0" collapsed="false">
      <c r="A27" s="52"/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13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</row>
    <row r="28" customFormat="false" ht="22.5" hidden="false" customHeight="true" outlineLevel="0" collapsed="false">
      <c r="A28" s="52"/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</row>
    <row r="29" customFormat="false" ht="22.5" hidden="false" customHeight="true" outlineLevel="0" collapsed="false">
      <c r="A29" s="52"/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13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</row>
    <row r="30" customFormat="false" ht="22.5" hidden="false" customHeight="true" outlineLevel="0" collapsed="false">
      <c r="A30" s="52"/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</row>
    <row r="31" customFormat="false" ht="22.5" hidden="false" customHeight="true" outlineLevel="0" collapsed="false">
      <c r="A31" s="52"/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13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</row>
    <row r="32" customFormat="false" ht="22.5" hidden="false" customHeight="true" outlineLevel="0" collapsed="false">
      <c r="A32" s="54"/>
      <c r="B32" s="54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</row>
    <row r="33" customFormat="false" ht="16.5" hidden="false" customHeight="true" outlineLevel="0" collapsed="false">
      <c r="A33" s="56" t="s">
        <v>22</v>
      </c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</row>
    <row r="34" customFormat="false" ht="16.5" hidden="false" customHeight="true" outlineLevel="0" collapsed="false">
      <c r="A34" s="56" t="s">
        <v>23</v>
      </c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</row>
    <row r="35" customFormat="false" ht="16.5" hidden="false" customHeight="true" outlineLevel="0" collapsed="false">
      <c r="A35" s="56" t="s">
        <v>24</v>
      </c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</row>
    <row r="36" customFormat="false" ht="16.5" hidden="false" customHeight="true" outlineLevel="0" collapsed="false">
      <c r="A36" s="57" t="s">
        <v>15</v>
      </c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</row>
    <row r="37" customFormat="false" ht="1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</row>
    <row r="38" customFormat="false" ht="13.5" hidden="false" customHeight="false" outlineLevel="0" collapsed="false">
      <c r="A38" s="35" t="s">
        <v>1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s="16" customFormat="true" ht="13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36"/>
      <c r="AS39" s="36"/>
    </row>
    <row r="40" s="16" customFormat="true" ht="74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36"/>
      <c r="AS40" s="36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R50" s="14"/>
      <c r="AS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R51" s="14"/>
      <c r="AS51" s="14"/>
    </row>
  </sheetData>
  <mergeCells count="17">
    <mergeCell ref="W2:AE2"/>
    <mergeCell ref="F4:Y4"/>
    <mergeCell ref="A6:F6"/>
    <mergeCell ref="G6:AE6"/>
    <mergeCell ref="A7:F7"/>
    <mergeCell ref="G7:AE7"/>
    <mergeCell ref="A8:F8"/>
    <mergeCell ref="G8:AE8"/>
    <mergeCell ref="A9:F14"/>
    <mergeCell ref="G9:AE9"/>
    <mergeCell ref="G10:AE10"/>
    <mergeCell ref="G11:AE11"/>
    <mergeCell ref="G12:AE12"/>
    <mergeCell ref="G13:AE13"/>
    <mergeCell ref="G14:AE14"/>
    <mergeCell ref="A15:F31"/>
    <mergeCell ref="G15:A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2109375" defaultRowHeight="12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8" width="1.99"/>
    <col collapsed="false" customWidth="true" hidden="false" outlineLevel="0" max="3" min="3" style="58" width="21.36"/>
    <col collapsed="false" customWidth="true" hidden="false" outlineLevel="0" max="4" min="4" style="59" width="11.37"/>
    <col collapsed="false" customWidth="true" hidden="false" outlineLevel="0" max="37" min="5" style="59" width="9.75"/>
    <col collapsed="false" customWidth="false" hidden="false" outlineLevel="0" max="257" min="38" style="59" width="9.62"/>
  </cols>
  <sheetData>
    <row r="1" customFormat="false" ht="13.5" hidden="false" customHeight="false" outlineLevel="0" collapsed="false">
      <c r="AK1" s="60" t="s">
        <v>25</v>
      </c>
    </row>
    <row r="2" customFormat="false" ht="13.5" hidden="false" customHeight="false" outlineLevel="0" collapsed="false">
      <c r="A2" s="61" t="s">
        <v>26</v>
      </c>
    </row>
    <row r="4" customFormat="false" ht="12.75" hidden="false" customHeight="false" outlineLevel="0" collapsed="false">
      <c r="A4" s="62" t="s">
        <v>27</v>
      </c>
      <c r="D4" s="63"/>
      <c r="E4" s="64" t="n">
        <v>1</v>
      </c>
      <c r="F4" s="64" t="n">
        <v>2</v>
      </c>
      <c r="G4" s="64" t="n">
        <v>3</v>
      </c>
      <c r="H4" s="64" t="n">
        <v>4</v>
      </c>
      <c r="I4" s="64" t="n">
        <v>5</v>
      </c>
      <c r="J4" s="64" t="n">
        <v>6</v>
      </c>
      <c r="K4" s="64" t="n">
        <v>7</v>
      </c>
      <c r="L4" s="64" t="n">
        <v>8</v>
      </c>
      <c r="M4" s="64" t="n">
        <v>9</v>
      </c>
      <c r="N4" s="64" t="n">
        <v>10</v>
      </c>
      <c r="O4" s="64" t="n">
        <v>11</v>
      </c>
      <c r="P4" s="64" t="n">
        <v>12</v>
      </c>
      <c r="Q4" s="64" t="n">
        <v>13</v>
      </c>
      <c r="R4" s="64" t="n">
        <v>14</v>
      </c>
      <c r="S4" s="64" t="n">
        <v>15</v>
      </c>
      <c r="T4" s="64" t="n">
        <v>16</v>
      </c>
      <c r="U4" s="64" t="n">
        <v>17</v>
      </c>
      <c r="V4" s="64" t="n">
        <v>18</v>
      </c>
      <c r="W4" s="64" t="n">
        <v>19</v>
      </c>
      <c r="X4" s="64" t="n">
        <v>20</v>
      </c>
      <c r="Y4" s="64" t="n">
        <v>21</v>
      </c>
      <c r="Z4" s="64" t="n">
        <v>22</v>
      </c>
      <c r="AA4" s="64" t="n">
        <v>23</v>
      </c>
      <c r="AB4" s="64" t="n">
        <v>24</v>
      </c>
      <c r="AC4" s="64" t="n">
        <v>25</v>
      </c>
      <c r="AD4" s="64" t="n">
        <v>26</v>
      </c>
      <c r="AE4" s="64" t="n">
        <v>27</v>
      </c>
      <c r="AF4" s="64" t="n">
        <v>28</v>
      </c>
      <c r="AG4" s="64" t="n">
        <v>29</v>
      </c>
      <c r="AH4" s="64" t="n">
        <v>30</v>
      </c>
      <c r="AI4" s="64" t="n">
        <v>31</v>
      </c>
      <c r="AJ4" s="64" t="n">
        <v>32</v>
      </c>
      <c r="AK4" s="65" t="s">
        <v>28</v>
      </c>
    </row>
    <row r="5" customFormat="false" ht="12" hidden="false" customHeight="false" outlineLevel="0" collapsed="false">
      <c r="A5" s="66"/>
      <c r="B5" s="67"/>
      <c r="C5" s="68" t="s">
        <v>29</v>
      </c>
      <c r="D5" s="69" t="n">
        <v>2020</v>
      </c>
      <c r="E5" s="69" t="n">
        <v>2021</v>
      </c>
      <c r="F5" s="69" t="n">
        <v>2022</v>
      </c>
      <c r="G5" s="69" t="n">
        <v>2023</v>
      </c>
      <c r="H5" s="69" t="n">
        <v>2024</v>
      </c>
      <c r="I5" s="69" t="n">
        <v>2025</v>
      </c>
      <c r="J5" s="69" t="n">
        <v>2026</v>
      </c>
      <c r="K5" s="69" t="n">
        <v>2027</v>
      </c>
      <c r="L5" s="69" t="n">
        <v>2028</v>
      </c>
      <c r="M5" s="69" t="n">
        <v>2029</v>
      </c>
      <c r="N5" s="69" t="n">
        <v>2030</v>
      </c>
      <c r="O5" s="69" t="n">
        <v>2031</v>
      </c>
      <c r="P5" s="69" t="n">
        <v>2032</v>
      </c>
      <c r="Q5" s="69" t="n">
        <v>2033</v>
      </c>
      <c r="R5" s="69" t="n">
        <v>2034</v>
      </c>
      <c r="S5" s="69" t="n">
        <v>2035</v>
      </c>
      <c r="T5" s="69" t="n">
        <v>2036</v>
      </c>
      <c r="U5" s="69" t="n">
        <v>2037</v>
      </c>
      <c r="V5" s="69" t="n">
        <v>2038</v>
      </c>
      <c r="W5" s="69" t="n">
        <v>2039</v>
      </c>
      <c r="X5" s="69" t="n">
        <v>2040</v>
      </c>
      <c r="Y5" s="69" t="n">
        <v>2041</v>
      </c>
      <c r="Z5" s="69" t="n">
        <v>2042</v>
      </c>
      <c r="AA5" s="69" t="n">
        <v>2043</v>
      </c>
      <c r="AB5" s="69" t="n">
        <v>2044</v>
      </c>
      <c r="AC5" s="69" t="n">
        <v>2045</v>
      </c>
      <c r="AD5" s="69" t="n">
        <v>2046</v>
      </c>
      <c r="AE5" s="69" t="n">
        <v>2047</v>
      </c>
      <c r="AF5" s="69" t="n">
        <v>2048</v>
      </c>
      <c r="AG5" s="69" t="n">
        <v>2049</v>
      </c>
      <c r="AH5" s="69" t="n">
        <v>2050</v>
      </c>
      <c r="AI5" s="69" t="n">
        <v>2051</v>
      </c>
      <c r="AJ5" s="69" t="n">
        <v>2052</v>
      </c>
      <c r="AK5" s="70" t="s">
        <v>30</v>
      </c>
    </row>
    <row r="6" customFormat="false" ht="12.75" hidden="false" customHeight="false" outlineLevel="0" collapsed="false">
      <c r="A6" s="71" t="s">
        <v>31</v>
      </c>
      <c r="B6" s="71"/>
      <c r="C6" s="72"/>
      <c r="D6" s="73" t="s">
        <v>32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6"/>
    </row>
    <row r="7" customFormat="false" ht="12.75" hidden="false" customHeight="false" outlineLevel="0" collapsed="false">
      <c r="A7" s="77"/>
      <c r="B7" s="78" t="s">
        <v>33</v>
      </c>
      <c r="C7" s="79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3"/>
    </row>
    <row r="8" customFormat="false" ht="12" hidden="false" customHeight="false" outlineLevel="0" collapsed="false">
      <c r="A8" s="84"/>
      <c r="B8" s="85"/>
      <c r="C8" s="86" t="s">
        <v>34</v>
      </c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9"/>
    </row>
    <row r="9" customFormat="false" ht="12" hidden="false" customHeight="false" outlineLevel="0" collapsed="false">
      <c r="A9" s="84"/>
      <c r="B9" s="85"/>
      <c r="C9" s="90" t="s">
        <v>35</v>
      </c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3"/>
    </row>
    <row r="10" customFormat="false" ht="12" hidden="false" customHeight="false" outlineLevel="0" collapsed="false">
      <c r="A10" s="84"/>
      <c r="B10" s="85"/>
      <c r="C10" s="94" t="s">
        <v>36</v>
      </c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3"/>
    </row>
    <row r="11" customFormat="false" ht="12" hidden="false" customHeight="false" outlineLevel="0" collapsed="false">
      <c r="A11" s="84"/>
      <c r="B11" s="85"/>
      <c r="C11" s="94" t="s">
        <v>37</v>
      </c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3"/>
    </row>
    <row r="12" customFormat="false" ht="12" hidden="false" customHeight="false" outlineLevel="0" collapsed="false">
      <c r="A12" s="95"/>
      <c r="B12" s="85"/>
      <c r="C12" s="96" t="s">
        <v>38</v>
      </c>
      <c r="D12" s="97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9"/>
    </row>
    <row r="13" customFormat="false" ht="12" hidden="false" customHeight="false" outlineLevel="0" collapsed="false">
      <c r="A13" s="84"/>
      <c r="B13" s="100" t="s">
        <v>39</v>
      </c>
      <c r="C13" s="101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5"/>
    </row>
    <row r="14" customFormat="false" ht="12" hidden="false" customHeight="false" outlineLevel="0" collapsed="false">
      <c r="A14" s="84"/>
      <c r="B14" s="85"/>
      <c r="C14" s="86" t="s">
        <v>40</v>
      </c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9"/>
    </row>
    <row r="15" customFormat="false" ht="12" hidden="false" customHeight="false" outlineLevel="0" collapsed="false">
      <c r="A15" s="84"/>
      <c r="B15" s="85"/>
      <c r="C15" s="96" t="s">
        <v>41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9"/>
    </row>
    <row r="16" customFormat="false" ht="12" hidden="false" customHeight="false" outlineLevel="0" collapsed="false">
      <c r="A16" s="84"/>
      <c r="B16" s="85"/>
      <c r="C16" s="96" t="s">
        <v>42</v>
      </c>
      <c r="D16" s="97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9"/>
    </row>
    <row r="17" customFormat="false" ht="12" hidden="false" customHeight="false" outlineLevel="0" collapsed="false">
      <c r="A17" s="95"/>
      <c r="B17" s="85"/>
      <c r="C17" s="96" t="s">
        <v>38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9"/>
    </row>
    <row r="18" customFormat="false" ht="12" hidden="false" customHeight="false" outlineLevel="0" collapsed="false">
      <c r="A18" s="106"/>
      <c r="B18" s="107" t="s">
        <v>43</v>
      </c>
      <c r="C18" s="108"/>
      <c r="D18" s="10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5"/>
    </row>
    <row r="19" customFormat="false" ht="12" hidden="false" customHeight="false" outlineLevel="0" collapsed="false">
      <c r="A19" s="106"/>
      <c r="B19" s="109" t="s">
        <v>44</v>
      </c>
      <c r="C19" s="101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5"/>
    </row>
    <row r="20" customFormat="false" ht="12.75" hidden="false" customHeight="false" outlineLevel="0" collapsed="false">
      <c r="A20" s="110"/>
      <c r="B20" s="111" t="s">
        <v>45</v>
      </c>
      <c r="C20" s="112"/>
      <c r="D20" s="113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5"/>
    </row>
    <row r="21" customFormat="false" ht="12" hidden="false" customHeight="fals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" hidden="false" customHeight="fals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</row>
    <row r="23" customFormat="false" ht="12.75" hidden="false" customHeight="false" outlineLevel="0" collapsed="false">
      <c r="A23" s="118" t="s">
        <v>46</v>
      </c>
      <c r="B23" s="117"/>
      <c r="C23" s="117"/>
      <c r="D23" s="65"/>
      <c r="E23" s="64" t="n">
        <v>1</v>
      </c>
      <c r="F23" s="64" t="n">
        <v>2</v>
      </c>
      <c r="G23" s="64" t="n">
        <v>3</v>
      </c>
      <c r="H23" s="64" t="n">
        <v>4</v>
      </c>
      <c r="I23" s="64" t="n">
        <v>5</v>
      </c>
      <c r="J23" s="64" t="n">
        <v>6</v>
      </c>
      <c r="K23" s="64" t="n">
        <v>7</v>
      </c>
      <c r="L23" s="64" t="n">
        <v>8</v>
      </c>
      <c r="M23" s="64" t="n">
        <v>9</v>
      </c>
      <c r="N23" s="64" t="n">
        <v>10</v>
      </c>
      <c r="O23" s="64" t="n">
        <v>11</v>
      </c>
      <c r="P23" s="64" t="n">
        <v>12</v>
      </c>
      <c r="Q23" s="64" t="n">
        <v>13</v>
      </c>
      <c r="R23" s="64" t="n">
        <v>14</v>
      </c>
      <c r="S23" s="64" t="n">
        <v>15</v>
      </c>
      <c r="T23" s="64" t="n">
        <v>16</v>
      </c>
      <c r="U23" s="64" t="n">
        <v>17</v>
      </c>
      <c r="V23" s="64" t="n">
        <v>18</v>
      </c>
      <c r="W23" s="64" t="n">
        <v>19</v>
      </c>
      <c r="X23" s="64" t="n">
        <v>20</v>
      </c>
      <c r="Y23" s="64" t="n">
        <v>21</v>
      </c>
      <c r="Z23" s="64" t="n">
        <v>22</v>
      </c>
      <c r="AA23" s="64" t="n">
        <v>23</v>
      </c>
      <c r="AB23" s="64" t="n">
        <v>24</v>
      </c>
      <c r="AC23" s="64" t="n">
        <v>25</v>
      </c>
      <c r="AD23" s="64" t="n">
        <v>26</v>
      </c>
      <c r="AE23" s="64" t="n">
        <v>27</v>
      </c>
      <c r="AF23" s="64" t="n">
        <v>28</v>
      </c>
      <c r="AG23" s="64" t="n">
        <v>29</v>
      </c>
      <c r="AH23" s="64" t="n">
        <v>30</v>
      </c>
      <c r="AI23" s="64" t="n">
        <v>31</v>
      </c>
      <c r="AJ23" s="64" t="n">
        <v>32</v>
      </c>
      <c r="AK23" s="65" t="s">
        <v>28</v>
      </c>
    </row>
    <row r="24" customFormat="false" ht="12" hidden="false" customHeight="false" outlineLevel="0" collapsed="false">
      <c r="A24" s="119"/>
      <c r="B24" s="120"/>
      <c r="C24" s="121" t="s">
        <v>29</v>
      </c>
      <c r="D24" s="69" t="n">
        <v>2020</v>
      </c>
      <c r="E24" s="69" t="n">
        <v>2021</v>
      </c>
      <c r="F24" s="69" t="n">
        <v>2022</v>
      </c>
      <c r="G24" s="69" t="n">
        <v>2023</v>
      </c>
      <c r="H24" s="69" t="n">
        <v>2024</v>
      </c>
      <c r="I24" s="69" t="n">
        <v>2025</v>
      </c>
      <c r="J24" s="69" t="n">
        <v>2026</v>
      </c>
      <c r="K24" s="69" t="n">
        <v>2027</v>
      </c>
      <c r="L24" s="69" t="n">
        <v>2028</v>
      </c>
      <c r="M24" s="69" t="n">
        <v>2029</v>
      </c>
      <c r="N24" s="69" t="n">
        <v>2030</v>
      </c>
      <c r="O24" s="69" t="n">
        <v>2031</v>
      </c>
      <c r="P24" s="69" t="n">
        <v>2032</v>
      </c>
      <c r="Q24" s="69" t="n">
        <v>2033</v>
      </c>
      <c r="R24" s="69" t="n">
        <v>2034</v>
      </c>
      <c r="S24" s="69" t="n">
        <v>2035</v>
      </c>
      <c r="T24" s="69" t="n">
        <v>2036</v>
      </c>
      <c r="U24" s="69" t="n">
        <v>2037</v>
      </c>
      <c r="V24" s="69" t="n">
        <v>2038</v>
      </c>
      <c r="W24" s="69" t="n">
        <v>2039</v>
      </c>
      <c r="X24" s="69" t="n">
        <v>2040</v>
      </c>
      <c r="Y24" s="69" t="n">
        <v>2041</v>
      </c>
      <c r="Z24" s="69" t="n">
        <v>2042</v>
      </c>
      <c r="AA24" s="69" t="n">
        <v>2043</v>
      </c>
      <c r="AB24" s="69" t="n">
        <v>2044</v>
      </c>
      <c r="AC24" s="69" t="n">
        <v>2045</v>
      </c>
      <c r="AD24" s="69" t="n">
        <v>2046</v>
      </c>
      <c r="AE24" s="69" t="n">
        <v>2047</v>
      </c>
      <c r="AF24" s="69" t="n">
        <v>2048</v>
      </c>
      <c r="AG24" s="69" t="n">
        <v>2049</v>
      </c>
      <c r="AH24" s="69" t="n">
        <v>2050</v>
      </c>
      <c r="AI24" s="69" t="n">
        <v>2051</v>
      </c>
      <c r="AJ24" s="69" t="n">
        <v>2052</v>
      </c>
      <c r="AK24" s="70" t="s">
        <v>30</v>
      </c>
    </row>
    <row r="25" customFormat="false" ht="12.75" hidden="false" customHeight="false" outlineLevel="0" collapsed="false">
      <c r="A25" s="122"/>
      <c r="B25" s="123" t="s">
        <v>47</v>
      </c>
      <c r="C25" s="124"/>
      <c r="D25" s="125" t="s">
        <v>32</v>
      </c>
      <c r="E25" s="74"/>
      <c r="F25" s="74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6"/>
    </row>
    <row r="26" customFormat="false" ht="12.75" hidden="false" customHeight="false" outlineLevel="0" collapsed="false">
      <c r="A26" s="126"/>
      <c r="B26" s="127" t="s">
        <v>48</v>
      </c>
      <c r="C26" s="128"/>
      <c r="D26" s="129"/>
      <c r="E26" s="129"/>
      <c r="F26" s="129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1"/>
    </row>
    <row r="27" customFormat="false" ht="12" hidden="false" customHeight="false" outlineLevel="0" collapsed="false">
      <c r="A27" s="126"/>
      <c r="B27" s="127"/>
      <c r="C27" s="132" t="s">
        <v>49</v>
      </c>
      <c r="D27" s="133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5"/>
    </row>
    <row r="28" customFormat="false" ht="12" hidden="false" customHeight="false" outlineLevel="0" collapsed="false">
      <c r="A28" s="126"/>
      <c r="B28" s="127"/>
      <c r="C28" s="136" t="s">
        <v>50</v>
      </c>
      <c r="D28" s="137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9"/>
    </row>
    <row r="29" customFormat="false" ht="12" hidden="false" customHeight="false" outlineLevel="0" collapsed="false">
      <c r="A29" s="126"/>
      <c r="B29" s="127"/>
      <c r="C29" s="136" t="s">
        <v>51</v>
      </c>
      <c r="D29" s="137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9"/>
    </row>
    <row r="30" customFormat="false" ht="12" hidden="false" customHeight="false" outlineLevel="0" collapsed="false">
      <c r="A30" s="140"/>
      <c r="B30" s="141"/>
      <c r="C30" s="142" t="s">
        <v>38</v>
      </c>
      <c r="D30" s="143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5"/>
    </row>
    <row r="31" customFormat="false" ht="12" hidden="false" customHeight="false" outlineLevel="0" collapsed="false">
      <c r="A31" s="126"/>
      <c r="B31" s="127" t="s">
        <v>52</v>
      </c>
      <c r="C31" s="128"/>
      <c r="D31" s="129"/>
      <c r="E31" s="129"/>
      <c r="F31" s="129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1"/>
    </row>
    <row r="32" customFormat="false" ht="12" hidden="false" customHeight="false" outlineLevel="0" collapsed="false">
      <c r="A32" s="126"/>
      <c r="B32" s="127"/>
      <c r="C32" s="132" t="s">
        <v>53</v>
      </c>
      <c r="D32" s="133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5"/>
    </row>
    <row r="33" customFormat="false" ht="12" hidden="false" customHeight="false" outlineLevel="0" collapsed="false">
      <c r="A33" s="126"/>
      <c r="B33" s="127"/>
      <c r="C33" s="136" t="s">
        <v>54</v>
      </c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9"/>
    </row>
    <row r="34" customFormat="false" ht="12" hidden="false" customHeight="false" outlineLevel="0" collapsed="false">
      <c r="A34" s="126"/>
      <c r="B34" s="127"/>
      <c r="C34" s="136" t="s">
        <v>55</v>
      </c>
      <c r="D34" s="137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9"/>
    </row>
    <row r="35" customFormat="false" ht="12" hidden="false" customHeight="false" outlineLevel="0" collapsed="false">
      <c r="A35" s="126"/>
      <c r="B35" s="117"/>
      <c r="C35" s="142" t="s">
        <v>38</v>
      </c>
      <c r="D35" s="143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5"/>
    </row>
    <row r="36" customFormat="false" ht="12" hidden="false" customHeight="false" outlineLevel="0" collapsed="false">
      <c r="A36" s="146"/>
      <c r="B36" s="147" t="s">
        <v>56</v>
      </c>
      <c r="C36" s="148"/>
      <c r="D36" s="149"/>
      <c r="E36" s="149"/>
      <c r="F36" s="149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1"/>
    </row>
    <row r="37" customFormat="false" ht="12" hidden="false" customHeight="false" outlineLevel="0" collapsed="false">
      <c r="A37" s="140"/>
      <c r="B37" s="152" t="s">
        <v>57</v>
      </c>
      <c r="C37" s="153"/>
      <c r="D37" s="143"/>
      <c r="E37" s="143"/>
      <c r="F37" s="143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5"/>
    </row>
    <row r="38" customFormat="false" ht="12" hidden="false" customHeight="false" outlineLevel="0" collapsed="false">
      <c r="A38" s="146"/>
      <c r="B38" s="147" t="s">
        <v>58</v>
      </c>
      <c r="C38" s="148"/>
      <c r="D38" s="149"/>
      <c r="E38" s="149"/>
      <c r="F38" s="149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1"/>
    </row>
    <row r="39" customFormat="false" ht="12.75" hidden="false" customHeight="false" outlineLevel="0" collapsed="false">
      <c r="A39" s="154"/>
      <c r="B39" s="155" t="s">
        <v>59</v>
      </c>
      <c r="C39" s="156"/>
      <c r="D39" s="157"/>
      <c r="E39" s="157"/>
      <c r="F39" s="157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9"/>
    </row>
    <row r="40" customFormat="false" ht="12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</row>
    <row r="41" customFormat="false" ht="12" hidden="false" customHeight="false" outlineLevel="0" collapsed="false">
      <c r="A41" s="127" t="s">
        <v>60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</row>
    <row r="42" customFormat="false" ht="12" hidden="false" customHeight="false" outlineLevel="0" collapsed="false">
      <c r="A42" s="127"/>
      <c r="B42" s="127"/>
      <c r="C42" s="150" t="s">
        <v>61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27"/>
    </row>
    <row r="43" customFormat="false" ht="12" hidden="false" customHeight="false" outlineLevel="0" collapsed="false">
      <c r="A43" s="127"/>
      <c r="B43" s="127"/>
      <c r="C43" s="150" t="s">
        <v>62</v>
      </c>
      <c r="D43" s="150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</row>
    <row r="44" customFormat="false" ht="12" hidden="false" customHeight="false" outlineLevel="0" collapsed="false">
      <c r="A44" s="127"/>
      <c r="B44" s="127"/>
      <c r="C44" s="150" t="s">
        <v>63</v>
      </c>
      <c r="D44" s="150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</row>
    <row r="45" customFormat="false" ht="12" hidden="false" customHeight="false" outlineLevel="0" collapsed="false">
      <c r="A45" s="127"/>
      <c r="B45" s="127"/>
      <c r="C45" s="150" t="s">
        <v>64</v>
      </c>
      <c r="D45" s="150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</row>
    <row r="46" customFormat="false" ht="12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</row>
    <row r="47" customFormat="false" ht="12" hidden="false" customHeight="false" outlineLevel="0" collapsed="false">
      <c r="A47" s="116"/>
      <c r="B47" s="160" t="s">
        <v>65</v>
      </c>
      <c r="C47" s="117"/>
      <c r="D47" s="117"/>
      <c r="F47" s="117"/>
      <c r="H47" s="117"/>
      <c r="J47" s="117"/>
      <c r="L47" s="117"/>
      <c r="N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</row>
    <row r="48" customFormat="false" ht="12" hidden="false" customHeight="false" outlineLevel="0" collapsed="false">
      <c r="A48" s="116"/>
      <c r="B48" s="62" t="s">
        <v>66</v>
      </c>
      <c r="C48" s="117"/>
    </row>
    <row r="49" customFormat="false" ht="12" hidden="false" customHeight="false" outlineLevel="0" collapsed="false">
      <c r="A49" s="116"/>
      <c r="B49" s="62" t="s">
        <v>67</v>
      </c>
      <c r="C49" s="117"/>
    </row>
    <row r="50" customFormat="false" ht="12" hidden="false" customHeight="false" outlineLevel="0" collapsed="false">
      <c r="A50" s="116"/>
      <c r="B50" s="160" t="s">
        <v>68</v>
      </c>
      <c r="C50" s="117"/>
    </row>
    <row r="51" customFormat="false" ht="12" hidden="false" customHeight="false" outlineLevel="0" collapsed="false">
      <c r="A51" s="116"/>
      <c r="B51" s="117"/>
      <c r="C51" s="117"/>
    </row>
    <row r="52" customFormat="false" ht="12" hidden="false" customHeight="false" outlineLevel="0" collapsed="false">
      <c r="A52" s="116"/>
      <c r="B52" s="117"/>
      <c r="C52" s="117"/>
    </row>
    <row r="53" customFormat="false" ht="12" hidden="false" customHeight="false" outlineLevel="0" collapsed="false">
      <c r="A53" s="116"/>
      <c r="B53" s="117"/>
      <c r="C53" s="117"/>
    </row>
    <row r="54" customFormat="false" ht="12" hidden="false" customHeight="false" outlineLevel="0" collapsed="false">
      <c r="A54" s="116"/>
      <c r="B54" s="117"/>
      <c r="C54" s="117"/>
    </row>
    <row r="55" customFormat="false" ht="12" hidden="false" customHeight="false" outlineLevel="0" collapsed="false">
      <c r="A55" s="116"/>
      <c r="B55" s="117"/>
      <c r="C55" s="117"/>
    </row>
    <row r="56" customFormat="false" ht="12" hidden="false" customHeight="false" outlineLevel="0" collapsed="false">
      <c r="A56" s="116"/>
      <c r="B56" s="117"/>
      <c r="C56" s="117"/>
    </row>
    <row r="57" customFormat="false" ht="12" hidden="false" customHeight="false" outlineLevel="0" collapsed="false">
      <c r="A57" s="116"/>
      <c r="B57" s="117"/>
      <c r="C57" s="117"/>
    </row>
    <row r="58" customFormat="false" ht="12" hidden="false" customHeight="false" outlineLevel="0" collapsed="false">
      <c r="A58" s="116"/>
      <c r="B58" s="117"/>
      <c r="C58" s="117"/>
    </row>
    <row r="59" customFormat="false" ht="12" hidden="false" customHeight="false" outlineLevel="0" collapsed="false">
      <c r="A59" s="116"/>
      <c r="B59" s="117"/>
      <c r="C59" s="117"/>
    </row>
    <row r="60" customFormat="false" ht="12" hidden="false" customHeight="false" outlineLevel="0" collapsed="false">
      <c r="A60" s="116"/>
      <c r="B60" s="117"/>
      <c r="C60" s="117"/>
    </row>
    <row r="61" customFormat="false" ht="12" hidden="false" customHeight="false" outlineLevel="0" collapsed="false">
      <c r="A61" s="117"/>
      <c r="B61" s="117"/>
      <c r="C61" s="117"/>
    </row>
    <row r="62" customFormat="false" ht="12" hidden="false" customHeight="false" outlineLevel="0" collapsed="false">
      <c r="A62" s="117"/>
      <c r="B62" s="117"/>
      <c r="C62" s="117"/>
    </row>
    <row r="63" customFormat="false" ht="12" hidden="false" customHeight="false" outlineLevel="0" collapsed="false">
      <c r="A63" s="117"/>
      <c r="B63" s="117"/>
      <c r="C63" s="117"/>
    </row>
    <row r="64" customFormat="false" ht="12" hidden="false" customHeight="false" outlineLevel="0" collapsed="false">
      <c r="A64" s="117"/>
      <c r="B64" s="117"/>
      <c r="C64" s="117"/>
    </row>
    <row r="65" customFormat="false" ht="12" hidden="false" customHeight="false" outlineLevel="0" collapsed="false">
      <c r="A65" s="117"/>
      <c r="B65" s="117"/>
      <c r="C65" s="117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V37" colorId="64" zoomScale="100" zoomScaleNormal="100" zoomScalePageLayoutView="100" workbookViewId="0">
      <selection pane="topLeft" activeCell="A6" activeCellId="0" sqref="A6:B6"/>
    </sheetView>
  </sheetViews>
  <sheetFormatPr defaultColWidth="9.62109375" defaultRowHeight="12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8" width="1.99"/>
    <col collapsed="false" customWidth="true" hidden="false" outlineLevel="0" max="3" min="3" style="58" width="21.36"/>
    <col collapsed="false" customWidth="true" hidden="false" outlineLevel="0" max="37" min="4" style="59" width="9.75"/>
    <col collapsed="false" customWidth="false" hidden="false" outlineLevel="0" max="257" min="38" style="59" width="9.62"/>
  </cols>
  <sheetData>
    <row r="1" customFormat="false" ht="13.5" hidden="false" customHeight="false" outlineLevel="0" collapsed="false">
      <c r="AK1" s="60" t="s">
        <v>25</v>
      </c>
    </row>
    <row r="2" customFormat="false" ht="13.5" hidden="false" customHeight="false" outlineLevel="0" collapsed="false">
      <c r="A2" s="61" t="s">
        <v>69</v>
      </c>
    </row>
    <row r="4" customFormat="false" ht="12.75" hidden="false" customHeight="false" outlineLevel="0" collapsed="false">
      <c r="A4" s="62" t="s">
        <v>27</v>
      </c>
      <c r="D4" s="65"/>
      <c r="E4" s="64" t="n">
        <v>1</v>
      </c>
      <c r="F4" s="64" t="n">
        <v>2</v>
      </c>
      <c r="G4" s="64" t="n">
        <v>3</v>
      </c>
      <c r="H4" s="64" t="n">
        <v>4</v>
      </c>
      <c r="I4" s="64" t="n">
        <v>5</v>
      </c>
      <c r="J4" s="64" t="n">
        <v>6</v>
      </c>
      <c r="K4" s="64" t="n">
        <v>7</v>
      </c>
      <c r="L4" s="64" t="n">
        <v>8</v>
      </c>
      <c r="M4" s="64" t="n">
        <v>9</v>
      </c>
      <c r="N4" s="64" t="n">
        <v>10</v>
      </c>
      <c r="O4" s="64" t="n">
        <v>11</v>
      </c>
      <c r="P4" s="64" t="n">
        <v>12</v>
      </c>
      <c r="Q4" s="64" t="n">
        <v>13</v>
      </c>
      <c r="R4" s="64" t="n">
        <v>14</v>
      </c>
      <c r="S4" s="64" t="n">
        <v>15</v>
      </c>
      <c r="T4" s="64" t="n">
        <v>16</v>
      </c>
      <c r="U4" s="64" t="n">
        <v>17</v>
      </c>
      <c r="V4" s="64" t="n">
        <v>18</v>
      </c>
      <c r="W4" s="64" t="n">
        <v>19</v>
      </c>
      <c r="X4" s="64" t="n">
        <v>20</v>
      </c>
      <c r="Y4" s="64" t="n">
        <v>21</v>
      </c>
      <c r="Z4" s="64" t="n">
        <v>22</v>
      </c>
      <c r="AA4" s="64" t="n">
        <v>23</v>
      </c>
      <c r="AB4" s="64" t="n">
        <v>24</v>
      </c>
      <c r="AC4" s="64" t="n">
        <v>25</v>
      </c>
      <c r="AD4" s="64" t="n">
        <v>26</v>
      </c>
      <c r="AE4" s="64" t="n">
        <v>27</v>
      </c>
      <c r="AF4" s="64" t="n">
        <v>28</v>
      </c>
      <c r="AG4" s="64" t="n">
        <v>29</v>
      </c>
      <c r="AH4" s="64" t="n">
        <v>30</v>
      </c>
      <c r="AI4" s="64" t="n">
        <v>31</v>
      </c>
      <c r="AJ4" s="64" t="n">
        <v>32</v>
      </c>
      <c r="AK4" s="65" t="s">
        <v>28</v>
      </c>
    </row>
    <row r="5" customFormat="false" ht="12" hidden="false" customHeight="false" outlineLevel="0" collapsed="false">
      <c r="A5" s="66"/>
      <c r="B5" s="67"/>
      <c r="C5" s="68" t="s">
        <v>29</v>
      </c>
      <c r="D5" s="69" t="n">
        <v>2020</v>
      </c>
      <c r="E5" s="69" t="n">
        <v>2021</v>
      </c>
      <c r="F5" s="69" t="n">
        <v>2022</v>
      </c>
      <c r="G5" s="69" t="n">
        <v>2023</v>
      </c>
      <c r="H5" s="69" t="n">
        <v>2024</v>
      </c>
      <c r="I5" s="69" t="n">
        <v>2025</v>
      </c>
      <c r="J5" s="69" t="n">
        <v>2026</v>
      </c>
      <c r="K5" s="69" t="n">
        <v>2027</v>
      </c>
      <c r="L5" s="69" t="n">
        <v>2028</v>
      </c>
      <c r="M5" s="69" t="n">
        <v>2029</v>
      </c>
      <c r="N5" s="69" t="n">
        <v>2030</v>
      </c>
      <c r="O5" s="69" t="n">
        <v>2031</v>
      </c>
      <c r="P5" s="69" t="n">
        <v>2032</v>
      </c>
      <c r="Q5" s="69" t="n">
        <v>2033</v>
      </c>
      <c r="R5" s="69" t="n">
        <v>2034</v>
      </c>
      <c r="S5" s="69" t="n">
        <v>2035</v>
      </c>
      <c r="T5" s="69" t="n">
        <v>2036</v>
      </c>
      <c r="U5" s="69" t="n">
        <v>2037</v>
      </c>
      <c r="V5" s="69" t="n">
        <v>2038</v>
      </c>
      <c r="W5" s="69" t="n">
        <v>2039</v>
      </c>
      <c r="X5" s="69" t="n">
        <v>2040</v>
      </c>
      <c r="Y5" s="69" t="n">
        <v>2041</v>
      </c>
      <c r="Z5" s="69" t="n">
        <v>2042</v>
      </c>
      <c r="AA5" s="69" t="n">
        <v>2043</v>
      </c>
      <c r="AB5" s="69" t="n">
        <v>2044</v>
      </c>
      <c r="AC5" s="69" t="n">
        <v>2045</v>
      </c>
      <c r="AD5" s="69" t="n">
        <v>2046</v>
      </c>
      <c r="AE5" s="69" t="n">
        <v>2047</v>
      </c>
      <c r="AF5" s="69" t="n">
        <v>2048</v>
      </c>
      <c r="AG5" s="69" t="n">
        <v>2049</v>
      </c>
      <c r="AH5" s="69" t="n">
        <v>2050</v>
      </c>
      <c r="AI5" s="69" t="n">
        <v>2051</v>
      </c>
      <c r="AJ5" s="69" t="n">
        <v>2052</v>
      </c>
      <c r="AK5" s="70" t="s">
        <v>30</v>
      </c>
    </row>
    <row r="6" customFormat="false" ht="12.75" hidden="false" customHeight="false" outlineLevel="0" collapsed="false">
      <c r="A6" s="71" t="s">
        <v>31</v>
      </c>
      <c r="B6" s="71"/>
      <c r="C6" s="72"/>
      <c r="D6" s="161" t="s">
        <v>70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6"/>
    </row>
    <row r="7" customFormat="false" ht="12.75" hidden="false" customHeight="false" outlineLevel="0" collapsed="false">
      <c r="A7" s="77"/>
      <c r="B7" s="78" t="s">
        <v>33</v>
      </c>
      <c r="C7" s="79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3"/>
    </row>
    <row r="8" customFormat="false" ht="12" hidden="false" customHeight="false" outlineLevel="0" collapsed="false">
      <c r="A8" s="84"/>
      <c r="B8" s="85"/>
      <c r="C8" s="86"/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9"/>
    </row>
    <row r="9" customFormat="false" ht="12" hidden="false" customHeight="false" outlineLevel="0" collapsed="false">
      <c r="A9" s="84"/>
      <c r="B9" s="85"/>
      <c r="C9" s="90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3"/>
    </row>
    <row r="10" customFormat="false" ht="12" hidden="false" customHeight="false" outlineLevel="0" collapsed="false">
      <c r="A10" s="84"/>
      <c r="B10" s="85"/>
      <c r="C10" s="90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3"/>
    </row>
    <row r="11" customFormat="false" ht="12" hidden="false" customHeight="false" outlineLevel="0" collapsed="false">
      <c r="A11" s="84"/>
      <c r="B11" s="85"/>
      <c r="C11" s="94"/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3"/>
    </row>
    <row r="12" customFormat="false" ht="12" hidden="false" customHeight="false" outlineLevel="0" collapsed="false">
      <c r="A12" s="84"/>
      <c r="B12" s="85"/>
      <c r="C12" s="94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3"/>
    </row>
    <row r="13" customFormat="false" ht="12" hidden="false" customHeight="false" outlineLevel="0" collapsed="false">
      <c r="A13" s="95"/>
      <c r="B13" s="85"/>
      <c r="C13" s="96" t="s">
        <v>38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9"/>
    </row>
    <row r="14" customFormat="false" ht="12" hidden="false" customHeight="false" outlineLevel="0" collapsed="false">
      <c r="A14" s="84"/>
      <c r="B14" s="100" t="s">
        <v>39</v>
      </c>
      <c r="C14" s="101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5"/>
    </row>
    <row r="15" customFormat="false" ht="12" hidden="false" customHeight="false" outlineLevel="0" collapsed="false">
      <c r="A15" s="84"/>
      <c r="B15" s="85"/>
      <c r="C15" s="86" t="s">
        <v>40</v>
      </c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9"/>
    </row>
    <row r="16" customFormat="false" ht="12" hidden="false" customHeight="false" outlineLevel="0" collapsed="false">
      <c r="A16" s="84"/>
      <c r="B16" s="85"/>
      <c r="C16" s="96" t="s">
        <v>41</v>
      </c>
      <c r="D16" s="97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9"/>
    </row>
    <row r="17" customFormat="false" ht="12" hidden="false" customHeight="false" outlineLevel="0" collapsed="false">
      <c r="A17" s="84"/>
      <c r="B17" s="85"/>
      <c r="C17" s="96" t="s">
        <v>42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9"/>
    </row>
    <row r="18" customFormat="false" ht="12" hidden="false" customHeight="false" outlineLevel="0" collapsed="false">
      <c r="A18" s="95"/>
      <c r="B18" s="85"/>
      <c r="C18" s="96" t="s">
        <v>38</v>
      </c>
      <c r="D18" s="9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9"/>
    </row>
    <row r="19" customFormat="false" ht="12" hidden="false" customHeight="false" outlineLevel="0" collapsed="false">
      <c r="A19" s="106"/>
      <c r="B19" s="107" t="s">
        <v>43</v>
      </c>
      <c r="C19" s="108"/>
      <c r="D19" s="102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5"/>
    </row>
    <row r="20" customFormat="false" ht="12" hidden="false" customHeight="false" outlineLevel="0" collapsed="false">
      <c r="A20" s="106"/>
      <c r="B20" s="109" t="s">
        <v>44</v>
      </c>
      <c r="C20" s="101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5"/>
    </row>
    <row r="21" customFormat="false" ht="12.75" hidden="false" customHeight="false" outlineLevel="0" collapsed="false">
      <c r="A21" s="110"/>
      <c r="B21" s="111" t="s">
        <v>45</v>
      </c>
      <c r="C21" s="112"/>
      <c r="D21" s="113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5"/>
    </row>
    <row r="22" customFormat="false" ht="12" hidden="false" customHeight="fals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</row>
    <row r="23" customFormat="false" ht="12" hidden="false" customHeight="fals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false" customHeight="false" outlineLevel="0" collapsed="false">
      <c r="A24" s="118" t="s">
        <v>46</v>
      </c>
      <c r="B24" s="117"/>
      <c r="C24" s="117"/>
      <c r="D24" s="65"/>
      <c r="E24" s="64" t="n">
        <v>1</v>
      </c>
      <c r="F24" s="64" t="n">
        <v>2</v>
      </c>
      <c r="G24" s="64" t="n">
        <v>3</v>
      </c>
      <c r="H24" s="64" t="n">
        <v>4</v>
      </c>
      <c r="I24" s="64" t="n">
        <v>5</v>
      </c>
      <c r="J24" s="64" t="n">
        <v>6</v>
      </c>
      <c r="K24" s="64" t="n">
        <v>7</v>
      </c>
      <c r="L24" s="64" t="n">
        <v>8</v>
      </c>
      <c r="M24" s="64" t="n">
        <v>9</v>
      </c>
      <c r="N24" s="64" t="n">
        <v>10</v>
      </c>
      <c r="O24" s="64" t="n">
        <v>11</v>
      </c>
      <c r="P24" s="64" t="n">
        <v>12</v>
      </c>
      <c r="Q24" s="64" t="n">
        <v>13</v>
      </c>
      <c r="R24" s="64" t="n">
        <v>14</v>
      </c>
      <c r="S24" s="64" t="n">
        <v>15</v>
      </c>
      <c r="T24" s="64" t="n">
        <v>16</v>
      </c>
      <c r="U24" s="64" t="n">
        <v>17</v>
      </c>
      <c r="V24" s="64" t="n">
        <v>18</v>
      </c>
      <c r="W24" s="64" t="n">
        <v>19</v>
      </c>
      <c r="X24" s="64" t="n">
        <v>20</v>
      </c>
      <c r="Y24" s="64" t="n">
        <v>21</v>
      </c>
      <c r="Z24" s="64" t="n">
        <v>22</v>
      </c>
      <c r="AA24" s="64" t="n">
        <v>23</v>
      </c>
      <c r="AB24" s="64" t="n">
        <v>24</v>
      </c>
      <c r="AC24" s="64" t="n">
        <v>25</v>
      </c>
      <c r="AD24" s="64" t="n">
        <v>26</v>
      </c>
      <c r="AE24" s="64" t="n">
        <v>27</v>
      </c>
      <c r="AF24" s="64" t="n">
        <v>28</v>
      </c>
      <c r="AG24" s="64" t="n">
        <v>29</v>
      </c>
      <c r="AH24" s="64" t="n">
        <v>30</v>
      </c>
      <c r="AI24" s="64" t="n">
        <v>31</v>
      </c>
      <c r="AJ24" s="64" t="n">
        <v>32</v>
      </c>
      <c r="AK24" s="65" t="s">
        <v>28</v>
      </c>
    </row>
    <row r="25" customFormat="false" ht="12" hidden="false" customHeight="false" outlineLevel="0" collapsed="false">
      <c r="A25" s="119"/>
      <c r="B25" s="120"/>
      <c r="C25" s="121" t="s">
        <v>29</v>
      </c>
      <c r="D25" s="69" t="n">
        <v>2020</v>
      </c>
      <c r="E25" s="69" t="n">
        <v>2021</v>
      </c>
      <c r="F25" s="69" t="n">
        <v>2022</v>
      </c>
      <c r="G25" s="69" t="n">
        <v>2023</v>
      </c>
      <c r="H25" s="69" t="n">
        <v>2024</v>
      </c>
      <c r="I25" s="69" t="n">
        <v>2025</v>
      </c>
      <c r="J25" s="69" t="n">
        <v>2026</v>
      </c>
      <c r="K25" s="69" t="n">
        <v>2027</v>
      </c>
      <c r="L25" s="69" t="n">
        <v>2028</v>
      </c>
      <c r="M25" s="69" t="n">
        <v>2029</v>
      </c>
      <c r="N25" s="69" t="n">
        <v>2030</v>
      </c>
      <c r="O25" s="69" t="n">
        <v>2031</v>
      </c>
      <c r="P25" s="69" t="n">
        <v>2032</v>
      </c>
      <c r="Q25" s="69" t="n">
        <v>2033</v>
      </c>
      <c r="R25" s="69" t="n">
        <v>2034</v>
      </c>
      <c r="S25" s="69" t="n">
        <v>2035</v>
      </c>
      <c r="T25" s="69" t="n">
        <v>2036</v>
      </c>
      <c r="U25" s="69" t="n">
        <v>2037</v>
      </c>
      <c r="V25" s="69" t="n">
        <v>2038</v>
      </c>
      <c r="W25" s="69" t="n">
        <v>2039</v>
      </c>
      <c r="X25" s="69" t="n">
        <v>2040</v>
      </c>
      <c r="Y25" s="69" t="n">
        <v>2041</v>
      </c>
      <c r="Z25" s="69" t="n">
        <v>2042</v>
      </c>
      <c r="AA25" s="69" t="n">
        <v>2043</v>
      </c>
      <c r="AB25" s="69" t="n">
        <v>2044</v>
      </c>
      <c r="AC25" s="69" t="n">
        <v>2045</v>
      </c>
      <c r="AD25" s="69" t="n">
        <v>2046</v>
      </c>
      <c r="AE25" s="69" t="n">
        <v>2047</v>
      </c>
      <c r="AF25" s="69" t="n">
        <v>2048</v>
      </c>
      <c r="AG25" s="69" t="n">
        <v>2049</v>
      </c>
      <c r="AH25" s="69" t="n">
        <v>2050</v>
      </c>
      <c r="AI25" s="69" t="n">
        <v>2051</v>
      </c>
      <c r="AJ25" s="69" t="n">
        <v>2052</v>
      </c>
      <c r="AK25" s="70" t="s">
        <v>30</v>
      </c>
    </row>
    <row r="26" customFormat="false" ht="12.75" hidden="false" customHeight="false" outlineLevel="0" collapsed="false">
      <c r="A26" s="122"/>
      <c r="B26" s="123" t="s">
        <v>47</v>
      </c>
      <c r="C26" s="124"/>
      <c r="D26" s="161" t="s">
        <v>70</v>
      </c>
      <c r="E26" s="74"/>
      <c r="F26" s="74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6"/>
    </row>
    <row r="27" customFormat="false" ht="12.75" hidden="false" customHeight="false" outlineLevel="0" collapsed="false">
      <c r="A27" s="126"/>
      <c r="B27" s="127" t="s">
        <v>48</v>
      </c>
      <c r="C27" s="128"/>
      <c r="D27" s="129"/>
      <c r="E27" s="129"/>
      <c r="F27" s="129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1"/>
    </row>
    <row r="28" customFormat="false" ht="12" hidden="false" customHeight="false" outlineLevel="0" collapsed="false">
      <c r="A28" s="126"/>
      <c r="B28" s="127"/>
      <c r="C28" s="132" t="s">
        <v>49</v>
      </c>
      <c r="D28" s="133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5"/>
    </row>
    <row r="29" customFormat="false" ht="12" hidden="false" customHeight="false" outlineLevel="0" collapsed="false">
      <c r="A29" s="126"/>
      <c r="B29" s="127"/>
      <c r="C29" s="136" t="s">
        <v>50</v>
      </c>
      <c r="D29" s="137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9"/>
    </row>
    <row r="30" customFormat="false" ht="12" hidden="false" customHeight="false" outlineLevel="0" collapsed="false">
      <c r="A30" s="126"/>
      <c r="B30" s="127"/>
      <c r="C30" s="136" t="s">
        <v>51</v>
      </c>
      <c r="D30" s="137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9"/>
    </row>
    <row r="31" customFormat="false" ht="12" hidden="false" customHeight="false" outlineLevel="0" collapsed="false">
      <c r="A31" s="140"/>
      <c r="B31" s="141"/>
      <c r="C31" s="142" t="s">
        <v>38</v>
      </c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5"/>
    </row>
    <row r="32" customFormat="false" ht="12" hidden="false" customHeight="false" outlineLevel="0" collapsed="false">
      <c r="A32" s="126"/>
      <c r="B32" s="127" t="s">
        <v>52</v>
      </c>
      <c r="C32" s="128"/>
      <c r="D32" s="129"/>
      <c r="E32" s="129"/>
      <c r="F32" s="129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1"/>
    </row>
    <row r="33" customFormat="false" ht="12" hidden="false" customHeight="false" outlineLevel="0" collapsed="false">
      <c r="A33" s="126"/>
      <c r="B33" s="127"/>
      <c r="C33" s="132" t="s">
        <v>53</v>
      </c>
      <c r="D33" s="133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5"/>
    </row>
    <row r="34" customFormat="false" ht="12" hidden="false" customHeight="false" outlineLevel="0" collapsed="false">
      <c r="A34" s="126"/>
      <c r="B34" s="127"/>
      <c r="C34" s="136" t="s">
        <v>54</v>
      </c>
      <c r="D34" s="137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9"/>
    </row>
    <row r="35" customFormat="false" ht="12" hidden="false" customHeight="false" outlineLevel="0" collapsed="false">
      <c r="A35" s="126"/>
      <c r="B35" s="127"/>
      <c r="C35" s="136" t="s">
        <v>55</v>
      </c>
      <c r="D35" s="137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9"/>
    </row>
    <row r="36" customFormat="false" ht="12" hidden="false" customHeight="false" outlineLevel="0" collapsed="false">
      <c r="A36" s="126"/>
      <c r="B36" s="117"/>
      <c r="C36" s="142" t="s">
        <v>38</v>
      </c>
      <c r="D36" s="143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5"/>
    </row>
    <row r="37" customFormat="false" ht="12" hidden="false" customHeight="false" outlineLevel="0" collapsed="false">
      <c r="A37" s="146"/>
      <c r="B37" s="147" t="s">
        <v>56</v>
      </c>
      <c r="C37" s="148"/>
      <c r="D37" s="149"/>
      <c r="E37" s="149"/>
      <c r="F37" s="149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1"/>
    </row>
    <row r="38" customFormat="false" ht="12" hidden="false" customHeight="false" outlineLevel="0" collapsed="false">
      <c r="A38" s="140"/>
      <c r="B38" s="152" t="s">
        <v>57</v>
      </c>
      <c r="C38" s="153"/>
      <c r="D38" s="143"/>
      <c r="E38" s="143"/>
      <c r="F38" s="143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5"/>
    </row>
    <row r="39" customFormat="false" ht="12" hidden="false" customHeight="false" outlineLevel="0" collapsed="false">
      <c r="A39" s="146"/>
      <c r="B39" s="147" t="s">
        <v>58</v>
      </c>
      <c r="C39" s="148"/>
      <c r="D39" s="149"/>
      <c r="E39" s="149"/>
      <c r="F39" s="149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1"/>
    </row>
    <row r="40" customFormat="false" ht="12.75" hidden="false" customHeight="false" outlineLevel="0" collapsed="false">
      <c r="A40" s="154"/>
      <c r="B40" s="155" t="s">
        <v>59</v>
      </c>
      <c r="C40" s="156"/>
      <c r="D40" s="157"/>
      <c r="E40" s="157"/>
      <c r="F40" s="157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9"/>
    </row>
    <row r="41" customFormat="false" ht="12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</row>
    <row r="42" customFormat="false" ht="12" hidden="false" customHeight="false" outlineLevel="0" collapsed="false">
      <c r="A42" s="127" t="s">
        <v>60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</row>
    <row r="43" customFormat="false" ht="12" hidden="false" customHeight="false" outlineLevel="0" collapsed="false">
      <c r="A43" s="127"/>
      <c r="B43" s="127"/>
      <c r="C43" s="150" t="s">
        <v>61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27"/>
    </row>
    <row r="44" customFormat="false" ht="12" hidden="false" customHeight="false" outlineLevel="0" collapsed="false">
      <c r="A44" s="127"/>
      <c r="B44" s="127"/>
      <c r="C44" s="150" t="s">
        <v>62</v>
      </c>
      <c r="D44" s="150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</row>
    <row r="45" customFormat="false" ht="12" hidden="false" customHeight="false" outlineLevel="0" collapsed="false">
      <c r="A45" s="127"/>
      <c r="B45" s="127"/>
      <c r="C45" s="150" t="s">
        <v>63</v>
      </c>
      <c r="D45" s="150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</row>
    <row r="46" customFormat="false" ht="12" hidden="false" customHeight="false" outlineLevel="0" collapsed="false">
      <c r="A46" s="127"/>
      <c r="B46" s="127"/>
      <c r="C46" s="150" t="s">
        <v>64</v>
      </c>
      <c r="D46" s="150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</row>
    <row r="47" customFormat="false" ht="12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</row>
    <row r="48" customFormat="false" ht="12" hidden="false" customHeight="false" outlineLevel="0" collapsed="false">
      <c r="A48" s="116"/>
      <c r="B48" s="160" t="s">
        <v>65</v>
      </c>
      <c r="C48" s="117"/>
      <c r="D48" s="117"/>
      <c r="F48" s="117"/>
      <c r="H48" s="117"/>
      <c r="J48" s="117"/>
      <c r="L48" s="117"/>
      <c r="N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</row>
    <row r="49" customFormat="false" ht="12" hidden="false" customHeight="false" outlineLevel="0" collapsed="false">
      <c r="A49" s="116"/>
      <c r="B49" s="62" t="s">
        <v>66</v>
      </c>
      <c r="C49" s="117"/>
    </row>
    <row r="50" customFormat="false" ht="12" hidden="false" customHeight="false" outlineLevel="0" collapsed="false">
      <c r="A50" s="116"/>
      <c r="B50" s="62" t="s">
        <v>67</v>
      </c>
      <c r="C50" s="117"/>
    </row>
    <row r="51" customFormat="false" ht="12" hidden="false" customHeight="false" outlineLevel="0" collapsed="false">
      <c r="A51" s="116"/>
      <c r="B51" s="160" t="s">
        <v>68</v>
      </c>
      <c r="C51" s="117"/>
    </row>
    <row r="52" customFormat="false" ht="12" hidden="false" customHeight="false" outlineLevel="0" collapsed="false">
      <c r="A52" s="116"/>
      <c r="B52" s="160" t="s">
        <v>71</v>
      </c>
      <c r="C52" s="117"/>
    </row>
    <row r="53" customFormat="false" ht="12" hidden="false" customHeight="false" outlineLevel="0" collapsed="false">
      <c r="A53" s="116"/>
      <c r="B53" s="117"/>
      <c r="C53" s="117"/>
    </row>
    <row r="54" customFormat="false" ht="12" hidden="false" customHeight="false" outlineLevel="0" collapsed="false">
      <c r="A54" s="116"/>
      <c r="B54" s="117"/>
      <c r="C54" s="117"/>
    </row>
    <row r="55" customFormat="false" ht="12" hidden="false" customHeight="false" outlineLevel="0" collapsed="false">
      <c r="A55" s="116"/>
      <c r="B55" s="117"/>
      <c r="C55" s="117"/>
    </row>
    <row r="56" customFormat="false" ht="12" hidden="false" customHeight="false" outlineLevel="0" collapsed="false">
      <c r="A56" s="116"/>
      <c r="B56" s="117"/>
      <c r="C56" s="117"/>
    </row>
    <row r="57" customFormat="false" ht="12" hidden="false" customHeight="false" outlineLevel="0" collapsed="false">
      <c r="A57" s="116"/>
      <c r="B57" s="117"/>
      <c r="C57" s="117"/>
    </row>
    <row r="58" customFormat="false" ht="12" hidden="false" customHeight="false" outlineLevel="0" collapsed="false">
      <c r="A58" s="116"/>
      <c r="B58" s="117"/>
      <c r="C58" s="117"/>
    </row>
    <row r="59" customFormat="false" ht="12" hidden="false" customHeight="false" outlineLevel="0" collapsed="false">
      <c r="A59" s="116"/>
      <c r="B59" s="117"/>
      <c r="C59" s="117"/>
    </row>
    <row r="60" customFormat="false" ht="12" hidden="false" customHeight="false" outlineLevel="0" collapsed="false">
      <c r="A60" s="116"/>
      <c r="B60" s="117"/>
      <c r="C60" s="117"/>
    </row>
    <row r="61" customFormat="false" ht="12" hidden="false" customHeight="false" outlineLevel="0" collapsed="false">
      <c r="A61" s="116"/>
      <c r="B61" s="117"/>
      <c r="C61" s="117"/>
    </row>
    <row r="62" customFormat="false" ht="12" hidden="false" customHeight="false" outlineLevel="0" collapsed="false">
      <c r="A62" s="117"/>
      <c r="B62" s="117"/>
      <c r="C62" s="117"/>
    </row>
    <row r="63" customFormat="false" ht="12" hidden="false" customHeight="false" outlineLevel="0" collapsed="false">
      <c r="A63" s="117"/>
      <c r="B63" s="117"/>
      <c r="C63" s="117"/>
    </row>
    <row r="64" customFormat="false" ht="12" hidden="false" customHeight="false" outlineLevel="0" collapsed="false">
      <c r="A64" s="117"/>
      <c r="B64" s="117"/>
      <c r="C64" s="117"/>
    </row>
    <row r="65" customFormat="false" ht="12" hidden="false" customHeight="false" outlineLevel="0" collapsed="false">
      <c r="A65" s="117"/>
      <c r="B65" s="117"/>
      <c r="C65" s="117"/>
    </row>
    <row r="66" customFormat="false" ht="12" hidden="false" customHeight="false" outlineLevel="0" collapsed="false">
      <c r="A66" s="117"/>
      <c r="B66" s="117"/>
      <c r="C66" s="117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V40" colorId="64" zoomScale="100" zoomScaleNormal="100" zoomScalePageLayoutView="100" workbookViewId="0">
      <selection pane="topLeft" activeCell="J11" activeCellId="0" sqref="J11"/>
    </sheetView>
  </sheetViews>
  <sheetFormatPr defaultColWidth="9.62109375" defaultRowHeight="12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8" width="1.99"/>
    <col collapsed="false" customWidth="true" hidden="false" outlineLevel="0" max="3" min="3" style="58" width="21.36"/>
    <col collapsed="false" customWidth="true" hidden="false" outlineLevel="0" max="37" min="4" style="59" width="9.75"/>
    <col collapsed="false" customWidth="false" hidden="false" outlineLevel="0" max="257" min="38" style="59" width="9.62"/>
  </cols>
  <sheetData>
    <row r="1" customFormat="false" ht="13.5" hidden="false" customHeight="false" outlineLevel="0" collapsed="false">
      <c r="AK1" s="60" t="s">
        <v>25</v>
      </c>
    </row>
    <row r="2" customFormat="false" ht="13.5" hidden="false" customHeight="false" outlineLevel="0" collapsed="false">
      <c r="A2" s="61" t="s">
        <v>72</v>
      </c>
    </row>
    <row r="4" customFormat="false" ht="12.75" hidden="false" customHeight="false" outlineLevel="0" collapsed="false">
      <c r="A4" s="62" t="s">
        <v>27</v>
      </c>
      <c r="D4" s="65"/>
      <c r="E4" s="64" t="n">
        <v>1</v>
      </c>
      <c r="F4" s="64" t="n">
        <v>2</v>
      </c>
      <c r="G4" s="64" t="n">
        <v>3</v>
      </c>
      <c r="H4" s="64" t="n">
        <v>4</v>
      </c>
      <c r="I4" s="64" t="n">
        <v>5</v>
      </c>
      <c r="J4" s="64" t="n">
        <v>6</v>
      </c>
      <c r="K4" s="64" t="n">
        <v>7</v>
      </c>
      <c r="L4" s="64" t="n">
        <v>8</v>
      </c>
      <c r="M4" s="64" t="n">
        <v>9</v>
      </c>
      <c r="N4" s="64" t="n">
        <v>10</v>
      </c>
      <c r="O4" s="64" t="n">
        <v>11</v>
      </c>
      <c r="P4" s="64" t="n">
        <v>12</v>
      </c>
      <c r="Q4" s="64" t="n">
        <v>13</v>
      </c>
      <c r="R4" s="64" t="n">
        <v>14</v>
      </c>
      <c r="S4" s="64" t="n">
        <v>15</v>
      </c>
      <c r="T4" s="64" t="n">
        <v>16</v>
      </c>
      <c r="U4" s="64" t="n">
        <v>17</v>
      </c>
      <c r="V4" s="64" t="n">
        <v>18</v>
      </c>
      <c r="W4" s="64" t="n">
        <v>19</v>
      </c>
      <c r="X4" s="64" t="n">
        <v>20</v>
      </c>
      <c r="Y4" s="64" t="n">
        <v>21</v>
      </c>
      <c r="Z4" s="64" t="n">
        <v>22</v>
      </c>
      <c r="AA4" s="64" t="n">
        <v>23</v>
      </c>
      <c r="AB4" s="64" t="n">
        <v>24</v>
      </c>
      <c r="AC4" s="64" t="n">
        <v>25</v>
      </c>
      <c r="AD4" s="64" t="n">
        <v>26</v>
      </c>
      <c r="AE4" s="64" t="n">
        <v>27</v>
      </c>
      <c r="AF4" s="64" t="n">
        <v>28</v>
      </c>
      <c r="AG4" s="64" t="n">
        <v>29</v>
      </c>
      <c r="AH4" s="64" t="n">
        <v>30</v>
      </c>
      <c r="AI4" s="64" t="n">
        <v>31</v>
      </c>
      <c r="AJ4" s="64" t="n">
        <v>32</v>
      </c>
      <c r="AK4" s="65" t="s">
        <v>28</v>
      </c>
    </row>
    <row r="5" customFormat="false" ht="12" hidden="false" customHeight="false" outlineLevel="0" collapsed="false">
      <c r="A5" s="66"/>
      <c r="B5" s="67"/>
      <c r="C5" s="68" t="s">
        <v>29</v>
      </c>
      <c r="D5" s="69" t="n">
        <v>2020</v>
      </c>
      <c r="E5" s="69" t="n">
        <v>2021</v>
      </c>
      <c r="F5" s="69" t="n">
        <v>2022</v>
      </c>
      <c r="G5" s="69" t="n">
        <v>2023</v>
      </c>
      <c r="H5" s="69" t="n">
        <v>2024</v>
      </c>
      <c r="I5" s="69" t="n">
        <v>2025</v>
      </c>
      <c r="J5" s="69" t="n">
        <v>2026</v>
      </c>
      <c r="K5" s="69" t="n">
        <v>2027</v>
      </c>
      <c r="L5" s="69" t="n">
        <v>2028</v>
      </c>
      <c r="M5" s="69" t="n">
        <v>2029</v>
      </c>
      <c r="N5" s="69" t="n">
        <v>2030</v>
      </c>
      <c r="O5" s="69" t="n">
        <v>2031</v>
      </c>
      <c r="P5" s="69" t="n">
        <v>2032</v>
      </c>
      <c r="Q5" s="69" t="n">
        <v>2033</v>
      </c>
      <c r="R5" s="69" t="n">
        <v>2034</v>
      </c>
      <c r="S5" s="69" t="n">
        <v>2035</v>
      </c>
      <c r="T5" s="69" t="n">
        <v>2036</v>
      </c>
      <c r="U5" s="69" t="n">
        <v>2037</v>
      </c>
      <c r="V5" s="69" t="n">
        <v>2038</v>
      </c>
      <c r="W5" s="69" t="n">
        <v>2039</v>
      </c>
      <c r="X5" s="69" t="n">
        <v>2040</v>
      </c>
      <c r="Y5" s="69" t="n">
        <v>2041</v>
      </c>
      <c r="Z5" s="69" t="n">
        <v>2042</v>
      </c>
      <c r="AA5" s="69" t="n">
        <v>2043</v>
      </c>
      <c r="AB5" s="69" t="n">
        <v>2044</v>
      </c>
      <c r="AC5" s="69" t="n">
        <v>2045</v>
      </c>
      <c r="AD5" s="69" t="n">
        <v>2046</v>
      </c>
      <c r="AE5" s="69" t="n">
        <v>2047</v>
      </c>
      <c r="AF5" s="69" t="n">
        <v>2048</v>
      </c>
      <c r="AG5" s="69" t="n">
        <v>2049</v>
      </c>
      <c r="AH5" s="69" t="n">
        <v>2050</v>
      </c>
      <c r="AI5" s="69" t="n">
        <v>2051</v>
      </c>
      <c r="AJ5" s="69" t="n">
        <v>2052</v>
      </c>
      <c r="AK5" s="70" t="s">
        <v>30</v>
      </c>
    </row>
    <row r="6" customFormat="false" ht="12.75" hidden="false" customHeight="false" outlineLevel="0" collapsed="false">
      <c r="A6" s="71" t="s">
        <v>31</v>
      </c>
      <c r="B6" s="71"/>
      <c r="C6" s="72"/>
      <c r="D6" s="73" t="s">
        <v>32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6"/>
    </row>
    <row r="7" customFormat="false" ht="12.75" hidden="false" customHeight="false" outlineLevel="0" collapsed="false">
      <c r="A7" s="77"/>
      <c r="B7" s="78" t="s">
        <v>33</v>
      </c>
      <c r="C7" s="79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3"/>
    </row>
    <row r="8" customFormat="false" ht="12" hidden="false" customHeight="false" outlineLevel="0" collapsed="false">
      <c r="A8" s="84"/>
      <c r="B8" s="85"/>
      <c r="C8" s="86" t="s">
        <v>73</v>
      </c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9"/>
    </row>
    <row r="9" customFormat="false" ht="12" hidden="false" customHeight="false" outlineLevel="0" collapsed="false">
      <c r="A9" s="84"/>
      <c r="B9" s="85"/>
      <c r="C9" s="162" t="s">
        <v>34</v>
      </c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3"/>
    </row>
    <row r="10" customFormat="false" ht="12" hidden="false" customHeight="false" outlineLevel="0" collapsed="false">
      <c r="A10" s="84"/>
      <c r="B10" s="85"/>
      <c r="C10" s="90" t="s">
        <v>35</v>
      </c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3"/>
    </row>
    <row r="11" customFormat="false" ht="12" hidden="false" customHeight="false" outlineLevel="0" collapsed="false">
      <c r="A11" s="84"/>
      <c r="B11" s="85"/>
      <c r="C11" s="94" t="s">
        <v>36</v>
      </c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3"/>
    </row>
    <row r="12" customFormat="false" ht="12" hidden="false" customHeight="false" outlineLevel="0" collapsed="false">
      <c r="A12" s="84"/>
      <c r="B12" s="85"/>
      <c r="C12" s="94" t="s">
        <v>3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3"/>
    </row>
    <row r="13" customFormat="false" ht="12" hidden="false" customHeight="false" outlineLevel="0" collapsed="false">
      <c r="A13" s="84"/>
      <c r="B13" s="85"/>
      <c r="C13" s="94" t="s">
        <v>74</v>
      </c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3"/>
    </row>
    <row r="14" customFormat="false" ht="12" hidden="false" customHeight="false" outlineLevel="0" collapsed="false">
      <c r="A14" s="84"/>
      <c r="B14" s="85"/>
      <c r="C14" s="94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3"/>
    </row>
    <row r="15" customFormat="false" ht="12" hidden="false" customHeight="false" outlineLevel="0" collapsed="false">
      <c r="A15" s="84"/>
      <c r="B15" s="85"/>
      <c r="C15" s="94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3"/>
    </row>
    <row r="16" customFormat="false" ht="12" hidden="false" customHeight="false" outlineLevel="0" collapsed="false">
      <c r="A16" s="95"/>
      <c r="B16" s="85"/>
      <c r="C16" s="96" t="s">
        <v>38</v>
      </c>
      <c r="D16" s="97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9"/>
    </row>
    <row r="17" customFormat="false" ht="12" hidden="false" customHeight="false" outlineLevel="0" collapsed="false">
      <c r="A17" s="84"/>
      <c r="B17" s="100" t="s">
        <v>39</v>
      </c>
      <c r="C17" s="101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5"/>
    </row>
    <row r="18" customFormat="false" ht="12" hidden="false" customHeight="false" outlineLevel="0" collapsed="false">
      <c r="A18" s="84"/>
      <c r="B18" s="85"/>
      <c r="C18" s="86" t="s">
        <v>40</v>
      </c>
      <c r="D18" s="87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9"/>
    </row>
    <row r="19" customFormat="false" ht="12" hidden="false" customHeight="false" outlineLevel="0" collapsed="false">
      <c r="A19" s="84"/>
      <c r="B19" s="85"/>
      <c r="C19" s="96" t="s">
        <v>41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9"/>
    </row>
    <row r="20" customFormat="false" ht="12" hidden="false" customHeight="false" outlineLevel="0" collapsed="false">
      <c r="A20" s="84"/>
      <c r="B20" s="85"/>
      <c r="C20" s="96" t="s">
        <v>42</v>
      </c>
      <c r="D20" s="97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9"/>
    </row>
    <row r="21" customFormat="false" ht="12" hidden="false" customHeight="false" outlineLevel="0" collapsed="false">
      <c r="A21" s="95"/>
      <c r="B21" s="85"/>
      <c r="C21" s="96" t="s">
        <v>38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9"/>
    </row>
    <row r="22" customFormat="false" ht="12" hidden="false" customHeight="false" outlineLevel="0" collapsed="false">
      <c r="A22" s="106"/>
      <c r="B22" s="107" t="s">
        <v>43</v>
      </c>
      <c r="C22" s="108"/>
      <c r="D22" s="102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5"/>
    </row>
    <row r="23" customFormat="false" ht="12" hidden="false" customHeight="false" outlineLevel="0" collapsed="false">
      <c r="A23" s="106"/>
      <c r="B23" s="109" t="s">
        <v>44</v>
      </c>
      <c r="C23" s="101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5"/>
    </row>
    <row r="24" customFormat="false" ht="12.75" hidden="false" customHeight="false" outlineLevel="0" collapsed="false">
      <c r="A24" s="110"/>
      <c r="B24" s="111" t="s">
        <v>45</v>
      </c>
      <c r="C24" s="112"/>
      <c r="D24" s="113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5"/>
    </row>
    <row r="25" customFormat="false" ht="12" hidden="false" customHeight="false" outlineLevel="0" collapsed="false">
      <c r="A25" s="116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" hidden="false" customHeight="false" outlineLevel="0" collapsed="false">
      <c r="A26" s="116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</row>
    <row r="27" customFormat="false" ht="12.75" hidden="false" customHeight="false" outlineLevel="0" collapsed="false">
      <c r="A27" s="118" t="s">
        <v>46</v>
      </c>
      <c r="B27" s="117"/>
      <c r="C27" s="117"/>
      <c r="D27" s="65"/>
      <c r="E27" s="64" t="n">
        <v>1</v>
      </c>
      <c r="F27" s="64" t="n">
        <v>2</v>
      </c>
      <c r="G27" s="64" t="n">
        <v>3</v>
      </c>
      <c r="H27" s="64" t="n">
        <v>4</v>
      </c>
      <c r="I27" s="64" t="n">
        <v>5</v>
      </c>
      <c r="J27" s="64" t="n">
        <v>6</v>
      </c>
      <c r="K27" s="64" t="n">
        <v>7</v>
      </c>
      <c r="L27" s="64" t="n">
        <v>8</v>
      </c>
      <c r="M27" s="64" t="n">
        <v>9</v>
      </c>
      <c r="N27" s="64" t="n">
        <v>10</v>
      </c>
      <c r="O27" s="64" t="n">
        <v>11</v>
      </c>
      <c r="P27" s="64" t="n">
        <v>12</v>
      </c>
      <c r="Q27" s="64" t="n">
        <v>13</v>
      </c>
      <c r="R27" s="64" t="n">
        <v>14</v>
      </c>
      <c r="S27" s="64" t="n">
        <v>15</v>
      </c>
      <c r="T27" s="64" t="n">
        <v>16</v>
      </c>
      <c r="U27" s="64" t="n">
        <v>17</v>
      </c>
      <c r="V27" s="64" t="n">
        <v>18</v>
      </c>
      <c r="W27" s="64" t="n">
        <v>19</v>
      </c>
      <c r="X27" s="64" t="n">
        <v>20</v>
      </c>
      <c r="Y27" s="64" t="n">
        <v>21</v>
      </c>
      <c r="Z27" s="64" t="n">
        <v>22</v>
      </c>
      <c r="AA27" s="64" t="n">
        <v>23</v>
      </c>
      <c r="AB27" s="64" t="n">
        <v>24</v>
      </c>
      <c r="AC27" s="64" t="n">
        <v>25</v>
      </c>
      <c r="AD27" s="64" t="n">
        <v>26</v>
      </c>
      <c r="AE27" s="64" t="n">
        <v>27</v>
      </c>
      <c r="AF27" s="64" t="n">
        <v>28</v>
      </c>
      <c r="AG27" s="64" t="n">
        <v>29</v>
      </c>
      <c r="AH27" s="64" t="n">
        <v>30</v>
      </c>
      <c r="AI27" s="64" t="n">
        <v>31</v>
      </c>
      <c r="AJ27" s="64" t="n">
        <v>32</v>
      </c>
      <c r="AK27" s="65" t="s">
        <v>28</v>
      </c>
    </row>
    <row r="28" customFormat="false" ht="12" hidden="false" customHeight="false" outlineLevel="0" collapsed="false">
      <c r="A28" s="119"/>
      <c r="B28" s="120"/>
      <c r="C28" s="121" t="s">
        <v>29</v>
      </c>
      <c r="D28" s="69" t="n">
        <v>2020</v>
      </c>
      <c r="E28" s="69" t="n">
        <v>2021</v>
      </c>
      <c r="F28" s="69" t="n">
        <v>2022</v>
      </c>
      <c r="G28" s="69" t="n">
        <v>2023</v>
      </c>
      <c r="H28" s="69" t="n">
        <v>2024</v>
      </c>
      <c r="I28" s="69" t="n">
        <v>2025</v>
      </c>
      <c r="J28" s="69" t="n">
        <v>2026</v>
      </c>
      <c r="K28" s="69" t="n">
        <v>2027</v>
      </c>
      <c r="L28" s="69" t="n">
        <v>2028</v>
      </c>
      <c r="M28" s="69" t="n">
        <v>2029</v>
      </c>
      <c r="N28" s="69" t="n">
        <v>2030</v>
      </c>
      <c r="O28" s="69" t="n">
        <v>2031</v>
      </c>
      <c r="P28" s="69" t="n">
        <v>2032</v>
      </c>
      <c r="Q28" s="69" t="n">
        <v>2033</v>
      </c>
      <c r="R28" s="69" t="n">
        <v>2034</v>
      </c>
      <c r="S28" s="69" t="n">
        <v>2035</v>
      </c>
      <c r="T28" s="69" t="n">
        <v>2036</v>
      </c>
      <c r="U28" s="69" t="n">
        <v>2037</v>
      </c>
      <c r="V28" s="69" t="n">
        <v>2038</v>
      </c>
      <c r="W28" s="69" t="n">
        <v>2039</v>
      </c>
      <c r="X28" s="69" t="n">
        <v>2040</v>
      </c>
      <c r="Y28" s="69" t="n">
        <v>2041</v>
      </c>
      <c r="Z28" s="69" t="n">
        <v>2042</v>
      </c>
      <c r="AA28" s="69" t="n">
        <v>2043</v>
      </c>
      <c r="AB28" s="69" t="n">
        <v>2044</v>
      </c>
      <c r="AC28" s="69" t="n">
        <v>2045</v>
      </c>
      <c r="AD28" s="69" t="n">
        <v>2046</v>
      </c>
      <c r="AE28" s="69" t="n">
        <v>2047</v>
      </c>
      <c r="AF28" s="69" t="n">
        <v>2048</v>
      </c>
      <c r="AG28" s="69" t="n">
        <v>2049</v>
      </c>
      <c r="AH28" s="69" t="n">
        <v>2050</v>
      </c>
      <c r="AI28" s="69" t="n">
        <v>2051</v>
      </c>
      <c r="AJ28" s="69" t="n">
        <v>2052</v>
      </c>
      <c r="AK28" s="70" t="s">
        <v>30</v>
      </c>
    </row>
    <row r="29" customFormat="false" ht="12.75" hidden="false" customHeight="false" outlineLevel="0" collapsed="false">
      <c r="A29" s="122"/>
      <c r="B29" s="123" t="s">
        <v>47</v>
      </c>
      <c r="C29" s="124"/>
      <c r="D29" s="73" t="s">
        <v>32</v>
      </c>
      <c r="E29" s="74"/>
      <c r="F29" s="74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6"/>
    </row>
    <row r="30" customFormat="false" ht="12.75" hidden="false" customHeight="false" outlineLevel="0" collapsed="false">
      <c r="A30" s="126"/>
      <c r="B30" s="127" t="s">
        <v>48</v>
      </c>
      <c r="C30" s="128"/>
      <c r="D30" s="129"/>
      <c r="E30" s="129"/>
      <c r="F30" s="129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1"/>
    </row>
    <row r="31" customFormat="false" ht="12" hidden="false" customHeight="false" outlineLevel="0" collapsed="false">
      <c r="A31" s="126"/>
      <c r="B31" s="127"/>
      <c r="C31" s="132" t="s">
        <v>49</v>
      </c>
      <c r="D31" s="133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5"/>
    </row>
    <row r="32" customFormat="false" ht="12" hidden="false" customHeight="false" outlineLevel="0" collapsed="false">
      <c r="A32" s="126"/>
      <c r="B32" s="127"/>
      <c r="C32" s="136" t="s">
        <v>50</v>
      </c>
      <c r="D32" s="137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9"/>
    </row>
    <row r="33" customFormat="false" ht="12" hidden="false" customHeight="false" outlineLevel="0" collapsed="false">
      <c r="A33" s="126"/>
      <c r="B33" s="127"/>
      <c r="C33" s="136" t="s">
        <v>51</v>
      </c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9"/>
    </row>
    <row r="34" customFormat="false" ht="12" hidden="false" customHeight="false" outlineLevel="0" collapsed="false">
      <c r="A34" s="140"/>
      <c r="B34" s="141"/>
      <c r="C34" s="142" t="s">
        <v>38</v>
      </c>
      <c r="D34" s="143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5"/>
    </row>
    <row r="35" customFormat="false" ht="12" hidden="false" customHeight="false" outlineLevel="0" collapsed="false">
      <c r="A35" s="126"/>
      <c r="B35" s="127" t="s">
        <v>52</v>
      </c>
      <c r="C35" s="128"/>
      <c r="D35" s="129"/>
      <c r="E35" s="129"/>
      <c r="F35" s="129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</row>
    <row r="36" customFormat="false" ht="12" hidden="false" customHeight="false" outlineLevel="0" collapsed="false">
      <c r="A36" s="126"/>
      <c r="B36" s="127"/>
      <c r="C36" s="132" t="s">
        <v>53</v>
      </c>
      <c r="D36" s="133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5"/>
    </row>
    <row r="37" customFormat="false" ht="12" hidden="false" customHeight="false" outlineLevel="0" collapsed="false">
      <c r="A37" s="126"/>
      <c r="B37" s="127"/>
      <c r="C37" s="136" t="s">
        <v>54</v>
      </c>
      <c r="D37" s="137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9"/>
    </row>
    <row r="38" customFormat="false" ht="12" hidden="false" customHeight="false" outlineLevel="0" collapsed="false">
      <c r="A38" s="126"/>
      <c r="B38" s="127"/>
      <c r="C38" s="136" t="s">
        <v>55</v>
      </c>
      <c r="D38" s="137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9"/>
    </row>
    <row r="39" customFormat="false" ht="12" hidden="false" customHeight="false" outlineLevel="0" collapsed="false">
      <c r="A39" s="126"/>
      <c r="B39" s="117"/>
      <c r="C39" s="142" t="s">
        <v>38</v>
      </c>
      <c r="D39" s="143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5"/>
    </row>
    <row r="40" customFormat="false" ht="12" hidden="false" customHeight="false" outlineLevel="0" collapsed="false">
      <c r="A40" s="146"/>
      <c r="B40" s="147" t="s">
        <v>56</v>
      </c>
      <c r="C40" s="148"/>
      <c r="D40" s="149"/>
      <c r="E40" s="149"/>
      <c r="F40" s="149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1"/>
    </row>
    <row r="41" customFormat="false" ht="12" hidden="false" customHeight="false" outlineLevel="0" collapsed="false">
      <c r="A41" s="140"/>
      <c r="B41" s="152" t="s">
        <v>57</v>
      </c>
      <c r="C41" s="153"/>
      <c r="D41" s="143"/>
      <c r="E41" s="143"/>
      <c r="F41" s="143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5"/>
    </row>
    <row r="42" customFormat="false" ht="12" hidden="false" customHeight="false" outlineLevel="0" collapsed="false">
      <c r="A42" s="146"/>
      <c r="B42" s="147" t="s">
        <v>58</v>
      </c>
      <c r="C42" s="148"/>
      <c r="D42" s="149"/>
      <c r="E42" s="149"/>
      <c r="F42" s="149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1"/>
    </row>
    <row r="43" customFormat="false" ht="12.75" hidden="false" customHeight="false" outlineLevel="0" collapsed="false">
      <c r="A43" s="154"/>
      <c r="B43" s="155" t="s">
        <v>59</v>
      </c>
      <c r="C43" s="156"/>
      <c r="D43" s="157"/>
      <c r="E43" s="157"/>
      <c r="F43" s="157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9"/>
    </row>
    <row r="44" customFormat="false" ht="12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</row>
    <row r="45" customFormat="false" ht="12" hidden="false" customHeight="false" outlineLevel="0" collapsed="false">
      <c r="A45" s="127" t="s">
        <v>60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</row>
    <row r="46" customFormat="false" ht="12" hidden="false" customHeight="false" outlineLevel="0" collapsed="false">
      <c r="A46" s="127"/>
      <c r="B46" s="127"/>
      <c r="C46" s="150" t="s">
        <v>61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27"/>
    </row>
    <row r="47" customFormat="false" ht="12" hidden="false" customHeight="false" outlineLevel="0" collapsed="false">
      <c r="A47" s="127"/>
      <c r="B47" s="127"/>
      <c r="C47" s="150" t="s">
        <v>62</v>
      </c>
      <c r="D47" s="150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</row>
    <row r="48" customFormat="false" ht="12" hidden="false" customHeight="false" outlineLevel="0" collapsed="false">
      <c r="A48" s="127"/>
      <c r="B48" s="127"/>
      <c r="C48" s="150" t="s">
        <v>63</v>
      </c>
      <c r="D48" s="150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</row>
    <row r="49" customFormat="false" ht="12" hidden="false" customHeight="false" outlineLevel="0" collapsed="false">
      <c r="A49" s="127"/>
      <c r="B49" s="127"/>
      <c r="C49" s="150" t="s">
        <v>64</v>
      </c>
      <c r="D49" s="150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</row>
    <row r="50" customFormat="false" ht="12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</row>
    <row r="51" customFormat="false" ht="12" hidden="false" customHeight="false" outlineLevel="0" collapsed="false">
      <c r="A51" s="116"/>
      <c r="B51" s="160" t="s">
        <v>65</v>
      </c>
      <c r="C51" s="117"/>
      <c r="D51" s="117"/>
      <c r="F51" s="117"/>
      <c r="H51" s="117"/>
      <c r="J51" s="117"/>
      <c r="L51" s="117"/>
      <c r="N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</row>
    <row r="52" customFormat="false" ht="12" hidden="false" customHeight="false" outlineLevel="0" collapsed="false">
      <c r="A52" s="116"/>
      <c r="B52" s="62" t="s">
        <v>66</v>
      </c>
      <c r="C52" s="117"/>
    </row>
    <row r="53" customFormat="false" ht="12" hidden="false" customHeight="false" outlineLevel="0" collapsed="false">
      <c r="A53" s="116"/>
      <c r="B53" s="62" t="s">
        <v>67</v>
      </c>
      <c r="C53" s="117"/>
    </row>
    <row r="54" customFormat="false" ht="12" hidden="false" customHeight="false" outlineLevel="0" collapsed="false">
      <c r="A54" s="116"/>
      <c r="B54" s="160" t="s">
        <v>68</v>
      </c>
      <c r="C54" s="117"/>
    </row>
    <row r="55" customFormat="false" ht="12" hidden="false" customHeight="false" outlineLevel="0" collapsed="false">
      <c r="A55" s="116"/>
      <c r="B55" s="160" t="s">
        <v>71</v>
      </c>
      <c r="C55" s="117"/>
    </row>
    <row r="56" customFormat="false" ht="12" hidden="false" customHeight="false" outlineLevel="0" collapsed="false">
      <c r="A56" s="116"/>
      <c r="B56" s="117"/>
      <c r="C56" s="117"/>
    </row>
    <row r="57" customFormat="false" ht="12" hidden="false" customHeight="false" outlineLevel="0" collapsed="false">
      <c r="A57" s="116"/>
      <c r="B57" s="117"/>
      <c r="C57" s="117"/>
    </row>
    <row r="58" customFormat="false" ht="12" hidden="false" customHeight="false" outlineLevel="0" collapsed="false">
      <c r="A58" s="116"/>
      <c r="B58" s="117"/>
      <c r="C58" s="117"/>
    </row>
    <row r="59" customFormat="false" ht="12" hidden="false" customHeight="false" outlineLevel="0" collapsed="false">
      <c r="A59" s="116"/>
      <c r="B59" s="117"/>
      <c r="C59" s="117"/>
    </row>
    <row r="60" customFormat="false" ht="12" hidden="false" customHeight="false" outlineLevel="0" collapsed="false">
      <c r="A60" s="116"/>
      <c r="B60" s="117"/>
      <c r="C60" s="117"/>
    </row>
    <row r="61" customFormat="false" ht="12" hidden="false" customHeight="false" outlineLevel="0" collapsed="false">
      <c r="A61" s="116"/>
      <c r="B61" s="117"/>
      <c r="C61" s="117"/>
    </row>
    <row r="62" customFormat="false" ht="12" hidden="false" customHeight="false" outlineLevel="0" collapsed="false">
      <c r="A62" s="116"/>
      <c r="B62" s="117"/>
      <c r="C62" s="117"/>
    </row>
    <row r="63" customFormat="false" ht="12" hidden="false" customHeight="false" outlineLevel="0" collapsed="false">
      <c r="A63" s="116"/>
      <c r="B63" s="117"/>
      <c r="C63" s="117"/>
    </row>
    <row r="64" customFormat="false" ht="12" hidden="false" customHeight="false" outlineLevel="0" collapsed="false">
      <c r="A64" s="116"/>
      <c r="B64" s="117"/>
      <c r="C64" s="117"/>
    </row>
    <row r="65" customFormat="false" ht="12" hidden="false" customHeight="false" outlineLevel="0" collapsed="false">
      <c r="A65" s="117"/>
      <c r="B65" s="117"/>
      <c r="C65" s="117"/>
    </row>
    <row r="66" customFormat="false" ht="12" hidden="false" customHeight="false" outlineLevel="0" collapsed="false">
      <c r="A66" s="117"/>
      <c r="B66" s="117"/>
      <c r="C66" s="117"/>
    </row>
    <row r="67" customFormat="false" ht="12" hidden="false" customHeight="false" outlineLevel="0" collapsed="false">
      <c r="A67" s="117"/>
      <c r="B67" s="117"/>
      <c r="C67" s="117"/>
    </row>
    <row r="68" customFormat="false" ht="12" hidden="false" customHeight="false" outlineLevel="0" collapsed="false">
      <c r="A68" s="117"/>
      <c r="B68" s="117"/>
      <c r="C68" s="117"/>
    </row>
    <row r="69" customFormat="false" ht="12" hidden="false" customHeight="false" outlineLevel="0" collapsed="false">
      <c r="A69" s="117"/>
      <c r="B69" s="117"/>
      <c r="C69" s="117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58" width="2.62"/>
    <col collapsed="false" customWidth="true" hidden="false" outlineLevel="0" max="3" min="3" style="58" width="22.87"/>
    <col collapsed="false" customWidth="true" hidden="false" outlineLevel="0" max="16" min="4" style="163" width="11.24"/>
    <col collapsed="false" customWidth="true" hidden="false" outlineLevel="0" max="18" min="17" style="163" width="10.62"/>
    <col collapsed="false" customWidth="false" hidden="false" outlineLevel="0" max="257" min="19" style="163" width="8.99"/>
  </cols>
  <sheetData>
    <row r="1" customFormat="false" ht="17.25" hidden="false" customHeight="true" outlineLevel="0" collapsed="false">
      <c r="P1" s="60"/>
      <c r="Q1" s="60" t="s">
        <v>75</v>
      </c>
    </row>
    <row r="2" customFormat="false" ht="15" hidden="false" customHeight="true" outlineLevel="0" collapsed="false">
      <c r="B2" s="61" t="s">
        <v>76</v>
      </c>
    </row>
    <row r="3" customFormat="false" ht="15" hidden="false" customHeight="true" outlineLevel="0" collapsed="false">
      <c r="B3" s="61"/>
    </row>
    <row r="4" customFormat="false" ht="15" hidden="false" customHeight="true" outlineLevel="0" collapsed="false">
      <c r="N4" s="65"/>
      <c r="P4" s="65"/>
      <c r="Q4" s="65" t="s">
        <v>28</v>
      </c>
    </row>
    <row r="5" customFormat="false" ht="15" hidden="false" customHeight="true" outlineLevel="0" collapsed="false">
      <c r="B5" s="66"/>
      <c r="C5" s="68" t="s">
        <v>29</v>
      </c>
      <c r="D5" s="69" t="n">
        <v>2020</v>
      </c>
      <c r="E5" s="69" t="n">
        <f aca="false">D5</f>
        <v>2020</v>
      </c>
      <c r="F5" s="69" t="n">
        <f aca="false">E5+1</f>
        <v>2021</v>
      </c>
      <c r="G5" s="69" t="n">
        <f aca="false">F5</f>
        <v>2021</v>
      </c>
      <c r="H5" s="69" t="n">
        <f aca="false">G5+1</f>
        <v>2022</v>
      </c>
      <c r="I5" s="69" t="n">
        <f aca="false">H5</f>
        <v>2022</v>
      </c>
      <c r="J5" s="69" t="n">
        <f aca="false">I5+1</f>
        <v>2023</v>
      </c>
      <c r="K5" s="69" t="n">
        <f aca="false">J5</f>
        <v>2023</v>
      </c>
      <c r="L5" s="69" t="n">
        <f aca="false">K5+1</f>
        <v>2024</v>
      </c>
      <c r="M5" s="69" t="n">
        <f aca="false">L5</f>
        <v>2024</v>
      </c>
      <c r="N5" s="69" t="n">
        <f aca="false">M5+1</f>
        <v>2025</v>
      </c>
      <c r="O5" s="69" t="n">
        <f aca="false">N5</f>
        <v>2025</v>
      </c>
      <c r="P5" s="69" t="n">
        <f aca="false">O5+1</f>
        <v>2026</v>
      </c>
      <c r="Q5" s="69" t="n">
        <f aca="false">P5</f>
        <v>2026</v>
      </c>
    </row>
    <row r="6" customFormat="false" ht="15" hidden="false" customHeight="true" outlineLevel="0" collapsed="false">
      <c r="B6" s="164"/>
      <c r="C6" s="72"/>
      <c r="D6" s="165" t="s">
        <v>77</v>
      </c>
      <c r="E6" s="165" t="s">
        <v>78</v>
      </c>
      <c r="F6" s="165" t="s">
        <v>77</v>
      </c>
      <c r="G6" s="165" t="s">
        <v>78</v>
      </c>
      <c r="H6" s="165" t="s">
        <v>77</v>
      </c>
      <c r="I6" s="165" t="s">
        <v>78</v>
      </c>
      <c r="J6" s="165" t="s">
        <v>77</v>
      </c>
      <c r="K6" s="165" t="s">
        <v>78</v>
      </c>
      <c r="L6" s="165" t="s">
        <v>77</v>
      </c>
      <c r="M6" s="165" t="s">
        <v>78</v>
      </c>
      <c r="N6" s="165" t="s">
        <v>77</v>
      </c>
      <c r="O6" s="165" t="s">
        <v>78</v>
      </c>
      <c r="P6" s="166" t="s">
        <v>77</v>
      </c>
      <c r="Q6" s="165" t="s">
        <v>78</v>
      </c>
    </row>
    <row r="7" customFormat="false" ht="15" hidden="false" customHeight="true" outlineLevel="0" collapsed="false">
      <c r="B7" s="167" t="s">
        <v>79</v>
      </c>
      <c r="C7" s="79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1"/>
    </row>
    <row r="8" customFormat="false" ht="15" hidden="false" customHeight="true" outlineLevel="0" collapsed="false">
      <c r="B8" s="168" t="s">
        <v>80</v>
      </c>
      <c r="C8" s="169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1"/>
      <c r="Q8" s="170"/>
    </row>
    <row r="9" customFormat="false" ht="15" hidden="false" customHeight="true" outlineLevel="0" collapsed="false">
      <c r="B9" s="172" t="s">
        <v>81</v>
      </c>
      <c r="C9" s="172"/>
      <c r="D9" s="173"/>
      <c r="E9" s="174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4"/>
      <c r="Q9" s="175"/>
    </row>
    <row r="10" customFormat="false" ht="15" hidden="false" customHeight="true" outlineLevel="0" collapsed="false">
      <c r="B10" s="176" t="s">
        <v>30</v>
      </c>
      <c r="C10" s="177"/>
      <c r="D10" s="178"/>
      <c r="E10" s="179"/>
      <c r="F10" s="178"/>
      <c r="G10" s="179"/>
      <c r="H10" s="178"/>
      <c r="I10" s="179"/>
      <c r="J10" s="178"/>
      <c r="K10" s="179"/>
      <c r="L10" s="178"/>
      <c r="M10" s="179"/>
      <c r="N10" s="179"/>
      <c r="O10" s="179"/>
      <c r="P10" s="179"/>
      <c r="Q10" s="179"/>
    </row>
    <row r="11" customFormat="false" ht="15" hidden="false" customHeight="true" outlineLevel="0" collapsed="false">
      <c r="B11" s="117"/>
      <c r="C11" s="117"/>
      <c r="D11" s="117"/>
      <c r="F11" s="117"/>
      <c r="H11" s="117"/>
      <c r="J11" s="117"/>
      <c r="L11" s="117"/>
      <c r="N11" s="117"/>
      <c r="P11" s="65"/>
    </row>
    <row r="12" customFormat="false" ht="15" hidden="false" customHeight="true" outlineLevel="0" collapsed="false">
      <c r="B12" s="66"/>
      <c r="C12" s="68" t="s">
        <v>29</v>
      </c>
      <c r="D12" s="69" t="n">
        <v>2027</v>
      </c>
      <c r="E12" s="69" t="n">
        <f aca="false">D12</f>
        <v>2027</v>
      </c>
      <c r="F12" s="69" t="n">
        <f aca="false">E12+1</f>
        <v>2028</v>
      </c>
      <c r="G12" s="69" t="n">
        <f aca="false">F12</f>
        <v>2028</v>
      </c>
      <c r="H12" s="69" t="n">
        <f aca="false">G12+1</f>
        <v>2029</v>
      </c>
      <c r="I12" s="69" t="n">
        <f aca="false">H12</f>
        <v>2029</v>
      </c>
      <c r="J12" s="69" t="n">
        <f aca="false">I12+1</f>
        <v>2030</v>
      </c>
      <c r="K12" s="69" t="n">
        <f aca="false">J12</f>
        <v>2030</v>
      </c>
      <c r="L12" s="69" t="n">
        <f aca="false">K12+1</f>
        <v>2031</v>
      </c>
      <c r="M12" s="69" t="n">
        <f aca="false">L12</f>
        <v>2031</v>
      </c>
      <c r="N12" s="69" t="n">
        <f aca="false">M12+1</f>
        <v>2032</v>
      </c>
      <c r="O12" s="69" t="n">
        <f aca="false">N12</f>
        <v>2032</v>
      </c>
      <c r="P12" s="69" t="n">
        <f aca="false">O12+1</f>
        <v>2033</v>
      </c>
      <c r="Q12" s="69" t="n">
        <f aca="false">P12</f>
        <v>2033</v>
      </c>
    </row>
    <row r="13" customFormat="false" ht="15" hidden="false" customHeight="true" outlineLevel="0" collapsed="false">
      <c r="B13" s="164"/>
      <c r="C13" s="72"/>
      <c r="D13" s="165" t="s">
        <v>77</v>
      </c>
      <c r="E13" s="165" t="s">
        <v>78</v>
      </c>
      <c r="F13" s="165" t="s">
        <v>77</v>
      </c>
      <c r="G13" s="165" t="s">
        <v>78</v>
      </c>
      <c r="H13" s="165" t="s">
        <v>77</v>
      </c>
      <c r="I13" s="165" t="s">
        <v>78</v>
      </c>
      <c r="J13" s="165" t="s">
        <v>77</v>
      </c>
      <c r="K13" s="165" t="s">
        <v>78</v>
      </c>
      <c r="L13" s="165" t="s">
        <v>77</v>
      </c>
      <c r="M13" s="165" t="s">
        <v>78</v>
      </c>
      <c r="N13" s="165" t="s">
        <v>77</v>
      </c>
      <c r="O13" s="165" t="s">
        <v>78</v>
      </c>
      <c r="P13" s="166" t="s">
        <v>77</v>
      </c>
      <c r="Q13" s="165" t="s">
        <v>78</v>
      </c>
    </row>
    <row r="14" customFormat="false" ht="15" hidden="false" customHeight="true" outlineLevel="0" collapsed="false">
      <c r="B14" s="167" t="s">
        <v>79</v>
      </c>
      <c r="C14" s="79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/>
      <c r="Q14" s="81"/>
    </row>
    <row r="15" customFormat="false" ht="15" hidden="false" customHeight="true" outlineLevel="0" collapsed="false">
      <c r="B15" s="168" t="s">
        <v>80</v>
      </c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1"/>
      <c r="Q15" s="170"/>
    </row>
    <row r="16" customFormat="false" ht="15" hidden="false" customHeight="true" outlineLevel="0" collapsed="false">
      <c r="B16" s="180" t="s">
        <v>81</v>
      </c>
      <c r="C16" s="180"/>
      <c r="D16" s="173"/>
      <c r="E16" s="174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4"/>
      <c r="Q16" s="175"/>
    </row>
    <row r="17" customFormat="false" ht="15" hidden="false" customHeight="true" outlineLevel="0" collapsed="false">
      <c r="B17" s="176" t="s">
        <v>30</v>
      </c>
      <c r="C17" s="177"/>
      <c r="D17" s="178"/>
      <c r="E17" s="179"/>
      <c r="F17" s="178"/>
      <c r="G17" s="179"/>
      <c r="H17" s="178"/>
      <c r="I17" s="179"/>
      <c r="J17" s="178"/>
      <c r="K17" s="179"/>
      <c r="L17" s="178"/>
      <c r="M17" s="179"/>
      <c r="N17" s="179"/>
      <c r="O17" s="179"/>
      <c r="P17" s="179"/>
      <c r="Q17" s="179"/>
    </row>
    <row r="18" customFormat="false" ht="15" hidden="false" customHeight="true" outlineLevel="0" collapsed="false">
      <c r="C18" s="117"/>
    </row>
    <row r="19" customFormat="false" ht="15" hidden="false" customHeight="true" outlineLevel="0" collapsed="false">
      <c r="B19" s="66"/>
      <c r="C19" s="68" t="s">
        <v>29</v>
      </c>
      <c r="D19" s="69" t="n">
        <v>2034</v>
      </c>
      <c r="E19" s="69" t="n">
        <f aca="false">D19</f>
        <v>2034</v>
      </c>
      <c r="F19" s="69" t="n">
        <f aca="false">E19+1</f>
        <v>2035</v>
      </c>
      <c r="G19" s="69" t="n">
        <f aca="false">F19</f>
        <v>2035</v>
      </c>
      <c r="H19" s="69" t="n">
        <f aca="false">G19+1</f>
        <v>2036</v>
      </c>
      <c r="I19" s="69" t="n">
        <f aca="false">H19</f>
        <v>2036</v>
      </c>
      <c r="J19" s="69" t="n">
        <f aca="false">I19+1</f>
        <v>2037</v>
      </c>
      <c r="K19" s="69" t="n">
        <f aca="false">J19</f>
        <v>2037</v>
      </c>
      <c r="L19" s="69" t="n">
        <f aca="false">K19+1</f>
        <v>2038</v>
      </c>
      <c r="M19" s="69" t="n">
        <f aca="false">L19</f>
        <v>2038</v>
      </c>
      <c r="N19" s="69" t="n">
        <f aca="false">M19+1</f>
        <v>2039</v>
      </c>
      <c r="O19" s="69" t="n">
        <f aca="false">N19</f>
        <v>2039</v>
      </c>
      <c r="P19" s="69" t="n">
        <f aca="false">O19+1</f>
        <v>2040</v>
      </c>
      <c r="Q19" s="69" t="n">
        <f aca="false">P19</f>
        <v>2040</v>
      </c>
    </row>
    <row r="20" customFormat="false" ht="15" hidden="false" customHeight="true" outlineLevel="0" collapsed="false">
      <c r="B20" s="164"/>
      <c r="C20" s="72"/>
      <c r="D20" s="165" t="s">
        <v>77</v>
      </c>
      <c r="E20" s="165" t="s">
        <v>78</v>
      </c>
      <c r="F20" s="165" t="s">
        <v>77</v>
      </c>
      <c r="G20" s="165" t="s">
        <v>78</v>
      </c>
      <c r="H20" s="165" t="s">
        <v>77</v>
      </c>
      <c r="I20" s="165" t="s">
        <v>78</v>
      </c>
      <c r="J20" s="165" t="s">
        <v>77</v>
      </c>
      <c r="K20" s="165" t="s">
        <v>78</v>
      </c>
      <c r="L20" s="165" t="s">
        <v>77</v>
      </c>
      <c r="M20" s="165" t="s">
        <v>78</v>
      </c>
      <c r="N20" s="165" t="s">
        <v>77</v>
      </c>
      <c r="O20" s="165" t="s">
        <v>78</v>
      </c>
      <c r="P20" s="166" t="s">
        <v>77</v>
      </c>
      <c r="Q20" s="165" t="s">
        <v>78</v>
      </c>
    </row>
    <row r="21" customFormat="false" ht="15" hidden="false" customHeight="true" outlineLevel="0" collapsed="false">
      <c r="B21" s="167" t="s">
        <v>79</v>
      </c>
      <c r="C21" s="79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1"/>
    </row>
    <row r="22" customFormat="false" ht="15" hidden="false" customHeight="true" outlineLevel="0" collapsed="false">
      <c r="B22" s="168" t="s">
        <v>80</v>
      </c>
      <c r="C22" s="169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70"/>
    </row>
    <row r="23" customFormat="false" ht="15" hidden="false" customHeight="true" outlineLevel="0" collapsed="false">
      <c r="B23" s="180" t="s">
        <v>81</v>
      </c>
      <c r="C23" s="180"/>
      <c r="D23" s="173"/>
      <c r="E23" s="174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4"/>
      <c r="Q23" s="175"/>
    </row>
    <row r="24" customFormat="false" ht="15" hidden="false" customHeight="true" outlineLevel="0" collapsed="false">
      <c r="B24" s="176" t="s">
        <v>30</v>
      </c>
      <c r="C24" s="177"/>
      <c r="D24" s="178"/>
      <c r="E24" s="179"/>
      <c r="F24" s="178"/>
      <c r="G24" s="179"/>
      <c r="H24" s="178"/>
      <c r="I24" s="179"/>
      <c r="J24" s="178"/>
      <c r="K24" s="179"/>
      <c r="L24" s="178"/>
      <c r="M24" s="179"/>
      <c r="N24" s="179"/>
      <c r="O24" s="179"/>
      <c r="P24" s="179"/>
      <c r="Q24" s="179"/>
    </row>
    <row r="25" customFormat="false" ht="15" hidden="false" customHeight="true" outlineLevel="0" collapsed="false">
      <c r="B25" s="117"/>
      <c r="C25" s="117"/>
    </row>
    <row r="26" customFormat="false" ht="15" hidden="false" customHeight="true" outlineLevel="0" collapsed="false">
      <c r="B26" s="66"/>
      <c r="C26" s="68" t="s">
        <v>29</v>
      </c>
      <c r="D26" s="69" t="n">
        <v>2041</v>
      </c>
      <c r="E26" s="69" t="n">
        <f aca="false">D26</f>
        <v>2041</v>
      </c>
      <c r="F26" s="69" t="n">
        <f aca="false">E26+1</f>
        <v>2042</v>
      </c>
      <c r="G26" s="69" t="n">
        <f aca="false">F26</f>
        <v>2042</v>
      </c>
      <c r="H26" s="69" t="n">
        <f aca="false">G26+1</f>
        <v>2043</v>
      </c>
      <c r="I26" s="69" t="n">
        <f aca="false">H26</f>
        <v>2043</v>
      </c>
      <c r="J26" s="69" t="n">
        <f aca="false">I26+1</f>
        <v>2044</v>
      </c>
      <c r="K26" s="69" t="n">
        <f aca="false">J26</f>
        <v>2044</v>
      </c>
      <c r="L26" s="69" t="n">
        <f aca="false">K26+1</f>
        <v>2045</v>
      </c>
      <c r="M26" s="69" t="n">
        <f aca="false">L26</f>
        <v>2045</v>
      </c>
      <c r="N26" s="69" t="n">
        <f aca="false">M26+1</f>
        <v>2046</v>
      </c>
      <c r="O26" s="69" t="n">
        <f aca="false">N26</f>
        <v>2046</v>
      </c>
      <c r="P26" s="69" t="n">
        <f aca="false">O26+1</f>
        <v>2047</v>
      </c>
      <c r="Q26" s="69" t="n">
        <f aca="false">P26</f>
        <v>2047</v>
      </c>
    </row>
    <row r="27" customFormat="false" ht="15" hidden="false" customHeight="true" outlineLevel="0" collapsed="false">
      <c r="B27" s="164"/>
      <c r="C27" s="72"/>
      <c r="D27" s="165" t="s">
        <v>77</v>
      </c>
      <c r="E27" s="165" t="s">
        <v>78</v>
      </c>
      <c r="F27" s="165" t="s">
        <v>77</v>
      </c>
      <c r="G27" s="165" t="s">
        <v>78</v>
      </c>
      <c r="H27" s="165" t="s">
        <v>77</v>
      </c>
      <c r="I27" s="165" t="s">
        <v>78</v>
      </c>
      <c r="J27" s="165" t="s">
        <v>77</v>
      </c>
      <c r="K27" s="165" t="s">
        <v>78</v>
      </c>
      <c r="L27" s="165" t="s">
        <v>77</v>
      </c>
      <c r="M27" s="165" t="s">
        <v>78</v>
      </c>
      <c r="N27" s="165" t="s">
        <v>77</v>
      </c>
      <c r="O27" s="165" t="s">
        <v>78</v>
      </c>
      <c r="P27" s="166" t="s">
        <v>77</v>
      </c>
      <c r="Q27" s="165" t="s">
        <v>78</v>
      </c>
    </row>
    <row r="28" customFormat="false" ht="15" hidden="false" customHeight="true" outlineLevel="0" collapsed="false">
      <c r="B28" s="167" t="s">
        <v>79</v>
      </c>
      <c r="C28" s="79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2"/>
      <c r="Q28" s="81"/>
    </row>
    <row r="29" customFormat="false" ht="15" hidden="false" customHeight="true" outlineLevel="0" collapsed="false">
      <c r="B29" s="168" t="s">
        <v>80</v>
      </c>
      <c r="C29" s="169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1"/>
      <c r="Q29" s="170"/>
    </row>
    <row r="30" customFormat="false" ht="15" hidden="false" customHeight="true" outlineLevel="0" collapsed="false">
      <c r="B30" s="180" t="s">
        <v>81</v>
      </c>
      <c r="C30" s="180"/>
      <c r="D30" s="173"/>
      <c r="E30" s="174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4"/>
      <c r="Q30" s="175"/>
    </row>
    <row r="31" customFormat="false" ht="15" hidden="false" customHeight="true" outlineLevel="0" collapsed="false">
      <c r="B31" s="176" t="s">
        <v>30</v>
      </c>
      <c r="C31" s="177"/>
      <c r="D31" s="178"/>
      <c r="E31" s="179"/>
      <c r="F31" s="178"/>
      <c r="G31" s="179"/>
      <c r="H31" s="178"/>
      <c r="I31" s="179"/>
      <c r="J31" s="178"/>
      <c r="K31" s="179"/>
      <c r="L31" s="178"/>
      <c r="M31" s="179"/>
      <c r="N31" s="179"/>
      <c r="O31" s="179"/>
      <c r="P31" s="179"/>
      <c r="Q31" s="179"/>
    </row>
    <row r="32" customFormat="false" ht="15" hidden="false" customHeight="true" outlineLevel="0" collapsed="false">
      <c r="B32" s="117"/>
      <c r="C32" s="117"/>
    </row>
    <row r="33" customFormat="false" ht="15" hidden="false" customHeight="true" outlineLevel="0" collapsed="false">
      <c r="B33" s="66"/>
      <c r="C33" s="68" t="s">
        <v>29</v>
      </c>
      <c r="D33" s="69" t="n">
        <v>2048</v>
      </c>
      <c r="E33" s="69" t="n">
        <f aca="false">D33</f>
        <v>2048</v>
      </c>
      <c r="F33" s="69" t="n">
        <f aca="false">E33+1</f>
        <v>2049</v>
      </c>
      <c r="G33" s="69" t="n">
        <f aca="false">F33</f>
        <v>2049</v>
      </c>
      <c r="H33" s="69" t="n">
        <f aca="false">G33+1</f>
        <v>2050</v>
      </c>
      <c r="I33" s="69" t="n">
        <f aca="false">H33</f>
        <v>2050</v>
      </c>
      <c r="J33" s="69" t="n">
        <f aca="false">I33+1</f>
        <v>2051</v>
      </c>
      <c r="K33" s="69" t="n">
        <f aca="false">J33</f>
        <v>2051</v>
      </c>
      <c r="L33" s="69" t="n">
        <f aca="false">K33+1</f>
        <v>2052</v>
      </c>
      <c r="M33" s="181" t="n">
        <f aca="false">L33</f>
        <v>2052</v>
      </c>
      <c r="N33" s="182" t="s">
        <v>30</v>
      </c>
      <c r="O33" s="183"/>
      <c r="P33" s="184"/>
      <c r="Q33" s="184"/>
    </row>
    <row r="34" customFormat="false" ht="15" hidden="false" customHeight="true" outlineLevel="0" collapsed="false">
      <c r="B34" s="164"/>
      <c r="C34" s="72"/>
      <c r="D34" s="165" t="s">
        <v>77</v>
      </c>
      <c r="E34" s="165" t="s">
        <v>78</v>
      </c>
      <c r="F34" s="165" t="s">
        <v>77</v>
      </c>
      <c r="G34" s="165" t="s">
        <v>78</v>
      </c>
      <c r="H34" s="165" t="s">
        <v>77</v>
      </c>
      <c r="I34" s="165" t="s">
        <v>78</v>
      </c>
      <c r="J34" s="165" t="s">
        <v>77</v>
      </c>
      <c r="K34" s="165" t="s">
        <v>78</v>
      </c>
      <c r="L34" s="165" t="s">
        <v>77</v>
      </c>
      <c r="M34" s="185" t="s">
        <v>78</v>
      </c>
      <c r="N34" s="186"/>
      <c r="O34" s="187"/>
      <c r="P34" s="188"/>
      <c r="Q34" s="188"/>
    </row>
    <row r="35" customFormat="false" ht="15" hidden="false" customHeight="true" outlineLevel="0" collapsed="false">
      <c r="B35" s="167" t="s">
        <v>79</v>
      </c>
      <c r="C35" s="79"/>
      <c r="D35" s="81"/>
      <c r="E35" s="81"/>
      <c r="F35" s="81"/>
      <c r="G35" s="81"/>
      <c r="H35" s="81"/>
      <c r="I35" s="81"/>
      <c r="J35" s="81"/>
      <c r="K35" s="81"/>
      <c r="L35" s="81"/>
      <c r="M35" s="189"/>
      <c r="N35" s="83"/>
      <c r="O35" s="190"/>
      <c r="P35" s="117"/>
      <c r="Q35" s="117"/>
    </row>
    <row r="36" customFormat="false" ht="15" hidden="false" customHeight="true" outlineLevel="0" collapsed="false">
      <c r="B36" s="168" t="s">
        <v>80</v>
      </c>
      <c r="C36" s="169"/>
      <c r="D36" s="170"/>
      <c r="E36" s="170"/>
      <c r="F36" s="170"/>
      <c r="G36" s="170"/>
      <c r="H36" s="170"/>
      <c r="I36" s="170"/>
      <c r="J36" s="170"/>
      <c r="K36" s="170"/>
      <c r="L36" s="170"/>
      <c r="M36" s="100"/>
      <c r="N36" s="191"/>
      <c r="O36" s="190"/>
      <c r="P36" s="117"/>
      <c r="Q36" s="117"/>
    </row>
    <row r="37" customFormat="false" ht="15" hidden="false" customHeight="true" outlineLevel="0" collapsed="false">
      <c r="B37" s="180" t="s">
        <v>81</v>
      </c>
      <c r="C37" s="180"/>
      <c r="D37" s="173"/>
      <c r="E37" s="174"/>
      <c r="F37" s="175"/>
      <c r="G37" s="175"/>
      <c r="H37" s="175"/>
      <c r="I37" s="175"/>
      <c r="J37" s="175"/>
      <c r="K37" s="175"/>
      <c r="L37" s="175"/>
      <c r="M37" s="192"/>
      <c r="N37" s="193"/>
      <c r="O37" s="190"/>
      <c r="P37" s="117"/>
      <c r="Q37" s="117"/>
    </row>
    <row r="38" customFormat="false" ht="15" hidden="false" customHeight="true" outlineLevel="0" collapsed="false">
      <c r="B38" s="176" t="s">
        <v>30</v>
      </c>
      <c r="C38" s="177"/>
      <c r="D38" s="178"/>
      <c r="E38" s="179"/>
      <c r="F38" s="178"/>
      <c r="G38" s="179"/>
      <c r="H38" s="178"/>
      <c r="I38" s="179"/>
      <c r="J38" s="178"/>
      <c r="K38" s="179"/>
      <c r="L38" s="178"/>
      <c r="M38" s="194"/>
      <c r="N38" s="195"/>
      <c r="O38" s="190"/>
      <c r="P38" s="117"/>
      <c r="Q38" s="117"/>
    </row>
    <row r="39" customFormat="false" ht="15" hidden="false" customHeight="true" outlineLevel="0" collapsed="false">
      <c r="B39" s="117"/>
      <c r="C39" s="117"/>
    </row>
    <row r="40" customFormat="false" ht="15" hidden="false" customHeight="true" outlineLevel="0" collapsed="false">
      <c r="B40" s="62" t="s">
        <v>82</v>
      </c>
      <c r="C40" s="117"/>
    </row>
    <row r="41" customFormat="false" ht="15" hidden="false" customHeight="true" outlineLevel="0" collapsed="false">
      <c r="B41" s="160" t="s">
        <v>68</v>
      </c>
    </row>
  </sheetData>
  <mergeCells count="5">
    <mergeCell ref="B9:C9"/>
    <mergeCell ref="B16:C16"/>
    <mergeCell ref="B23:C23"/>
    <mergeCell ref="B30:C30"/>
    <mergeCell ref="B37:C37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58" width="2.62"/>
    <col collapsed="false" customWidth="true" hidden="false" outlineLevel="0" max="3" min="3" style="58" width="27.99"/>
    <col collapsed="false" customWidth="true" hidden="false" outlineLevel="0" max="4" min="4" style="163" width="12.99"/>
    <col collapsed="false" customWidth="true" hidden="false" outlineLevel="0" max="16" min="5" style="163" width="12.62"/>
    <col collapsed="false" customWidth="true" hidden="false" outlineLevel="0" max="18" min="17" style="163" width="10.62"/>
    <col collapsed="false" customWidth="false" hidden="false" outlineLevel="0" max="257" min="19" style="163" width="8.99"/>
  </cols>
  <sheetData>
    <row r="1" customFormat="false" ht="17.25" hidden="false" customHeight="true" outlineLevel="0" collapsed="false">
      <c r="P1" s="60" t="s">
        <v>83</v>
      </c>
    </row>
    <row r="2" customFormat="false" ht="15" hidden="false" customHeight="true" outlineLevel="0" collapsed="false">
      <c r="B2" s="61" t="s">
        <v>84</v>
      </c>
    </row>
    <row r="3" customFormat="false" ht="15" hidden="false" customHeight="true" outlineLevel="0" collapsed="false">
      <c r="B3" s="61"/>
    </row>
    <row r="4" customFormat="false" ht="15" hidden="false" customHeight="true" outlineLevel="0" collapsed="false">
      <c r="N4" s="65"/>
      <c r="P4" s="65" t="s">
        <v>28</v>
      </c>
    </row>
    <row r="5" customFormat="false" ht="15" hidden="false" customHeight="true" outlineLevel="0" collapsed="false">
      <c r="B5" s="66"/>
      <c r="C5" s="68" t="s">
        <v>29</v>
      </c>
      <c r="D5" s="69" t="n">
        <v>2020</v>
      </c>
      <c r="E5" s="69" t="n">
        <v>2021</v>
      </c>
      <c r="F5" s="69" t="n">
        <v>2022</v>
      </c>
      <c r="G5" s="69" t="n">
        <v>2023</v>
      </c>
      <c r="H5" s="69" t="n">
        <v>2024</v>
      </c>
      <c r="I5" s="69" t="n">
        <v>2025</v>
      </c>
      <c r="J5" s="69" t="n">
        <v>2026</v>
      </c>
      <c r="K5" s="69" t="n">
        <v>2027</v>
      </c>
      <c r="L5" s="69" t="n">
        <v>2028</v>
      </c>
      <c r="M5" s="69" t="n">
        <v>2029</v>
      </c>
      <c r="N5" s="69" t="n">
        <v>2030</v>
      </c>
      <c r="O5" s="69" t="n">
        <v>2031</v>
      </c>
      <c r="P5" s="69" t="n">
        <v>2032</v>
      </c>
    </row>
    <row r="6" customFormat="false" ht="15" hidden="false" customHeight="true" outlineLevel="0" collapsed="false">
      <c r="B6" s="164"/>
      <c r="C6" s="72"/>
      <c r="D6" s="196" t="s">
        <v>32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6"/>
    </row>
    <row r="7" customFormat="false" ht="15" hidden="false" customHeight="true" outlineLevel="0" collapsed="false">
      <c r="B7" s="197" t="s">
        <v>85</v>
      </c>
      <c r="C7" s="198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200"/>
    </row>
    <row r="8" customFormat="false" ht="15" hidden="false" customHeight="true" outlineLevel="0" collapsed="false">
      <c r="B8" s="201"/>
      <c r="C8" s="202" t="s">
        <v>86</v>
      </c>
      <c r="D8" s="203"/>
      <c r="E8" s="204"/>
      <c r="F8" s="203"/>
      <c r="G8" s="204"/>
      <c r="H8" s="203"/>
      <c r="I8" s="204"/>
      <c r="J8" s="203"/>
      <c r="K8" s="204"/>
      <c r="L8" s="203"/>
      <c r="M8" s="204"/>
      <c r="N8" s="204"/>
      <c r="O8" s="204"/>
      <c r="P8" s="204"/>
    </row>
    <row r="9" customFormat="false" ht="15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</row>
    <row r="10" customFormat="false" ht="15" hidden="false" customHeight="true" outlineLevel="0" collapsed="false">
      <c r="B10" s="117"/>
      <c r="C10" s="117"/>
      <c r="D10" s="117"/>
      <c r="F10" s="117"/>
      <c r="H10" s="117"/>
      <c r="J10" s="117"/>
      <c r="L10" s="117"/>
      <c r="N10" s="117"/>
      <c r="P10" s="65" t="s">
        <v>28</v>
      </c>
    </row>
    <row r="11" customFormat="false" ht="15" hidden="false" customHeight="true" outlineLevel="0" collapsed="false">
      <c r="B11" s="66"/>
      <c r="C11" s="68" t="s">
        <v>29</v>
      </c>
      <c r="D11" s="69" t="n">
        <v>2033</v>
      </c>
      <c r="E11" s="69" t="n">
        <v>2034</v>
      </c>
      <c r="F11" s="69" t="n">
        <v>2035</v>
      </c>
      <c r="G11" s="69" t="n">
        <v>2036</v>
      </c>
      <c r="H11" s="69" t="n">
        <v>2037</v>
      </c>
      <c r="I11" s="69" t="n">
        <v>2038</v>
      </c>
      <c r="J11" s="69" t="n">
        <v>2039</v>
      </c>
      <c r="K11" s="69" t="n">
        <v>2040</v>
      </c>
      <c r="L11" s="69" t="n">
        <v>2041</v>
      </c>
      <c r="M11" s="69" t="n">
        <v>2042</v>
      </c>
      <c r="N11" s="69" t="n">
        <v>2043</v>
      </c>
      <c r="O11" s="69" t="n">
        <v>2044</v>
      </c>
      <c r="P11" s="69" t="n">
        <v>2045</v>
      </c>
      <c r="Q11" s="117"/>
    </row>
    <row r="12" customFormat="false" ht="15" hidden="false" customHeight="true" outlineLevel="0" collapsed="false">
      <c r="B12" s="164"/>
      <c r="C12" s="72"/>
      <c r="D12" s="165"/>
      <c r="E12" s="165"/>
      <c r="F12" s="165"/>
      <c r="G12" s="165"/>
      <c r="H12" s="165"/>
      <c r="I12" s="165"/>
      <c r="J12" s="165"/>
      <c r="K12" s="165"/>
      <c r="L12" s="165"/>
      <c r="M12" s="166"/>
      <c r="N12" s="165"/>
      <c r="O12" s="205"/>
      <c r="P12" s="166"/>
      <c r="Q12" s="117"/>
    </row>
    <row r="13" customFormat="false" ht="15" hidden="false" customHeight="true" outlineLevel="0" collapsed="false">
      <c r="B13" s="197" t="s">
        <v>85</v>
      </c>
      <c r="C13" s="198"/>
      <c r="D13" s="199"/>
      <c r="E13" s="199"/>
      <c r="F13" s="199"/>
      <c r="G13" s="199"/>
      <c r="H13" s="199"/>
      <c r="I13" s="199"/>
      <c r="J13" s="199"/>
      <c r="K13" s="199"/>
      <c r="L13" s="199"/>
      <c r="M13" s="200"/>
      <c r="N13" s="199"/>
      <c r="O13" s="206"/>
      <c r="P13" s="200"/>
      <c r="Q13" s="117"/>
    </row>
    <row r="14" customFormat="false" ht="15" hidden="false" customHeight="true" outlineLevel="0" collapsed="false">
      <c r="B14" s="201"/>
      <c r="C14" s="202" t="s">
        <v>86</v>
      </c>
      <c r="D14" s="203"/>
      <c r="E14" s="203"/>
      <c r="F14" s="204"/>
      <c r="G14" s="203"/>
      <c r="H14" s="204"/>
      <c r="I14" s="203"/>
      <c r="J14" s="204"/>
      <c r="K14" s="203"/>
      <c r="L14" s="204"/>
      <c r="M14" s="204"/>
      <c r="N14" s="203"/>
      <c r="O14" s="207"/>
      <c r="P14" s="204"/>
      <c r="Q14" s="117"/>
    </row>
    <row r="15" customFormat="false" ht="15" hidden="false" customHeight="true" outlineLevel="0" collapsed="false">
      <c r="B15" s="117"/>
      <c r="C15" s="117"/>
      <c r="D15" s="117"/>
      <c r="F15" s="117"/>
      <c r="H15" s="117"/>
      <c r="J15" s="117"/>
      <c r="L15" s="117"/>
      <c r="N15" s="117"/>
      <c r="P15" s="117"/>
    </row>
    <row r="16" customFormat="false" ht="15" hidden="false" customHeight="true" outlineLevel="0" collapsed="false">
      <c r="C16" s="117"/>
    </row>
    <row r="17" customFormat="false" ht="15" hidden="false" customHeight="true" outlineLevel="0" collapsed="false">
      <c r="B17" s="66"/>
      <c r="C17" s="68" t="s">
        <v>29</v>
      </c>
      <c r="D17" s="69" t="n">
        <v>2046</v>
      </c>
      <c r="E17" s="69" t="n">
        <v>2047</v>
      </c>
      <c r="F17" s="69" t="n">
        <v>2048</v>
      </c>
      <c r="G17" s="69" t="n">
        <v>2049</v>
      </c>
      <c r="H17" s="69" t="n">
        <v>2050</v>
      </c>
      <c r="I17" s="69" t="n">
        <v>2051</v>
      </c>
      <c r="J17" s="69" t="n">
        <v>2052</v>
      </c>
      <c r="K17" s="208" t="s">
        <v>30</v>
      </c>
      <c r="L17" s="183"/>
      <c r="M17" s="184"/>
      <c r="N17" s="184"/>
      <c r="O17" s="184"/>
      <c r="P17" s="184"/>
    </row>
    <row r="18" customFormat="false" ht="15" hidden="false" customHeight="true" outlineLevel="0" collapsed="false">
      <c r="B18" s="164"/>
      <c r="C18" s="72"/>
      <c r="D18" s="165"/>
      <c r="E18" s="165"/>
      <c r="F18" s="165"/>
      <c r="G18" s="165"/>
      <c r="H18" s="165"/>
      <c r="I18" s="165"/>
      <c r="J18" s="165"/>
      <c r="K18" s="185"/>
      <c r="L18" s="187"/>
      <c r="M18" s="188"/>
      <c r="N18" s="188"/>
      <c r="O18" s="188"/>
      <c r="P18" s="188"/>
    </row>
    <row r="19" customFormat="false" ht="15" hidden="false" customHeight="true" outlineLevel="0" collapsed="false">
      <c r="B19" s="197" t="s">
        <v>85</v>
      </c>
      <c r="C19" s="198"/>
      <c r="D19" s="199"/>
      <c r="E19" s="199"/>
      <c r="F19" s="199"/>
      <c r="G19" s="199"/>
      <c r="H19" s="199"/>
      <c r="I19" s="199"/>
      <c r="J19" s="199"/>
      <c r="K19" s="188"/>
      <c r="L19" s="187"/>
      <c r="M19" s="188"/>
      <c r="N19" s="188"/>
      <c r="O19" s="188"/>
      <c r="P19" s="188"/>
    </row>
    <row r="20" customFormat="false" ht="15" hidden="false" customHeight="true" outlineLevel="0" collapsed="false">
      <c r="B20" s="201"/>
      <c r="C20" s="202" t="s">
        <v>86</v>
      </c>
      <c r="D20" s="203"/>
      <c r="E20" s="204"/>
      <c r="F20" s="203"/>
      <c r="G20" s="204"/>
      <c r="H20" s="203"/>
      <c r="I20" s="204"/>
      <c r="J20" s="203"/>
      <c r="K20" s="209"/>
      <c r="L20" s="117"/>
      <c r="M20" s="117"/>
      <c r="N20" s="117"/>
      <c r="O20" s="117"/>
      <c r="P20" s="117"/>
    </row>
    <row r="21" customFormat="false" ht="15" hidden="false" customHeight="true" outlineLevel="0" collapsed="false">
      <c r="B21" s="117"/>
      <c r="C21" s="117"/>
    </row>
    <row r="22" customFormat="false" ht="15" hidden="false" customHeight="true" outlineLevel="0" collapsed="false">
      <c r="B22" s="117"/>
      <c r="C22" s="117"/>
    </row>
    <row r="23" customFormat="false" ht="15" hidden="false" customHeight="true" outlineLevel="0" collapsed="false">
      <c r="B23" s="62" t="s">
        <v>82</v>
      </c>
      <c r="C23" s="117"/>
    </row>
    <row r="24" customFormat="false" ht="15" hidden="false" customHeight="true" outlineLevel="0" collapsed="false">
      <c r="B24" s="160" t="s">
        <v>68</v>
      </c>
      <c r="C24" s="117"/>
    </row>
    <row r="25" customFormat="false" ht="15" hidden="false" customHeight="true" outlineLevel="0" collapsed="false">
      <c r="B25" s="117"/>
      <c r="C25" s="117"/>
    </row>
    <row r="26" customFormat="false" ht="15" hidden="false" customHeight="true" outlineLevel="0" collapsed="false">
      <c r="B26" s="117"/>
      <c r="C26" s="117"/>
    </row>
    <row r="27" customFormat="false" ht="15" hidden="false" customHeight="true" outlineLevel="0" collapsed="false">
      <c r="B27" s="117"/>
      <c r="C27" s="117"/>
    </row>
    <row r="28" customFormat="false" ht="15" hidden="false" customHeight="true" outlineLevel="0" collapsed="false">
      <c r="B28" s="117"/>
      <c r="C28" s="117"/>
    </row>
    <row r="29" customFormat="false" ht="15" hidden="false" customHeight="true" outlineLevel="0" collapsed="false">
      <c r="B29" s="117"/>
      <c r="C29" s="117"/>
    </row>
    <row r="30" customFormat="false" ht="15" hidden="false" customHeight="true" outlineLevel="0" collapsed="false">
      <c r="B30" s="117"/>
      <c r="C30" s="117"/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1:55:13Z</dcterms:created>
  <dc:creator/>
  <dc:description/>
  <dc:language>en-US</dc:language>
  <cp:lastModifiedBy/>
  <cp:lastPrinted>2019-05-21T05:49:42Z</cp:lastPrinted>
  <dcterms:modified xsi:type="dcterms:W3CDTF">2019-05-30T08:31:20Z</dcterms:modified>
  <cp:revision>0</cp:revision>
  <dc:subject/>
  <dc:title/>
</cp:coreProperties>
</file>