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様式１－１ 表紙" sheetId="1" state="visible" r:id="rId2"/>
    <sheet name="様式１－１" sheetId="2" state="visible" r:id="rId3"/>
    <sheet name="様式８－３" sheetId="3" state="visible" r:id="rId4"/>
    <sheet name="様式５－９A" sheetId="4" state="visible" r:id="rId5"/>
    <sheet name="様式５－９B" sheetId="5" state="visible" r:id="rId6"/>
    <sheet name="様式５－９C" sheetId="6" state="visible" r:id="rId7"/>
    <sheet name="様式５－１０" sheetId="7" state="visible" r:id="rId8"/>
  </sheets>
  <definedNames>
    <definedName function="false" hidden="false" localSheetId="1" name="_xlnm.Print_Area" vbProcedure="false">'様式１－１'!$A$1:$AE$36</definedName>
    <definedName function="false" hidden="false" localSheetId="0" name="_xlnm.Print_Area" vbProcedure="false">'様式１－１ 表紙'!$A$1:$AE$34</definedName>
    <definedName function="false" hidden="false" name="a" vbProcedure="false">#REF!</definedName>
    <definedName function="false" hidden="false" name="EHPIN" vbProcedure="false">#REF!</definedName>
    <definedName function="false" hidden="false" name="EHPOUT" vbProcedure="false">#REF!</definedName>
    <definedName function="false" hidden="false" name="FAX" vbProcedure="false">#REF!</definedName>
    <definedName function="false" hidden="false" name="GHPIN" vbProcedure="false">#REF!</definedName>
    <definedName function="false" hidden="false" name="GHPOUT" vbProcedure="false">#REF!</definedName>
    <definedName function="false" hidden="false" name="INVIN" vbProcedure="false">#REF!</definedName>
    <definedName function="false" hidden="false" name="INVOUT" vbProcedure="false">#REF!</definedName>
    <definedName function="false" hidden="false" name="school" vbProcedure="false">#REF!</definedName>
    <definedName function="false" hidden="false" name="TEL" vbProcedure="false">#REF!</definedName>
    <definedName function="false" hidden="false" name="_1_0T_学校" vbProcedure="false">#REF!</definedName>
    <definedName function="false" hidden="false" name="システム" vbProcedure="false">#REF!</definedName>
    <definedName function="false" hidden="false" name="問合せ部署" vbProcedure="false">#REF!</definedName>
    <definedName function="false" hidden="false" name="回答部署" vbProcedure="false">#REF!</definedName>
    <definedName function="false" hidden="false" name="支店" vbProcedure="false">#REF!</definedName>
    <definedName function="false" hidden="false" name="日付" vbProcedure="false">#REF!</definedName>
    <definedName function="false" hidden="false" name="標準" vbProcedure="false">#REF!</definedName>
    <definedName function="false" hidden="false" name="用途" vbProcedure="false">#REF!</definedName>
    <definedName function="false" hidden="false" name="補助キーワード" vbProcedure="false">#REF!</definedName>
    <definedName function="false" hidden="false" name="関連項目" vbProcedure="false">#REF!</definedName>
    <definedName function="false" hidden="false" name="電源" vbProcedure="false">#REF!</definedName>
    <definedName function="false" hidden="false" localSheetId="2" name="EHPIN" vbProcedure="false">#REF!</definedName>
    <definedName function="false" hidden="false" localSheetId="2" name="EHPOUT" vbProcedure="false">#REF!</definedName>
    <definedName function="false" hidden="false" localSheetId="2" name="FAX" vbProcedure="false">#REF!</definedName>
    <definedName function="false" hidden="false" localSheetId="2" name="GHPIN" vbProcedure="false">#REF!</definedName>
    <definedName function="false" hidden="false" localSheetId="2" name="GHPOUT" vbProcedure="false">#REF!</definedName>
    <definedName function="false" hidden="false" localSheetId="2" name="INVIN" vbProcedure="false">#REF!</definedName>
    <definedName function="false" hidden="false" localSheetId="2" name="INVOUT" vbProcedure="false">#REF!</definedName>
    <definedName function="false" hidden="false" localSheetId="2" name="TEL" vbProcedure="false">#REF!</definedName>
    <definedName function="false" hidden="false" localSheetId="2" name="_1_0T_学校" vbProcedure="false">#REF!</definedName>
    <definedName function="false" hidden="false" localSheetId="2" name="システム" vbProcedure="false">#REF!</definedName>
    <definedName function="false" hidden="false" localSheetId="2" name="問合せ部署" vbProcedure="false">#REF!</definedName>
    <definedName function="false" hidden="false" localSheetId="2" name="回答部署" vbProcedure="false">#REF!</definedName>
    <definedName function="false" hidden="false" localSheetId="2" name="支店" vbProcedure="false">#REF!</definedName>
    <definedName function="false" hidden="false" localSheetId="2" name="日付" vbProcedure="false">#REF!</definedName>
    <definedName function="false" hidden="false" localSheetId="2" name="標準" vbProcedure="false">#REF!</definedName>
    <definedName function="false" hidden="false" localSheetId="2" name="用途" vbProcedure="false">#REF!</definedName>
    <definedName function="false" hidden="false" localSheetId="2" name="補助キーワード" vbProcedure="false">#REF!</definedName>
    <definedName function="false" hidden="false" localSheetId="2" name="関連項目" vbProcedure="false">#REF!</definedName>
    <definedName function="false" hidden="false" localSheetId="2" name="電源" vbProcedure="false">#REF!</definedName>
    <definedName function="false" hidden="false" localSheetId="3" name="a" vbProcedure="false">#REF!</definedName>
    <definedName function="false" hidden="false" localSheetId="3" name="EHPIN" vbProcedure="false">#REF!</definedName>
    <definedName function="false" hidden="false" localSheetId="3" name="EHPOUT" vbProcedure="false">#REF!</definedName>
    <definedName function="false" hidden="false" localSheetId="3" name="FAX" vbProcedure="false">#REF!</definedName>
    <definedName function="false" hidden="false" localSheetId="3" name="GHPIN" vbProcedure="false">#REF!</definedName>
    <definedName function="false" hidden="false" localSheetId="3" name="GHPOUT" vbProcedure="false">#REF!</definedName>
    <definedName function="false" hidden="false" localSheetId="3" name="INVIN" vbProcedure="false">#REF!</definedName>
    <definedName function="false" hidden="false" localSheetId="3" name="INVOUT" vbProcedure="false">#REF!</definedName>
    <definedName function="false" hidden="false" localSheetId="3" name="school" vbProcedure="false">#REF!</definedName>
    <definedName function="false" hidden="false" localSheetId="3" name="TEL" vbProcedure="false">#REF!</definedName>
    <definedName function="false" hidden="false" localSheetId="3" name="_1_0T_学校" vbProcedure="false">#REF!</definedName>
    <definedName function="false" hidden="false" localSheetId="3" name="システム" vbProcedure="false">#REF!</definedName>
    <definedName function="false" hidden="false" localSheetId="3" name="問合せ部署" vbProcedure="false">#REF!</definedName>
    <definedName function="false" hidden="false" localSheetId="3" name="回答部署" vbProcedure="false">#REF!</definedName>
    <definedName function="false" hidden="false" localSheetId="3" name="支店" vbProcedure="false">#REF!</definedName>
    <definedName function="false" hidden="false" localSheetId="3" name="日付" vbProcedure="false">#REF!</definedName>
    <definedName function="false" hidden="false" localSheetId="3" name="標準" vbProcedure="false">#REF!</definedName>
    <definedName function="false" hidden="false" localSheetId="3" name="用途" vbProcedure="false">#REF!</definedName>
    <definedName function="false" hidden="false" localSheetId="3" name="補助キーワード" vbProcedure="false">#REF!</definedName>
    <definedName function="false" hidden="false" localSheetId="3" name="関連項目" vbProcedure="false">#REF!</definedName>
    <definedName function="false" hidden="false" localSheetId="3" name="電源" vbProcedure="false">#REF!</definedName>
    <definedName function="false" hidden="false" localSheetId="4" name="a" vbProcedure="false">#REF!</definedName>
    <definedName function="false" hidden="false" localSheetId="4" name="EHPIN" vbProcedure="false">#REF!</definedName>
    <definedName function="false" hidden="false" localSheetId="4" name="EHPOUT" vbProcedure="false">#REF!</definedName>
    <definedName function="false" hidden="false" localSheetId="4" name="FAX" vbProcedure="false">#REF!</definedName>
    <definedName function="false" hidden="false" localSheetId="4" name="GHPIN" vbProcedure="false">#REF!</definedName>
    <definedName function="false" hidden="false" localSheetId="4" name="GHPOUT" vbProcedure="false">#REF!</definedName>
    <definedName function="false" hidden="false" localSheetId="4" name="INVIN" vbProcedure="false">#REF!</definedName>
    <definedName function="false" hidden="false" localSheetId="4" name="INVOUT" vbProcedure="false">#REF!</definedName>
    <definedName function="false" hidden="false" localSheetId="4" name="school" vbProcedure="false">#REF!</definedName>
    <definedName function="false" hidden="false" localSheetId="4" name="TEL" vbProcedure="false">#REF!</definedName>
    <definedName function="false" hidden="false" localSheetId="4" name="_1_0T_学校" vbProcedure="false">#REF!</definedName>
    <definedName function="false" hidden="false" localSheetId="4" name="システム" vbProcedure="false">#REF!</definedName>
    <definedName function="false" hidden="false" localSheetId="4" name="問合せ部署" vbProcedure="false">#REF!</definedName>
    <definedName function="false" hidden="false" localSheetId="4" name="回答部署" vbProcedure="false">#REF!</definedName>
    <definedName function="false" hidden="false" localSheetId="4" name="支店" vbProcedure="false">#REF!</definedName>
    <definedName function="false" hidden="false" localSheetId="4" name="日付" vbProcedure="false">#REF!</definedName>
    <definedName function="false" hidden="false" localSheetId="4" name="標準" vbProcedure="false">#REF!</definedName>
    <definedName function="false" hidden="false" localSheetId="4" name="用途" vbProcedure="false">#REF!</definedName>
    <definedName function="false" hidden="false" localSheetId="4" name="補助キーワード" vbProcedure="false">#REF!</definedName>
    <definedName function="false" hidden="false" localSheetId="4" name="関連項目" vbProcedure="false">#REF!</definedName>
    <definedName function="false" hidden="false" localSheetId="4" name="電源" vbProcedure="false">#REF!</definedName>
    <definedName function="false" hidden="false" localSheetId="5" name="EHPIN" vbProcedure="false">#REF!</definedName>
    <definedName function="false" hidden="false" localSheetId="6" name="EHP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5"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様式１－１）</t>
    </r>
  </si>
  <si>
    <t xml:space="preserve">※ここから右には何も記載しないで下さい。</t>
  </si>
  <si>
    <t xml:space="preserve">平成　　年　　月　　日</t>
  </si>
  <si>
    <t xml:space="preserve">大阪市長  様</t>
  </si>
  <si>
    <t xml:space="preserve">所在地</t>
  </si>
  <si>
    <t xml:space="preserve">会社名</t>
  </si>
  <si>
    <t xml:space="preserve">役職・氏名</t>
  </si>
  <si>
    <t xml:space="preserve">入札説明書等に関する質問書</t>
  </si>
  <si>
    <r>
      <rPr>
        <sz val="11"/>
        <rFont val="Noto Sans"/>
        <family val="2"/>
      </rPr>
      <t xml:space="preserve">  「天保山客船ターミナル整備等</t>
    </r>
    <r>
      <rPr>
        <sz val="11"/>
        <rFont val="ＭＳ 明朝"/>
        <family val="1"/>
        <charset val="128"/>
      </rPr>
      <t xml:space="preserve">PFI</t>
    </r>
    <r>
      <rPr>
        <sz val="11"/>
        <rFont val="Noto Sans"/>
        <family val="2"/>
      </rPr>
      <t xml:space="preserve">事業」に関する入札説明書等について、質問事項がありますので、提出します。</t>
    </r>
  </si>
  <si>
    <t xml:space="preserve">■質問者</t>
  </si>
  <si>
    <t xml:space="preserve">所属・役職</t>
  </si>
  <si>
    <t xml:space="preserve">担当者氏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※本ファイルに記載の上、電子メールにて提出すること。</t>
  </si>
  <si>
    <r>
      <rPr>
        <sz val="10"/>
        <rFont val="Noto Sans"/>
        <family val="2"/>
      </rPr>
      <t xml:space="preserve">※本様式については、</t>
    </r>
    <r>
      <rPr>
        <sz val="10"/>
        <rFont val="ＭＳ 明朝"/>
        <family val="1"/>
        <charset val="128"/>
      </rPr>
      <t xml:space="preserve">Microsoft Excel</t>
    </r>
    <r>
      <rPr>
        <sz val="10"/>
        <rFont val="Noto Sans"/>
        <family val="2"/>
      </rPr>
      <t xml:space="preserve">形式にて提出すること（本ファイルを利用してください）。</t>
    </r>
  </si>
  <si>
    <t xml:space="preserve">※ここから下には何も記載しないで下さい。</t>
  </si>
  <si>
    <t xml:space="preserve">項　目</t>
  </si>
  <si>
    <r>
      <rPr>
        <sz val="11"/>
        <rFont val="Noto Sans"/>
        <family val="2"/>
      </rPr>
      <t xml:space="preserve">資料名</t>
    </r>
    <r>
      <rPr>
        <sz val="10"/>
        <rFont val="Noto Sans"/>
        <family val="2"/>
      </rPr>
      <t xml:space="preserve">　（記入例：入札説明書本文／要求水準書）
</t>
    </r>
  </si>
  <si>
    <r>
      <rPr>
        <sz val="11"/>
        <rFont val="Noto Sans"/>
        <family val="2"/>
      </rPr>
      <t xml:space="preserve">ページ　</t>
    </r>
    <r>
      <rPr>
        <sz val="10"/>
        <rFont val="Noto Sans"/>
        <family val="2"/>
      </rPr>
      <t xml:space="preserve">（記入例：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6</t>
    </r>
    <r>
      <rPr>
        <sz val="10"/>
        <rFont val="Noto Sans"/>
        <family val="2"/>
      </rPr>
      <t xml:space="preserve">、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P18-20</t>
    </r>
    <r>
      <rPr>
        <sz val="10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</t>
    </r>
    <r>
      <rPr>
        <sz val="10"/>
        <rFont val="Noto Sans"/>
        <family val="2"/>
      </rPr>
      <t xml:space="preserve">　（記入例：第 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１））
</t>
    </r>
  </si>
  <si>
    <t xml:space="preserve">内　容</t>
  </si>
  <si>
    <r>
      <rPr>
        <sz val="10"/>
        <rFont val="Noto Sans"/>
        <family val="2"/>
      </rPr>
      <t xml:space="preserve">※質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ごとに本シートの様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通を使用すること。（複数質問を提出する場合はシートをコピー）</t>
    </r>
  </si>
  <si>
    <t xml:space="preserve">※質問等の内容の他、質問等の意図・背景についてもできるだけ具体的に記載すること。</t>
  </si>
  <si>
    <t xml:space="preserve">※文章はできるだけ、簡潔なものとすること。</t>
  </si>
  <si>
    <t xml:space="preserve">資料名</t>
  </si>
  <si>
    <t xml:space="preserve">ページ</t>
  </si>
  <si>
    <t xml:space="preserve">項目</t>
  </si>
  <si>
    <t xml:space="preserve">内容</t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8-3</t>
    </r>
    <r>
      <rPr>
        <sz val="11"/>
        <rFont val="Noto Sans"/>
        <family val="2"/>
      </rPr>
      <t xml:space="preserve">）</t>
    </r>
  </si>
  <si>
    <t xml:space="preserve">●独立採算施設の維持管理費用</t>
  </si>
  <si>
    <t xml:space="preserve">（単位：円）</t>
  </si>
  <si>
    <t xml:space="preserve">平成（年度）</t>
  </si>
  <si>
    <t xml:space="preserve">維持管理費用</t>
  </si>
  <si>
    <t xml:space="preserve">うち光熱水費</t>
  </si>
  <si>
    <t xml:space="preserve">合計</t>
  </si>
  <si>
    <t xml:space="preserve">※金額は、消費税及び地方消費税相当額を加えた額を記入してください。</t>
  </si>
  <si>
    <t xml:space="preserve">※電子データとして提出する際には、計算式（関数）が分かるようにしてください。</t>
  </si>
  <si>
    <t xml:space="preserve">（様式５－９）</t>
  </si>
  <si>
    <t xml:space="preserve">●損益計算書（新ターミナル施設）</t>
  </si>
  <si>
    <t xml:space="preserve">■損益計算書</t>
  </si>
  <si>
    <t xml:space="preserve"> 科目</t>
  </si>
  <si>
    <t xml:space="preserve">収入計</t>
  </si>
  <si>
    <t xml:space="preserve">サービス対価</t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（出来高に応じた支払分）</t>
    </r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A
</t>
    </r>
    <r>
      <rPr>
        <sz val="10"/>
        <color rgb="FF000000"/>
        <rFont val="Noto Sans"/>
        <family val="2"/>
      </rPr>
      <t xml:space="preserve">　（割賦支払い分）</t>
    </r>
  </si>
  <si>
    <t xml:space="preserve">　（上記中の割賦金利）</t>
  </si>
  <si>
    <r>
      <rPr>
        <sz val="10"/>
        <color rgb="FF000000"/>
        <rFont val="Noto Sans"/>
        <family val="2"/>
      </rPr>
      <t xml:space="preserve">　うち、サービス購入量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その他</t>
  </si>
  <si>
    <t xml:space="preserve">支出計</t>
  </si>
  <si>
    <t xml:space="preserve">業務経費（原価）</t>
  </si>
  <si>
    <t xml:space="preserve">公租公課</t>
  </si>
  <si>
    <t xml:space="preserve">支払利息</t>
  </si>
  <si>
    <t xml:space="preserve">税引前当期損益</t>
  </si>
  <si>
    <t xml:space="preserve">法人税等</t>
  </si>
  <si>
    <t xml:space="preserve">税引後当期損益</t>
  </si>
  <si>
    <t xml:space="preserve">■キャッシュフロー計算書</t>
  </si>
  <si>
    <t xml:space="preserve">科目</t>
  </si>
  <si>
    <t xml:space="preserve">キャッシュインフロー計</t>
  </si>
  <si>
    <t xml:space="preserve">税引後利益</t>
  </si>
  <si>
    <t xml:space="preserve">資本金</t>
  </si>
  <si>
    <t xml:space="preserve">借入金</t>
  </si>
  <si>
    <t xml:space="preserve">キャッシュアウトフロー計</t>
  </si>
  <si>
    <t xml:space="preserve">初期費用</t>
  </si>
  <si>
    <t xml:space="preserve">設備投資費用</t>
  </si>
  <si>
    <t xml:space="preserve">元本</t>
  </si>
  <si>
    <t xml:space="preserve">ネットキャッシュフロー</t>
  </si>
  <si>
    <t xml:space="preserve">配当</t>
  </si>
  <si>
    <t xml:space="preserve">未処分金（内部留保金）</t>
  </si>
  <si>
    <t xml:space="preserve">未処分金累計</t>
  </si>
  <si>
    <t xml:space="preserve">■経営指標</t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各期</t>
    </r>
  </si>
  <si>
    <r>
      <rPr>
        <sz val="10"/>
        <color rgb="FF000000"/>
        <rFont val="ＭＳ 明朝"/>
        <family val="1"/>
        <charset val="128"/>
      </rPr>
      <t xml:space="preserve">DSCR</t>
    </r>
    <r>
      <rPr>
        <sz val="10"/>
        <color rgb="FF000000"/>
        <rFont val="Noto Sans"/>
        <family val="2"/>
      </rPr>
      <t xml:space="preserve">　事業期間平均</t>
    </r>
  </si>
  <si>
    <t xml:space="preserve">PIRR</t>
  </si>
  <si>
    <t xml:space="preserve">EIRR</t>
  </si>
  <si>
    <t xml:space="preserve">※本表の費目等は、適宜変更して結構です。</t>
  </si>
  <si>
    <t xml:space="preserve">※上記以外に記入欄が必要になる場合は、適宜追加してください。</t>
  </si>
  <si>
    <t xml:space="preserve">※金額は、消費税及び地方消費税相当額を除いた額を記入してください。</t>
  </si>
  <si>
    <t xml:space="preserve">●損益計算書（独立採算施設）</t>
  </si>
  <si>
    <t xml:space="preserve">※独立採算施設を整備しない場合には、提出の必要はありません。</t>
  </si>
  <si>
    <t xml:space="preserve">●損益計算書（新ターミナル施設及び独立採算施設の合算）</t>
  </si>
  <si>
    <t xml:space="preserve">＜新ターミナル施設＞</t>
  </si>
  <si>
    <r>
      <rPr>
        <sz val="10"/>
        <color rgb="FF000000"/>
        <rFont val="Noto Sans"/>
        <family val="2"/>
      </rPr>
      <t xml:space="preserve">　うち、サービス対価</t>
    </r>
    <r>
      <rPr>
        <sz val="10"/>
        <color rgb="FF000000"/>
        <rFont val="ＭＳ 明朝"/>
        <family val="1"/>
        <charset val="128"/>
      </rPr>
      <t xml:space="preserve">A
</t>
    </r>
    <r>
      <rPr>
        <sz val="10"/>
        <color rgb="FF000000"/>
        <rFont val="Noto Sans"/>
        <family val="2"/>
      </rPr>
      <t xml:space="preserve">　（出来高に応じた支払分）</t>
    </r>
  </si>
  <si>
    <t xml:space="preserve">＜独立採算施設＞</t>
  </si>
  <si>
    <t xml:space="preserve">（様式５－１０）</t>
  </si>
  <si>
    <t xml:space="preserve">●サービス対価の支払い予定表</t>
  </si>
  <si>
    <t xml:space="preserve">上半期</t>
  </si>
  <si>
    <t xml:space="preserve">下半期</t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A</t>
    </r>
  </si>
  <si>
    <t xml:space="preserve">うち、出来高に応じた支払分</t>
  </si>
  <si>
    <t xml:space="preserve">うち、割賦支払い分</t>
  </si>
  <si>
    <t xml:space="preserve">（上記中の割賦金利）</t>
  </si>
  <si>
    <r>
      <rPr>
        <sz val="10"/>
        <color rgb="FF000000"/>
        <rFont val="Noto Sans"/>
        <family val="2"/>
      </rPr>
      <t xml:space="preserve">サービス対価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うち、出来高に応じた支払分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&quot;平成&quot;#&quot;年度&quot;"/>
    <numFmt numFmtId="169" formatCode="#&quot;年目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true" diagonalDown="false">
      <left style="medium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uble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未定義" xfId="22"/>
    <cellStyle name="桁区切り 2" xfId="23"/>
    <cellStyle name="桁区切り 3" xfId="24"/>
    <cellStyle name="標準 2" xfId="25"/>
    <cellStyle name="標準 3" xfId="26"/>
    <cellStyle name="標準 4" xfId="27"/>
    <cellStyle name="*unknown*" xfId="20" builtinId="8"/>
  </cellStyles>
  <dxfs count="2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5</xdr:row>
      <xdr:rowOff>190440</xdr:rowOff>
    </xdr:to>
    <xdr:sp>
      <xdr:nvSpPr>
        <xdr:cNvPr id="0" name="Line 1"/>
        <xdr:cNvSpPr/>
      </xdr:nvSpPr>
      <xdr:spPr>
        <a:xfrm>
          <a:off x="169560" y="790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1" name="Line 7"/>
        <xdr:cNvSpPr/>
      </xdr:nvSpPr>
      <xdr:spPr>
        <a:xfrm>
          <a:off x="169560" y="1552680"/>
          <a:ext cx="24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1080</xdr:colOff>
      <xdr:row>11</xdr:row>
      <xdr:rowOff>190440</xdr:rowOff>
    </xdr:to>
    <xdr:sp>
      <xdr:nvSpPr>
        <xdr:cNvPr id="2" name="Line 1"/>
        <xdr:cNvSpPr/>
      </xdr:nvSpPr>
      <xdr:spPr>
        <a:xfrm>
          <a:off x="169560" y="1933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1080</xdr:colOff>
      <xdr:row>17</xdr:row>
      <xdr:rowOff>190440</xdr:rowOff>
    </xdr:to>
    <xdr:sp>
      <xdr:nvSpPr>
        <xdr:cNvPr id="3" name="Line 1"/>
        <xdr:cNvSpPr/>
      </xdr:nvSpPr>
      <xdr:spPr>
        <a:xfrm>
          <a:off x="169560" y="3076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4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28800</xdr:rowOff>
    </xdr:from>
    <xdr:to>
      <xdr:col>3</xdr:col>
      <xdr:colOff>720</xdr:colOff>
      <xdr:row>25</xdr:row>
      <xdr:rowOff>161640</xdr:rowOff>
    </xdr:to>
    <xdr:sp>
      <xdr:nvSpPr>
        <xdr:cNvPr id="5" name="Line 1"/>
        <xdr:cNvSpPr/>
      </xdr:nvSpPr>
      <xdr:spPr>
        <a:xfrm>
          <a:off x="10080" y="40672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6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28800</xdr:rowOff>
    </xdr:from>
    <xdr:to>
      <xdr:col>3</xdr:col>
      <xdr:colOff>720</xdr:colOff>
      <xdr:row>25</xdr:row>
      <xdr:rowOff>162000</xdr:rowOff>
    </xdr:to>
    <xdr:sp>
      <xdr:nvSpPr>
        <xdr:cNvPr id="7" name="Line 1"/>
        <xdr:cNvSpPr/>
      </xdr:nvSpPr>
      <xdr:spPr>
        <a:xfrm>
          <a:off x="10080" y="3772080"/>
          <a:ext cx="2008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3</xdr:col>
      <xdr:colOff>720</xdr:colOff>
      <xdr:row>5</xdr:row>
      <xdr:rowOff>162000</xdr:rowOff>
    </xdr:to>
    <xdr:sp>
      <xdr:nvSpPr>
        <xdr:cNvPr id="8" name="Line 1"/>
        <xdr:cNvSpPr/>
      </xdr:nvSpPr>
      <xdr:spPr>
        <a:xfrm>
          <a:off x="10080" y="68580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28800</xdr:rowOff>
    </xdr:from>
    <xdr:to>
      <xdr:col>3</xdr:col>
      <xdr:colOff>720</xdr:colOff>
      <xdr:row>29</xdr:row>
      <xdr:rowOff>162000</xdr:rowOff>
    </xdr:to>
    <xdr:sp>
      <xdr:nvSpPr>
        <xdr:cNvPr id="9" name="Line 1"/>
        <xdr:cNvSpPr/>
      </xdr:nvSpPr>
      <xdr:spPr>
        <a:xfrm>
          <a:off x="10080" y="4838760"/>
          <a:ext cx="2008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5</xdr:row>
      <xdr:rowOff>190440</xdr:rowOff>
    </xdr:to>
    <xdr:sp>
      <xdr:nvSpPr>
        <xdr:cNvPr id="10" name="Line 1"/>
        <xdr:cNvSpPr/>
      </xdr:nvSpPr>
      <xdr:spPr>
        <a:xfrm>
          <a:off x="169560" y="790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1" name="Line 7"/>
        <xdr:cNvSpPr/>
      </xdr:nvSpPr>
      <xdr:spPr>
        <a:xfrm>
          <a:off x="169560" y="2314440"/>
          <a:ext cx="24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1080</xdr:colOff>
      <xdr:row>14</xdr:row>
      <xdr:rowOff>190440</xdr:rowOff>
    </xdr:to>
    <xdr:sp>
      <xdr:nvSpPr>
        <xdr:cNvPr id="12" name="Line 1"/>
        <xdr:cNvSpPr/>
      </xdr:nvSpPr>
      <xdr:spPr>
        <a:xfrm>
          <a:off x="169560" y="250524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3</xdr:col>
      <xdr:colOff>1080</xdr:colOff>
      <xdr:row>23</xdr:row>
      <xdr:rowOff>190440</xdr:rowOff>
    </xdr:to>
    <xdr:sp>
      <xdr:nvSpPr>
        <xdr:cNvPr id="13" name="Line 1"/>
        <xdr:cNvSpPr/>
      </xdr:nvSpPr>
      <xdr:spPr>
        <a:xfrm>
          <a:off x="169560" y="4219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1080</xdr:colOff>
      <xdr:row>32</xdr:row>
      <xdr:rowOff>190440</xdr:rowOff>
    </xdr:to>
    <xdr:sp>
      <xdr:nvSpPr>
        <xdr:cNvPr id="14" name="Line 1"/>
        <xdr:cNvSpPr/>
      </xdr:nvSpPr>
      <xdr:spPr>
        <a:xfrm>
          <a:off x="169560" y="593424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1080</xdr:colOff>
      <xdr:row>41</xdr:row>
      <xdr:rowOff>190440</xdr:rowOff>
    </xdr:to>
    <xdr:sp>
      <xdr:nvSpPr>
        <xdr:cNvPr id="15" name="Line 1"/>
        <xdr:cNvSpPr/>
      </xdr:nvSpPr>
      <xdr:spPr>
        <a:xfrm>
          <a:off x="169560" y="7648560"/>
          <a:ext cx="245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L14" activeCellId="0" sqref="AL14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0" min="34" style="1" width="10.62"/>
    <col collapsed="false" customWidth="false" hidden="false" outlineLevel="0" max="257" min="41" style="1" width="2.62"/>
  </cols>
  <sheetData>
    <row r="1" s="2" customFormat="true" ht="21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</row>
    <row r="2" s="2" customFormat="true" ht="21" hidden="false" customHeight="true" outlineLevel="0" collapsed="false">
      <c r="W2" s="7" t="s">
        <v>2</v>
      </c>
      <c r="X2" s="7"/>
      <c r="Y2" s="7"/>
      <c r="Z2" s="7"/>
      <c r="AA2" s="7"/>
      <c r="AB2" s="7"/>
      <c r="AC2" s="7"/>
      <c r="AD2" s="7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</row>
    <row r="3" s="2" customFormat="true" ht="21" hidden="false" customHeight="true" outlineLevel="0" collapsed="false">
      <c r="Y3" s="8"/>
      <c r="Z3" s="8"/>
      <c r="AA3" s="8"/>
      <c r="AB3" s="8"/>
      <c r="AC3" s="8"/>
      <c r="AD3" s="8"/>
      <c r="AE3" s="8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" hidden="false" customHeight="true" outlineLevel="0" collapsed="false">
      <c r="B4" s="9" t="s">
        <v>3</v>
      </c>
      <c r="C4" s="9"/>
      <c r="D4" s="9"/>
      <c r="E4" s="9"/>
      <c r="F4" s="9"/>
      <c r="G4" s="9"/>
      <c r="Y4" s="8"/>
      <c r="Z4" s="8"/>
      <c r="AA4" s="8"/>
      <c r="AB4" s="8"/>
      <c r="AC4" s="8"/>
      <c r="AD4" s="8"/>
      <c r="AE4" s="8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</row>
    <row r="5" s="2" customFormat="true" ht="21" hidden="false" customHeight="tru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</row>
    <row r="6" s="2" customFormat="true" ht="21" hidden="false" customHeight="true" outlineLevel="0" collapsed="false">
      <c r="Q6" s="9" t="s">
        <v>4</v>
      </c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8"/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</row>
    <row r="7" s="2" customFormat="true" ht="21" hidden="false" customHeight="true" outlineLevel="0" collapsed="false">
      <c r="Q7" s="9" t="s">
        <v>5</v>
      </c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8"/>
      <c r="AF7" s="4"/>
      <c r="AG7" s="5"/>
      <c r="AH7" s="6"/>
      <c r="AI7" s="6"/>
      <c r="AJ7" s="6"/>
      <c r="AK7" s="6"/>
      <c r="AL7" s="6"/>
      <c r="AM7" s="6"/>
      <c r="AN7" s="6"/>
      <c r="AO7" s="6"/>
      <c r="AP7" s="6"/>
    </row>
    <row r="8" s="2" customFormat="true" ht="21" hidden="false" customHeight="true" outlineLevel="0" collapsed="false">
      <c r="Q8" s="9" t="s">
        <v>6</v>
      </c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8"/>
      <c r="AF8" s="4"/>
      <c r="AG8" s="5"/>
      <c r="AH8" s="6"/>
      <c r="AI8" s="6"/>
      <c r="AJ8" s="6"/>
      <c r="AK8" s="6"/>
      <c r="AL8" s="6"/>
      <c r="AM8" s="6"/>
      <c r="AN8" s="6"/>
      <c r="AO8" s="6"/>
      <c r="AP8" s="6"/>
    </row>
    <row r="9" s="2" customFormat="true" ht="21" hidden="false" customHeight="true" outlineLevel="0" collapsed="false">
      <c r="Y9" s="8"/>
      <c r="Z9" s="8"/>
      <c r="AA9" s="8"/>
      <c r="AB9" s="8"/>
      <c r="AC9" s="8"/>
      <c r="AD9" s="8"/>
      <c r="AE9" s="8"/>
      <c r="AF9" s="4"/>
      <c r="AG9" s="5"/>
      <c r="AH9" s="6"/>
      <c r="AI9" s="6"/>
      <c r="AJ9" s="6"/>
      <c r="AK9" s="6"/>
      <c r="AL9" s="6"/>
      <c r="AM9" s="6"/>
      <c r="AN9" s="6"/>
      <c r="AO9" s="6"/>
      <c r="AP9" s="6"/>
    </row>
    <row r="10" s="2" customFormat="true" ht="21" hidden="false" customHeight="true" outlineLevel="0" collapsed="false">
      <c r="Y10" s="8"/>
      <c r="Z10" s="8"/>
      <c r="AA10" s="8"/>
      <c r="AB10" s="8"/>
      <c r="AC10" s="8"/>
      <c r="AD10" s="8"/>
      <c r="AE10" s="8"/>
      <c r="AF10" s="4"/>
      <c r="AG10" s="5"/>
      <c r="AH10" s="6"/>
      <c r="AI10" s="6"/>
      <c r="AJ10" s="6"/>
      <c r="AK10" s="6"/>
      <c r="AL10" s="6"/>
      <c r="AM10" s="6"/>
      <c r="AN10" s="6"/>
      <c r="AO10" s="6"/>
      <c r="AP10" s="6"/>
    </row>
    <row r="11" s="2" customFormat="true" ht="21" hidden="false" customHeight="true" outlineLevel="0" collapsed="false">
      <c r="Y11" s="8"/>
      <c r="Z11" s="8"/>
      <c r="AA11" s="8"/>
      <c r="AB11" s="8"/>
      <c r="AC11" s="8"/>
      <c r="AD11" s="8"/>
      <c r="AE11" s="8"/>
      <c r="AF11" s="4"/>
      <c r="AG11" s="5"/>
      <c r="AH11" s="6"/>
      <c r="AI11" s="6"/>
      <c r="AJ11" s="6"/>
      <c r="AK11" s="6"/>
      <c r="AL11" s="6"/>
      <c r="AM11" s="6"/>
      <c r="AN11" s="6"/>
      <c r="AO11" s="6"/>
      <c r="AP11" s="6"/>
    </row>
    <row r="12" s="2" customFormat="true" ht="2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4"/>
      <c r="AG12" s="5"/>
      <c r="AH12" s="6"/>
      <c r="AI12" s="6"/>
      <c r="AJ12" s="6"/>
      <c r="AK12" s="6"/>
      <c r="AL12" s="6"/>
      <c r="AM12" s="6"/>
      <c r="AN12" s="6"/>
      <c r="AO12" s="6"/>
      <c r="AP12" s="6"/>
      <c r="CA12" s="12"/>
    </row>
    <row r="13" s="2" customFormat="true" ht="21" hidden="false" customHeight="true" outlineLevel="0" collapsed="false">
      <c r="AF13" s="4"/>
      <c r="AG13" s="5"/>
      <c r="AH13" s="6"/>
      <c r="AI13" s="6"/>
      <c r="AJ13" s="6"/>
      <c r="AK13" s="6"/>
      <c r="AL13" s="6"/>
      <c r="AM13" s="6"/>
      <c r="AN13" s="6"/>
      <c r="AO13" s="6"/>
      <c r="AP13" s="6"/>
      <c r="CA13" s="12"/>
    </row>
    <row r="14" s="2" customFormat="true" ht="21" hidden="false" customHeight="true" outlineLevel="0" collapsed="false">
      <c r="AF14" s="4"/>
      <c r="AG14" s="5"/>
      <c r="AH14" s="6"/>
      <c r="AI14" s="6"/>
      <c r="AJ14" s="6"/>
      <c r="AK14" s="6"/>
      <c r="AL14" s="6"/>
      <c r="AM14" s="6"/>
      <c r="AN14" s="6"/>
      <c r="AO14" s="6"/>
      <c r="AP14" s="6"/>
      <c r="CA14" s="12"/>
    </row>
    <row r="15" s="2" customFormat="true" ht="21" hidden="false" customHeight="true" outlineLevel="0" collapsed="false">
      <c r="AF15" s="4"/>
      <c r="AG15" s="5"/>
      <c r="AH15" s="6"/>
      <c r="AI15" s="6"/>
      <c r="AJ15" s="6"/>
      <c r="AK15" s="6"/>
      <c r="AL15" s="6"/>
      <c r="AM15" s="6"/>
      <c r="AN15" s="6"/>
      <c r="AO15" s="6"/>
      <c r="AP15" s="6"/>
      <c r="CA15" s="12"/>
    </row>
    <row r="16" customFormat="false" ht="21.75" hidden="false" customHeight="tru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F16" s="14"/>
      <c r="AG16" s="5"/>
      <c r="AH16" s="15"/>
      <c r="AI16" s="15"/>
      <c r="AJ16" s="15"/>
      <c r="AK16" s="15"/>
      <c r="AL16" s="15"/>
      <c r="AM16" s="15"/>
      <c r="AN16" s="15"/>
      <c r="AO16" s="15"/>
      <c r="AP16" s="15"/>
      <c r="CA16" s="16"/>
    </row>
    <row r="17" customFormat="false" ht="21.75" hidden="false" customHeight="tru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7"/>
      <c r="AF17" s="14"/>
      <c r="AG17" s="5"/>
      <c r="AH17" s="15"/>
      <c r="AI17" s="15"/>
      <c r="AJ17" s="15"/>
      <c r="AK17" s="15"/>
      <c r="AL17" s="15"/>
      <c r="AM17" s="15"/>
      <c r="AN17" s="15"/>
      <c r="AO17" s="15"/>
      <c r="AP17" s="15"/>
      <c r="CA17" s="16"/>
    </row>
    <row r="18" customFormat="false" ht="21.75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4"/>
      <c r="AG18" s="5"/>
      <c r="AH18" s="15"/>
      <c r="AI18" s="15"/>
      <c r="AJ18" s="15"/>
      <c r="AK18" s="15"/>
      <c r="AL18" s="15"/>
      <c r="AM18" s="15"/>
      <c r="AN18" s="15"/>
      <c r="AO18" s="15"/>
      <c r="AP18" s="15"/>
      <c r="CA18" s="16"/>
    </row>
    <row r="19" customFormat="false" ht="21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4"/>
      <c r="AG19" s="5"/>
      <c r="AH19" s="15"/>
      <c r="AI19" s="15"/>
      <c r="AJ19" s="15"/>
      <c r="AK19" s="15"/>
      <c r="AL19" s="15"/>
      <c r="AM19" s="15"/>
      <c r="AN19" s="15"/>
      <c r="AO19" s="15"/>
      <c r="AP19" s="15"/>
      <c r="CA19" s="16"/>
    </row>
    <row r="20" customFormat="false" ht="2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4"/>
      <c r="AG20" s="5"/>
      <c r="AH20" s="15"/>
      <c r="AI20" s="15"/>
      <c r="AJ20" s="15"/>
      <c r="AK20" s="15"/>
      <c r="AL20" s="15"/>
      <c r="AM20" s="15"/>
      <c r="AN20" s="15"/>
      <c r="AO20" s="15"/>
      <c r="AP20" s="15"/>
      <c r="CA20" s="16"/>
    </row>
    <row r="21" customFormat="false" ht="21.75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4"/>
      <c r="AG21" s="5"/>
      <c r="AH21" s="15"/>
      <c r="AI21" s="15"/>
      <c r="AJ21" s="15"/>
      <c r="AK21" s="15"/>
      <c r="AL21" s="15"/>
      <c r="AM21" s="15"/>
      <c r="AN21" s="15"/>
      <c r="AO21" s="15"/>
      <c r="AP21" s="15"/>
      <c r="CA21" s="16"/>
    </row>
    <row r="22" customFormat="false" ht="21.75" hidden="false" customHeight="true" outlineLevel="0" collapsed="false">
      <c r="A22" s="18"/>
      <c r="B22" s="17"/>
      <c r="C22" s="20" t="s">
        <v>9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17"/>
      <c r="AE22" s="18"/>
      <c r="AF22" s="14"/>
      <c r="AG22" s="5"/>
      <c r="AH22" s="15"/>
      <c r="AI22" s="15"/>
      <c r="AJ22" s="15"/>
      <c r="AK22" s="15"/>
      <c r="AL22" s="15"/>
      <c r="AM22" s="15"/>
      <c r="AN22" s="15"/>
      <c r="AO22" s="15"/>
      <c r="AP22" s="15"/>
      <c r="CA22" s="16"/>
    </row>
    <row r="23" customFormat="false" ht="24.75" hidden="false" customHeight="true" outlineLevel="0" collapsed="false">
      <c r="A23" s="18"/>
      <c r="B23" s="17"/>
      <c r="C23" s="21" t="s">
        <v>5</v>
      </c>
      <c r="D23" s="21"/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18"/>
      <c r="AF23" s="14"/>
      <c r="AG23" s="5"/>
      <c r="AH23" s="15"/>
      <c r="AI23" s="15"/>
      <c r="AJ23" s="15"/>
      <c r="AK23" s="15"/>
      <c r="AL23" s="15"/>
      <c r="AM23" s="15"/>
      <c r="AN23" s="15"/>
      <c r="AO23" s="15"/>
      <c r="AP23" s="15"/>
      <c r="CA23" s="16"/>
    </row>
    <row r="24" customFormat="false" ht="24.75" hidden="false" customHeight="true" outlineLevel="0" collapsed="false">
      <c r="A24" s="18"/>
      <c r="B24" s="17"/>
      <c r="C24" s="21" t="s">
        <v>4</v>
      </c>
      <c r="D24" s="21"/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7"/>
      <c r="AE24" s="18"/>
      <c r="AF24" s="14"/>
      <c r="AG24" s="5"/>
      <c r="AH24" s="15"/>
      <c r="AI24" s="15"/>
      <c r="AJ24" s="15"/>
      <c r="AK24" s="15"/>
      <c r="AL24" s="15"/>
      <c r="AM24" s="15"/>
      <c r="AN24" s="15"/>
      <c r="AO24" s="15"/>
      <c r="AP24" s="15"/>
      <c r="CA24" s="16"/>
    </row>
    <row r="25" customFormat="false" ht="24.75" hidden="false" customHeight="true" outlineLevel="0" collapsed="false">
      <c r="A25" s="18"/>
      <c r="B25" s="17"/>
      <c r="C25" s="21" t="s">
        <v>10</v>
      </c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18"/>
      <c r="AF25" s="14"/>
      <c r="AG25" s="5"/>
      <c r="AH25" s="15"/>
      <c r="AI25" s="15"/>
      <c r="AJ25" s="15"/>
      <c r="AK25" s="15"/>
      <c r="AL25" s="15"/>
      <c r="AM25" s="15"/>
      <c r="AN25" s="15"/>
      <c r="AO25" s="15"/>
      <c r="AP25" s="15"/>
      <c r="CA25" s="16"/>
    </row>
    <row r="26" customFormat="false" ht="24.75" hidden="false" customHeight="true" outlineLevel="0" collapsed="false">
      <c r="A26" s="18"/>
      <c r="B26" s="17"/>
      <c r="C26" s="21" t="s">
        <v>11</v>
      </c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18"/>
      <c r="AF26" s="14"/>
      <c r="AG26" s="5"/>
      <c r="AH26" s="15"/>
      <c r="AI26" s="15"/>
      <c r="AJ26" s="15"/>
      <c r="AK26" s="15"/>
      <c r="AL26" s="15"/>
      <c r="AM26" s="15"/>
      <c r="AN26" s="15"/>
      <c r="AO26" s="15"/>
      <c r="AP26" s="15"/>
      <c r="CA26" s="16"/>
    </row>
    <row r="27" customFormat="false" ht="24.75" hidden="false" customHeight="true" outlineLevel="0" collapsed="false">
      <c r="A27" s="18"/>
      <c r="B27" s="17"/>
      <c r="C27" s="21" t="s">
        <v>12</v>
      </c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18"/>
      <c r="AF27" s="14"/>
      <c r="AG27" s="5"/>
      <c r="AH27" s="15"/>
      <c r="AI27" s="15"/>
      <c r="AJ27" s="15"/>
      <c r="AK27" s="15"/>
      <c r="AL27" s="15"/>
      <c r="AM27" s="15"/>
      <c r="AN27" s="15"/>
      <c r="AO27" s="15"/>
      <c r="AP27" s="15"/>
      <c r="CA27" s="16"/>
    </row>
    <row r="28" customFormat="false" ht="24.75" hidden="false" customHeight="true" outlineLevel="0" collapsed="false">
      <c r="A28" s="18"/>
      <c r="B28" s="17"/>
      <c r="C28" s="22" t="s">
        <v>13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18"/>
      <c r="AF28" s="14"/>
      <c r="AG28" s="5"/>
      <c r="AH28" s="15"/>
      <c r="AI28" s="15"/>
      <c r="AJ28" s="15"/>
      <c r="AK28" s="15"/>
      <c r="AL28" s="15"/>
      <c r="AM28" s="15"/>
      <c r="AN28" s="15"/>
      <c r="AO28" s="15"/>
      <c r="AP28" s="15"/>
      <c r="CA28" s="16"/>
    </row>
    <row r="29" customFormat="false" ht="24.75" hidden="false" customHeight="true" outlineLevel="0" collapsed="false">
      <c r="A29" s="18"/>
      <c r="B29" s="17"/>
      <c r="C29" s="21" t="s">
        <v>14</v>
      </c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7"/>
      <c r="AE29" s="18"/>
      <c r="AF29" s="14"/>
      <c r="AG29" s="5"/>
      <c r="AH29" s="15"/>
      <c r="AI29" s="15"/>
      <c r="AJ29" s="15"/>
      <c r="AK29" s="15"/>
      <c r="AL29" s="15"/>
      <c r="AM29" s="15"/>
      <c r="AN29" s="15"/>
      <c r="AO29" s="15"/>
      <c r="AP29" s="15"/>
      <c r="CA29" s="16"/>
    </row>
    <row r="30" customFormat="false" ht="24.75" hidden="false" customHeight="true" outlineLevel="0" collapsed="false">
      <c r="A30" s="1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/>
      <c r="AF30" s="14"/>
      <c r="AG30" s="5"/>
      <c r="AH30" s="15"/>
      <c r="AI30" s="15"/>
      <c r="AJ30" s="15"/>
      <c r="AK30" s="15"/>
      <c r="AL30" s="15"/>
      <c r="AM30" s="15"/>
      <c r="AN30" s="15"/>
      <c r="AO30" s="15"/>
      <c r="AP30" s="15"/>
      <c r="CA30" s="16"/>
    </row>
    <row r="31" customFormat="false" ht="21.75" hidden="false" customHeight="tru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4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CA31" s="16"/>
    </row>
    <row r="32" s="28" customFormat="true" ht="18" hidden="false" customHeight="true" outlineLevel="0" collapsed="false">
      <c r="A32" s="23" t="s">
        <v>15</v>
      </c>
      <c r="B32" s="23"/>
      <c r="C32" s="23"/>
      <c r="D32" s="24"/>
      <c r="E32" s="24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6"/>
      <c r="AG32" s="5"/>
      <c r="AH32" s="27"/>
      <c r="AI32" s="27"/>
      <c r="AJ32" s="27"/>
      <c r="AK32" s="27"/>
      <c r="AL32" s="27"/>
      <c r="AM32" s="27"/>
      <c r="AN32" s="27"/>
      <c r="AO32" s="27"/>
      <c r="AP32" s="27"/>
      <c r="CA32" s="29"/>
    </row>
    <row r="33" s="28" customFormat="true" ht="18" hidden="false" customHeight="true" outlineLevel="0" collapsed="false">
      <c r="A33" s="30" t="s">
        <v>16</v>
      </c>
      <c r="B33" s="30"/>
      <c r="C33" s="30"/>
      <c r="D33" s="30"/>
      <c r="E33" s="30"/>
      <c r="F33" s="30"/>
      <c r="G33" s="30"/>
      <c r="H33" s="30"/>
      <c r="I33" s="30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6"/>
      <c r="AG33" s="5"/>
      <c r="AH33" s="27"/>
      <c r="AI33" s="27"/>
      <c r="AJ33" s="27"/>
      <c r="AK33" s="27"/>
      <c r="AL33" s="27"/>
      <c r="AM33" s="27"/>
      <c r="AN33" s="27"/>
      <c r="AO33" s="27"/>
      <c r="AP33" s="27"/>
      <c r="CA33" s="29"/>
    </row>
    <row r="34" s="2" customFormat="true" ht="1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4"/>
      <c r="AG34" s="5"/>
      <c r="AH34" s="6"/>
      <c r="AI34" s="6"/>
      <c r="AJ34" s="6"/>
      <c r="AK34" s="6"/>
      <c r="AL34" s="6"/>
      <c r="AM34" s="6"/>
      <c r="AN34" s="6"/>
      <c r="AO34" s="6"/>
      <c r="AP34" s="6"/>
      <c r="CA34" s="12"/>
    </row>
    <row r="35" customFormat="false" ht="1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5"/>
      <c r="AG35" s="5"/>
      <c r="AH35" s="15"/>
      <c r="AI35" s="15"/>
      <c r="AJ35" s="15"/>
      <c r="AK35" s="15"/>
      <c r="AL35" s="15"/>
      <c r="AM35" s="15"/>
      <c r="AN35" s="15"/>
      <c r="AO35" s="15"/>
      <c r="AP35" s="15"/>
    </row>
    <row r="36" customFormat="false" ht="13.5" hidden="false" customHeight="false" outlineLevel="0" collapsed="false">
      <c r="A36" s="36" t="s">
        <v>1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s="17" customFormat="true" ht="13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 t="s">
        <v>5</v>
      </c>
      <c r="AI37" s="38" t="s">
        <v>4</v>
      </c>
      <c r="AJ37" s="38" t="s">
        <v>10</v>
      </c>
      <c r="AK37" s="38" t="s">
        <v>11</v>
      </c>
      <c r="AL37" s="38" t="s">
        <v>12</v>
      </c>
      <c r="AM37" s="39" t="s">
        <v>13</v>
      </c>
      <c r="AN37" s="38" t="s">
        <v>14</v>
      </c>
      <c r="AO37" s="37"/>
      <c r="AP37" s="37"/>
    </row>
    <row r="38" s="17" customFormat="true" ht="7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40" t="n">
        <f aca="false">I23</f>
        <v>0</v>
      </c>
      <c r="AI38" s="40" t="n">
        <f aca="false">I24</f>
        <v>0</v>
      </c>
      <c r="AJ38" s="40" t="n">
        <f aca="false">I25</f>
        <v>0</v>
      </c>
      <c r="AK38" s="40" t="n">
        <f aca="false">I26</f>
        <v>0</v>
      </c>
      <c r="AL38" s="40" t="n">
        <f aca="false">I27</f>
        <v>0</v>
      </c>
      <c r="AM38" s="40" t="n">
        <f aca="false">I28</f>
        <v>0</v>
      </c>
      <c r="AN38" s="40" t="n">
        <f aca="false">I29</f>
        <v>0</v>
      </c>
      <c r="AO38" s="37"/>
      <c r="AP38" s="37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</sheetData>
  <mergeCells count="21">
    <mergeCell ref="AG1:AG35"/>
    <mergeCell ref="W2:AE2"/>
    <mergeCell ref="B4:G4"/>
    <mergeCell ref="A12:AE12"/>
    <mergeCell ref="B16:AD17"/>
    <mergeCell ref="A20:AE20"/>
    <mergeCell ref="C22:AC22"/>
    <mergeCell ref="C23:H23"/>
    <mergeCell ref="I23:AC23"/>
    <mergeCell ref="C24:H24"/>
    <mergeCell ref="I24:AC24"/>
    <mergeCell ref="C25:H25"/>
    <mergeCell ref="I25:AC25"/>
    <mergeCell ref="C26:H26"/>
    <mergeCell ref="I26:AC26"/>
    <mergeCell ref="C27:H27"/>
    <mergeCell ref="I27:AC27"/>
    <mergeCell ref="C28:H28"/>
    <mergeCell ref="I28:AC28"/>
    <mergeCell ref="C29:H29"/>
    <mergeCell ref="I29:AC29"/>
  </mergeCells>
  <conditionalFormatting sqref="AH38:AN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6" activeCellId="0" sqref="N6:O6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21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</row>
    <row r="2" s="2" customFormat="true" ht="21" hidden="false" customHeight="true" outlineLevel="0" collapsed="false">
      <c r="W2" s="7" t="s">
        <v>2</v>
      </c>
      <c r="X2" s="7"/>
      <c r="Y2" s="7"/>
      <c r="Z2" s="7"/>
      <c r="AA2" s="7"/>
      <c r="AB2" s="7"/>
      <c r="AC2" s="7"/>
      <c r="AD2" s="7"/>
      <c r="AE2" s="7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</row>
    <row r="3" s="41" customFormat="true" ht="21.75" hidden="false" customHeight="true" outlineLevel="0" collapsed="false">
      <c r="AF3" s="42"/>
      <c r="AG3" s="5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</row>
    <row r="4" customFormat="false" ht="21.75" hidden="false" customHeight="true" outlineLevel="0" collapsed="false"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F4" s="14"/>
      <c r="AG4" s="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21.75" hidden="false" customHeight="true" outlineLevel="0" collapsed="false"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AF5" s="14"/>
      <c r="AG5" s="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21.75" hidden="false" customHeight="true" outlineLevel="0" collapsed="false">
      <c r="A6" s="45" t="s">
        <v>5</v>
      </c>
      <c r="B6" s="45"/>
      <c r="C6" s="45"/>
      <c r="D6" s="45"/>
      <c r="E6" s="45"/>
      <c r="F6" s="45"/>
      <c r="G6" s="46" t="n">
        <f aca="false">AH40</f>
        <v>0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14"/>
      <c r="AG6" s="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21.75" hidden="false" customHeight="true" outlineLevel="0" collapsed="false">
      <c r="A7" s="47" t="s">
        <v>10</v>
      </c>
      <c r="B7" s="47"/>
      <c r="C7" s="47"/>
      <c r="D7" s="47"/>
      <c r="E7" s="47"/>
      <c r="F7" s="47"/>
      <c r="G7" s="48" t="n">
        <f aca="false">AJ40</f>
        <v>0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14"/>
      <c r="AG7" s="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21" hidden="false" customHeight="true" outlineLevel="0" collapsed="false">
      <c r="A8" s="49" t="s">
        <v>11</v>
      </c>
      <c r="B8" s="49"/>
      <c r="C8" s="49"/>
      <c r="D8" s="49"/>
      <c r="E8" s="49"/>
      <c r="F8" s="49"/>
      <c r="G8" s="50" t="n">
        <f aca="false">AK40</f>
        <v>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14"/>
      <c r="AG8" s="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3.5" hidden="false" customHeight="true" outlineLevel="0" collapsed="false">
      <c r="A9" s="51" t="s">
        <v>18</v>
      </c>
      <c r="B9" s="51"/>
      <c r="C9" s="51"/>
      <c r="D9" s="51"/>
      <c r="E9" s="51"/>
      <c r="F9" s="51"/>
      <c r="G9" s="52" t="s">
        <v>19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14"/>
      <c r="AG9" s="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22.5" hidden="false" customHeight="true" outlineLevel="0" collapsed="false">
      <c r="A10" s="51"/>
      <c r="B10" s="51"/>
      <c r="C10" s="51"/>
      <c r="D10" s="51"/>
      <c r="E10" s="51"/>
      <c r="F10" s="51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14"/>
      <c r="AG10" s="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3.5" hidden="false" customHeight="true" outlineLevel="0" collapsed="false">
      <c r="A11" s="51"/>
      <c r="B11" s="51"/>
      <c r="C11" s="51"/>
      <c r="D11" s="51"/>
      <c r="E11" s="51"/>
      <c r="F11" s="51"/>
      <c r="G11" s="54" t="s">
        <v>2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14"/>
      <c r="AG11" s="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22.5" hidden="false" customHeight="true" outlineLevel="0" collapsed="false">
      <c r="A12" s="51"/>
      <c r="B12" s="51"/>
      <c r="C12" s="51"/>
      <c r="D12" s="51"/>
      <c r="E12" s="51"/>
      <c r="F12" s="51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14"/>
      <c r="AG12" s="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3.5" hidden="false" customHeight="true" outlineLevel="0" collapsed="false">
      <c r="A13" s="51"/>
      <c r="B13" s="51"/>
      <c r="C13" s="51"/>
      <c r="D13" s="51"/>
      <c r="E13" s="51"/>
      <c r="F13" s="51"/>
      <c r="G13" s="54" t="s">
        <v>21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14"/>
      <c r="AG13" s="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22.5" hidden="false" customHeight="true" outlineLevel="0" collapsed="false">
      <c r="A14" s="51"/>
      <c r="B14" s="51"/>
      <c r="C14" s="51"/>
      <c r="D14" s="51"/>
      <c r="E14" s="51"/>
      <c r="F14" s="51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14"/>
      <c r="AG14" s="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22.5" hidden="false" customHeight="true" outlineLevel="0" collapsed="false">
      <c r="A15" s="56" t="s">
        <v>22</v>
      </c>
      <c r="B15" s="56"/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14"/>
      <c r="AG15" s="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22.5" hidden="false" customHeight="true" outlineLevel="0" collapsed="false">
      <c r="A16" s="56"/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14"/>
      <c r="AG16" s="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22.5" hidden="false" customHeight="true" outlineLevel="0" collapsed="false">
      <c r="A17" s="56"/>
      <c r="B17" s="56"/>
      <c r="C17" s="56"/>
      <c r="D17" s="56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14"/>
      <c r="AG17" s="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22.5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14"/>
      <c r="AG18" s="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14"/>
      <c r="AG19" s="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22.5" hidden="false" customHeight="true" outlineLevel="0" collapsed="false">
      <c r="A20" s="56"/>
      <c r="B20" s="56"/>
      <c r="C20" s="56"/>
      <c r="D20" s="56"/>
      <c r="E20" s="56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14"/>
      <c r="AG20" s="5"/>
      <c r="AH20" s="15"/>
      <c r="AI20" s="37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14"/>
      <c r="AG21" s="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14"/>
      <c r="AG22" s="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14"/>
      <c r="AG23" s="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14"/>
      <c r="AG24" s="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22.5" hidden="false" customHeight="true" outlineLevel="0" collapsed="false">
      <c r="A25" s="56"/>
      <c r="B25" s="56"/>
      <c r="C25" s="56"/>
      <c r="D25" s="56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14"/>
      <c r="AG25" s="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22.5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14"/>
      <c r="AG26" s="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22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14"/>
      <c r="AG27" s="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22.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14"/>
      <c r="AG28" s="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22.5" hidden="false" customHeight="true" outlineLevel="0" collapsed="false">
      <c r="A29" s="56"/>
      <c r="B29" s="56"/>
      <c r="C29" s="56"/>
      <c r="D29" s="56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14"/>
      <c r="AG29" s="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22.5" hidden="false" customHeight="true" outlineLevel="0" collapsed="false">
      <c r="A30" s="56"/>
      <c r="B30" s="56"/>
      <c r="C30" s="56"/>
      <c r="D30" s="56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4"/>
      <c r="AG30" s="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22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4"/>
      <c r="AG31" s="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22.5" hidden="false" customHeight="tru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14"/>
      <c r="AG32" s="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6.5" hidden="false" customHeight="true" outlineLevel="0" collapsed="false">
      <c r="A33" s="60" t="s">
        <v>23</v>
      </c>
      <c r="AF33" s="14"/>
      <c r="AG33" s="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6.5" hidden="false" customHeight="true" outlineLevel="0" collapsed="false">
      <c r="A34" s="60" t="s">
        <v>24</v>
      </c>
      <c r="AF34" s="14"/>
      <c r="AG34" s="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6.5" hidden="false" customHeight="true" outlineLevel="0" collapsed="false">
      <c r="A35" s="60" t="s">
        <v>25</v>
      </c>
      <c r="AF35" s="14"/>
      <c r="AG35" s="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6.5" hidden="false" customHeight="true" outlineLevel="0" collapsed="false">
      <c r="A36" s="61" t="s">
        <v>16</v>
      </c>
      <c r="AF36" s="14"/>
      <c r="AG36" s="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5"/>
      <c r="AG37" s="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3.5" hidden="false" customHeight="false" outlineLevel="0" collapsed="false">
      <c r="A38" s="36" t="s">
        <v>1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s="17" customFormat="true" ht="1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 t="s">
        <v>5</v>
      </c>
      <c r="AI39" s="38" t="s">
        <v>4</v>
      </c>
      <c r="AJ39" s="38" t="s">
        <v>10</v>
      </c>
      <c r="AK39" s="38" t="s">
        <v>11</v>
      </c>
      <c r="AL39" s="38" t="s">
        <v>12</v>
      </c>
      <c r="AM39" s="39" t="s">
        <v>13</v>
      </c>
      <c r="AN39" s="38" t="s">
        <v>14</v>
      </c>
      <c r="AO39" s="38" t="s">
        <v>26</v>
      </c>
      <c r="AP39" s="38" t="s">
        <v>27</v>
      </c>
      <c r="AQ39" s="38" t="s">
        <v>28</v>
      </c>
      <c r="AR39" s="38" t="s">
        <v>29</v>
      </c>
      <c r="AS39" s="37"/>
      <c r="AT39" s="37"/>
    </row>
    <row r="40" s="17" customFormat="true" ht="7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62" t="n">
        <f aca="false">'様式１－１ 表紙'!$AH$38</f>
        <v>0</v>
      </c>
      <c r="AI40" s="62" t="n">
        <f aca="false">'様式１－１ 表紙'!$AI$38</f>
        <v>0</v>
      </c>
      <c r="AJ40" s="62" t="n">
        <f aca="false">'様式１－１ 表紙'!$AJ$38</f>
        <v>0</v>
      </c>
      <c r="AK40" s="62" t="n">
        <f aca="false">'様式１－１ 表紙'!$AK$38</f>
        <v>0</v>
      </c>
      <c r="AL40" s="62" t="n">
        <f aca="false">'様式１－１ 表紙'!$AL$38</f>
        <v>0</v>
      </c>
      <c r="AM40" s="62" t="n">
        <f aca="false">'様式１－１ 表紙'!$AM$38</f>
        <v>0</v>
      </c>
      <c r="AN40" s="62" t="n">
        <f aca="false">'様式１－１ 表紙'!$AN$38</f>
        <v>0</v>
      </c>
      <c r="AO40" s="62" t="n">
        <f aca="false">G10</f>
        <v>0</v>
      </c>
      <c r="AP40" s="62" t="n">
        <f aca="false">G12</f>
        <v>0</v>
      </c>
      <c r="AQ40" s="62" t="n">
        <f aca="false">G14</f>
        <v>0</v>
      </c>
      <c r="AR40" s="62" t="n">
        <f aca="false">G15</f>
        <v>0</v>
      </c>
      <c r="AS40" s="37"/>
      <c r="AT40" s="3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</sheetData>
  <mergeCells count="18">
    <mergeCell ref="AG1:AG37"/>
    <mergeCell ref="W2:AE2"/>
    <mergeCell ref="F4:Y4"/>
    <mergeCell ref="A6:F6"/>
    <mergeCell ref="G6:AE6"/>
    <mergeCell ref="A7:F7"/>
    <mergeCell ref="G7:AE7"/>
    <mergeCell ref="A8:F8"/>
    <mergeCell ref="G8:AE8"/>
    <mergeCell ref="A9:F14"/>
    <mergeCell ref="G9:AE9"/>
    <mergeCell ref="G10:AE10"/>
    <mergeCell ref="G11:AE11"/>
    <mergeCell ref="G12:AE12"/>
    <mergeCell ref="G13:AE13"/>
    <mergeCell ref="G14:AE14"/>
    <mergeCell ref="A15:F31"/>
    <mergeCell ref="G15:AE31"/>
  </mergeCells>
  <conditionalFormatting sqref="AH40:AR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N6:O6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2.12"/>
    <col collapsed="false" customWidth="true" hidden="false" outlineLevel="0" max="2" min="2" style="64" width="2.62"/>
    <col collapsed="false" customWidth="true" hidden="false" outlineLevel="0" max="3" min="3" style="64" width="27.99"/>
    <col collapsed="false" customWidth="true" hidden="false" outlineLevel="0" max="16" min="4" style="63" width="12.62"/>
    <col collapsed="false" customWidth="true" hidden="false" outlineLevel="0" max="18" min="17" style="63" width="10.62"/>
    <col collapsed="false" customWidth="false" hidden="false" outlineLevel="0" max="257" min="19" style="63" width="8.99"/>
  </cols>
  <sheetData>
    <row r="1" customFormat="false" ht="17.25" hidden="false" customHeight="true" outlineLevel="0" collapsed="false">
      <c r="P1" s="65" t="s">
        <v>30</v>
      </c>
    </row>
    <row r="2" customFormat="false" ht="15" hidden="false" customHeight="true" outlineLevel="0" collapsed="false">
      <c r="B2" s="66" t="s">
        <v>31</v>
      </c>
    </row>
    <row r="3" customFormat="false" ht="15" hidden="false" customHeight="true" outlineLevel="0" collapsed="false">
      <c r="B3" s="66"/>
    </row>
    <row r="4" customFormat="false" ht="15" hidden="false" customHeight="true" outlineLevel="0" collapsed="false">
      <c r="N4" s="67"/>
      <c r="P4" s="68" t="s">
        <v>32</v>
      </c>
    </row>
    <row r="5" customFormat="false" ht="15" hidden="false" customHeight="true" outlineLevel="0" collapsed="false">
      <c r="B5" s="69"/>
      <c r="C5" s="70" t="s">
        <v>33</v>
      </c>
      <c r="D5" s="71" t="n">
        <v>30</v>
      </c>
      <c r="E5" s="71" t="n">
        <v>31</v>
      </c>
      <c r="F5" s="71" t="n">
        <v>32</v>
      </c>
      <c r="G5" s="71" t="n">
        <v>33</v>
      </c>
      <c r="H5" s="71" t="n">
        <v>34</v>
      </c>
      <c r="I5" s="71" t="n">
        <v>35</v>
      </c>
      <c r="J5" s="71" t="n">
        <v>36</v>
      </c>
      <c r="K5" s="71" t="n">
        <v>37</v>
      </c>
      <c r="L5" s="71" t="n">
        <v>38</v>
      </c>
      <c r="M5" s="71" t="n">
        <v>39</v>
      </c>
      <c r="N5" s="71" t="n">
        <v>40</v>
      </c>
      <c r="O5" s="71" t="n">
        <v>41</v>
      </c>
      <c r="P5" s="71" t="n">
        <v>42</v>
      </c>
    </row>
    <row r="6" customFormat="false" ht="15" hidden="false" customHeight="true" outlineLevel="0" collapsed="false">
      <c r="B6" s="72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</row>
    <row r="7" customFormat="false" ht="15" hidden="false" customHeight="true" outlineLevel="0" collapsed="false">
      <c r="B7" s="76" t="s">
        <v>34</v>
      </c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9"/>
    </row>
    <row r="8" customFormat="false" ht="15" hidden="false" customHeight="true" outlineLevel="0" collapsed="false">
      <c r="B8" s="80"/>
      <c r="C8" s="81" t="s">
        <v>35</v>
      </c>
      <c r="D8" s="82"/>
      <c r="E8" s="83"/>
      <c r="F8" s="82"/>
      <c r="G8" s="83"/>
      <c r="H8" s="82"/>
      <c r="I8" s="83"/>
      <c r="J8" s="82"/>
      <c r="K8" s="83"/>
      <c r="L8" s="82"/>
      <c r="M8" s="83"/>
      <c r="N8" s="83"/>
      <c r="O8" s="83"/>
      <c r="P8" s="83"/>
    </row>
    <row r="9" customFormat="false" ht="15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15" hidden="false" customHeight="true" outlineLevel="0" collapsed="false">
      <c r="B10" s="84"/>
      <c r="C10" s="84"/>
      <c r="D10" s="84"/>
      <c r="F10" s="84"/>
      <c r="H10" s="84"/>
      <c r="J10" s="84"/>
      <c r="L10" s="84"/>
      <c r="N10" s="84"/>
      <c r="P10" s="68" t="s">
        <v>32</v>
      </c>
    </row>
    <row r="11" customFormat="false" ht="15" hidden="false" customHeight="true" outlineLevel="0" collapsed="false">
      <c r="B11" s="69"/>
      <c r="C11" s="70" t="s">
        <v>33</v>
      </c>
      <c r="D11" s="71" t="n">
        <v>43</v>
      </c>
      <c r="E11" s="71" t="n">
        <v>44</v>
      </c>
      <c r="F11" s="71" t="n">
        <v>45</v>
      </c>
      <c r="G11" s="71" t="n">
        <v>46</v>
      </c>
      <c r="H11" s="71" t="n">
        <v>47</v>
      </c>
      <c r="I11" s="71" t="n">
        <v>48</v>
      </c>
      <c r="J11" s="71" t="n">
        <v>49</v>
      </c>
      <c r="K11" s="71" t="n">
        <v>50</v>
      </c>
      <c r="L11" s="71" t="n">
        <v>51</v>
      </c>
      <c r="M11" s="71" t="n">
        <v>52</v>
      </c>
      <c r="N11" s="71" t="n">
        <v>53</v>
      </c>
      <c r="O11" s="71" t="n">
        <v>54</v>
      </c>
      <c r="P11" s="71" t="n">
        <v>55</v>
      </c>
      <c r="Q11" s="84"/>
    </row>
    <row r="12" customFormat="false" ht="15" hidden="false" customHeight="true" outlineLevel="0" collapsed="false">
      <c r="B12" s="72"/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O12" s="85"/>
      <c r="P12" s="75"/>
      <c r="Q12" s="84"/>
    </row>
    <row r="13" customFormat="false" ht="15" hidden="false" customHeight="true" outlineLevel="0" collapsed="false">
      <c r="B13" s="76" t="s">
        <v>34</v>
      </c>
      <c r="C13" s="77"/>
      <c r="D13" s="78"/>
      <c r="E13" s="78"/>
      <c r="F13" s="78"/>
      <c r="G13" s="78"/>
      <c r="H13" s="78"/>
      <c r="I13" s="78"/>
      <c r="J13" s="78"/>
      <c r="K13" s="78"/>
      <c r="L13" s="78"/>
      <c r="M13" s="79"/>
      <c r="N13" s="78"/>
      <c r="O13" s="86"/>
      <c r="P13" s="79"/>
      <c r="Q13" s="84"/>
    </row>
    <row r="14" customFormat="false" ht="15" hidden="false" customHeight="true" outlineLevel="0" collapsed="false">
      <c r="B14" s="80"/>
      <c r="C14" s="81" t="s">
        <v>35</v>
      </c>
      <c r="D14" s="82"/>
      <c r="E14" s="82"/>
      <c r="F14" s="83"/>
      <c r="G14" s="82"/>
      <c r="H14" s="83"/>
      <c r="I14" s="82"/>
      <c r="J14" s="83"/>
      <c r="K14" s="82"/>
      <c r="L14" s="83"/>
      <c r="M14" s="83"/>
      <c r="N14" s="82"/>
      <c r="O14" s="87"/>
      <c r="P14" s="83"/>
      <c r="Q14" s="84"/>
    </row>
    <row r="15" customFormat="false" ht="15" hidden="false" customHeight="true" outlineLevel="0" collapsed="false">
      <c r="B15" s="84"/>
      <c r="C15" s="84"/>
      <c r="D15" s="84"/>
      <c r="F15" s="84"/>
      <c r="H15" s="84"/>
      <c r="J15" s="84"/>
      <c r="L15" s="84"/>
      <c r="N15" s="84"/>
      <c r="P15" s="84"/>
    </row>
    <row r="16" customFormat="false" ht="15" hidden="false" customHeight="true" outlineLevel="0" collapsed="false">
      <c r="C16" s="84"/>
    </row>
    <row r="17" customFormat="false" ht="15" hidden="false" customHeight="true" outlineLevel="0" collapsed="false">
      <c r="B17" s="69"/>
      <c r="C17" s="70" t="s">
        <v>33</v>
      </c>
      <c r="D17" s="71" t="n">
        <v>56</v>
      </c>
      <c r="E17" s="71" t="n">
        <v>57</v>
      </c>
      <c r="F17" s="71" t="n">
        <v>58</v>
      </c>
      <c r="G17" s="71" t="n">
        <v>59</v>
      </c>
      <c r="H17" s="71" t="n">
        <v>60</v>
      </c>
      <c r="I17" s="71" t="n">
        <v>61</v>
      </c>
      <c r="J17" s="71" t="n">
        <v>62</v>
      </c>
      <c r="K17" s="88" t="s">
        <v>36</v>
      </c>
      <c r="L17" s="89"/>
      <c r="M17" s="90"/>
      <c r="N17" s="90"/>
      <c r="O17" s="90"/>
      <c r="P17" s="90"/>
    </row>
    <row r="18" customFormat="false" ht="15" hidden="false" customHeight="true" outlineLevel="0" collapsed="false">
      <c r="B18" s="72"/>
      <c r="C18" s="73"/>
      <c r="D18" s="74"/>
      <c r="E18" s="74"/>
      <c r="F18" s="74"/>
      <c r="G18" s="74"/>
      <c r="H18" s="74"/>
      <c r="I18" s="74"/>
      <c r="J18" s="74"/>
      <c r="K18" s="91"/>
      <c r="L18" s="92"/>
      <c r="M18" s="93"/>
      <c r="N18" s="93"/>
      <c r="O18" s="93"/>
      <c r="P18" s="93"/>
    </row>
    <row r="19" customFormat="false" ht="15" hidden="false" customHeight="true" outlineLevel="0" collapsed="false">
      <c r="B19" s="76" t="s">
        <v>34</v>
      </c>
      <c r="C19" s="77"/>
      <c r="D19" s="78"/>
      <c r="E19" s="78"/>
      <c r="F19" s="78"/>
      <c r="G19" s="78"/>
      <c r="H19" s="78"/>
      <c r="I19" s="78"/>
      <c r="J19" s="78"/>
      <c r="K19" s="93"/>
      <c r="L19" s="92"/>
      <c r="M19" s="93"/>
      <c r="N19" s="93"/>
      <c r="O19" s="93"/>
      <c r="P19" s="93"/>
    </row>
    <row r="20" customFormat="false" ht="15" hidden="false" customHeight="true" outlineLevel="0" collapsed="false">
      <c r="B20" s="80"/>
      <c r="C20" s="81" t="s">
        <v>35</v>
      </c>
      <c r="D20" s="82"/>
      <c r="E20" s="83"/>
      <c r="F20" s="82"/>
      <c r="G20" s="83"/>
      <c r="H20" s="82"/>
      <c r="I20" s="83"/>
      <c r="J20" s="82"/>
      <c r="K20" s="94"/>
      <c r="L20" s="84"/>
      <c r="M20" s="84"/>
      <c r="N20" s="84"/>
      <c r="O20" s="84"/>
      <c r="P20" s="84"/>
    </row>
    <row r="21" customFormat="false" ht="15" hidden="false" customHeight="true" outlineLevel="0" collapsed="false">
      <c r="B21" s="84"/>
      <c r="C21" s="84"/>
    </row>
    <row r="22" customFormat="false" ht="15" hidden="false" customHeight="true" outlineLevel="0" collapsed="false">
      <c r="B22" s="84"/>
      <c r="C22" s="84"/>
    </row>
    <row r="23" customFormat="false" ht="15" hidden="false" customHeight="true" outlineLevel="0" collapsed="false">
      <c r="B23" s="95" t="s">
        <v>37</v>
      </c>
      <c r="C23" s="84"/>
    </row>
    <row r="24" customFormat="false" ht="15" hidden="false" customHeight="true" outlineLevel="0" collapsed="false">
      <c r="B24" s="96" t="s">
        <v>38</v>
      </c>
      <c r="C24" s="84"/>
    </row>
    <row r="25" customFormat="false" ht="15" hidden="false" customHeight="true" outlineLevel="0" collapsed="false">
      <c r="B25" s="84"/>
      <c r="C25" s="84"/>
    </row>
    <row r="26" customFormat="false" ht="15" hidden="false" customHeight="true" outlineLevel="0" collapsed="false">
      <c r="B26" s="84"/>
      <c r="C26" s="84"/>
    </row>
    <row r="27" customFormat="false" ht="15" hidden="false" customHeight="true" outlineLevel="0" collapsed="false">
      <c r="B27" s="84"/>
      <c r="C27" s="84"/>
    </row>
    <row r="28" customFormat="false" ht="15" hidden="false" customHeight="true" outlineLevel="0" collapsed="false">
      <c r="B28" s="84"/>
      <c r="C28" s="84"/>
    </row>
    <row r="29" customFormat="false" ht="15" hidden="false" customHeight="true" outlineLevel="0" collapsed="false">
      <c r="B29" s="84"/>
      <c r="C29" s="84"/>
    </row>
    <row r="30" customFormat="false" ht="15" hidden="false" customHeight="true" outlineLevel="0" collapsed="false">
      <c r="B30" s="84"/>
      <c r="C30" s="84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6" activeCellId="0" sqref="N6:O6"/>
    </sheetView>
  </sheetViews>
  <sheetFormatPr defaultColWidth="9.62109375" defaultRowHeight="12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3" min="3" style="64" width="21.36"/>
    <col collapsed="false" customWidth="true" hidden="false" outlineLevel="0" max="39" min="4" style="97" width="9.75"/>
    <col collapsed="false" customWidth="false" hidden="false" outlineLevel="0" max="257" min="40" style="97" width="9.62"/>
  </cols>
  <sheetData>
    <row r="1" customFormat="false" ht="13.5" hidden="false" customHeight="false" outlineLevel="0" collapsed="false">
      <c r="AM1" s="65" t="s">
        <v>39</v>
      </c>
    </row>
    <row r="2" customFormat="false" ht="13.5" hidden="false" customHeight="false" outlineLevel="0" collapsed="false">
      <c r="A2" s="66" t="s">
        <v>40</v>
      </c>
    </row>
    <row r="4" customFormat="false" ht="12.75" hidden="false" customHeight="false" outlineLevel="0" collapsed="false">
      <c r="A4" s="95" t="s">
        <v>41</v>
      </c>
      <c r="D4" s="68"/>
      <c r="E4" s="98" t="n">
        <v>1</v>
      </c>
      <c r="F4" s="98" t="n">
        <v>2</v>
      </c>
      <c r="G4" s="98" t="n">
        <v>3</v>
      </c>
      <c r="H4" s="98" t="n">
        <v>4</v>
      </c>
      <c r="I4" s="98" t="n">
        <v>5</v>
      </c>
      <c r="J4" s="98" t="n">
        <v>6</v>
      </c>
      <c r="K4" s="98" t="n">
        <v>7</v>
      </c>
      <c r="L4" s="98" t="n">
        <v>8</v>
      </c>
      <c r="M4" s="98" t="n">
        <v>9</v>
      </c>
      <c r="N4" s="98" t="n">
        <v>10</v>
      </c>
      <c r="O4" s="98" t="n">
        <v>11</v>
      </c>
      <c r="P4" s="98" t="n">
        <v>12</v>
      </c>
      <c r="Q4" s="98" t="n">
        <v>13</v>
      </c>
      <c r="R4" s="98" t="n">
        <v>14</v>
      </c>
      <c r="S4" s="98" t="n">
        <v>15</v>
      </c>
      <c r="T4" s="98" t="n">
        <v>16</v>
      </c>
      <c r="U4" s="98" t="n">
        <v>17</v>
      </c>
      <c r="V4" s="98" t="n">
        <v>18</v>
      </c>
      <c r="W4" s="98" t="n">
        <v>19</v>
      </c>
      <c r="X4" s="98" t="n">
        <v>20</v>
      </c>
      <c r="Y4" s="98" t="n">
        <v>21</v>
      </c>
      <c r="Z4" s="98" t="n">
        <v>22</v>
      </c>
      <c r="AA4" s="98" t="n">
        <v>23</v>
      </c>
      <c r="AB4" s="98" t="n">
        <v>24</v>
      </c>
      <c r="AC4" s="98" t="n">
        <v>25</v>
      </c>
      <c r="AD4" s="98" t="n">
        <v>26</v>
      </c>
      <c r="AE4" s="98" t="n">
        <v>27</v>
      </c>
      <c r="AF4" s="98" t="n">
        <v>28</v>
      </c>
      <c r="AG4" s="98" t="n">
        <v>29</v>
      </c>
      <c r="AH4" s="98" t="n">
        <v>30</v>
      </c>
      <c r="AI4" s="98" t="n">
        <v>31</v>
      </c>
      <c r="AJ4" s="98" t="n">
        <v>32</v>
      </c>
      <c r="AK4" s="98" t="n">
        <v>33</v>
      </c>
      <c r="AL4" s="98"/>
      <c r="AM4" s="68" t="s">
        <v>32</v>
      </c>
    </row>
    <row r="5" customFormat="false" ht="12" hidden="false" customHeight="false" outlineLevel="0" collapsed="false">
      <c r="A5" s="69"/>
      <c r="B5" s="99"/>
      <c r="C5" s="70" t="s">
        <v>33</v>
      </c>
      <c r="D5" s="71" t="n">
        <v>29</v>
      </c>
      <c r="E5" s="71" t="n">
        <v>30</v>
      </c>
      <c r="F5" s="71" t="n">
        <v>31</v>
      </c>
      <c r="G5" s="71" t="n">
        <v>32</v>
      </c>
      <c r="H5" s="71" t="n">
        <v>33</v>
      </c>
      <c r="I5" s="71" t="n">
        <v>34</v>
      </c>
      <c r="J5" s="71" t="n">
        <v>35</v>
      </c>
      <c r="K5" s="71" t="n">
        <v>36</v>
      </c>
      <c r="L5" s="71" t="n">
        <v>37</v>
      </c>
      <c r="M5" s="71" t="n">
        <v>38</v>
      </c>
      <c r="N5" s="71" t="n">
        <v>39</v>
      </c>
      <c r="O5" s="71" t="n">
        <v>40</v>
      </c>
      <c r="P5" s="71" t="n">
        <v>41</v>
      </c>
      <c r="Q5" s="100" t="n">
        <v>42</v>
      </c>
      <c r="R5" s="100" t="n">
        <v>43</v>
      </c>
      <c r="S5" s="100" t="n">
        <v>44</v>
      </c>
      <c r="T5" s="100" t="n">
        <v>45</v>
      </c>
      <c r="U5" s="100" t="n">
        <v>46</v>
      </c>
      <c r="V5" s="100" t="n">
        <v>47</v>
      </c>
      <c r="W5" s="100" t="n">
        <v>48</v>
      </c>
      <c r="X5" s="100" t="n">
        <v>49</v>
      </c>
      <c r="Y5" s="100" t="n">
        <v>50</v>
      </c>
      <c r="Z5" s="100" t="n">
        <v>51</v>
      </c>
      <c r="AA5" s="100" t="n">
        <v>52</v>
      </c>
      <c r="AB5" s="100" t="n">
        <v>53</v>
      </c>
      <c r="AC5" s="100" t="n">
        <v>54</v>
      </c>
      <c r="AD5" s="100" t="n">
        <v>55</v>
      </c>
      <c r="AE5" s="100" t="n">
        <v>56</v>
      </c>
      <c r="AF5" s="100" t="n">
        <v>57</v>
      </c>
      <c r="AG5" s="100" t="n">
        <v>58</v>
      </c>
      <c r="AH5" s="100" t="n">
        <v>59</v>
      </c>
      <c r="AI5" s="100" t="n">
        <v>60</v>
      </c>
      <c r="AJ5" s="100" t="n">
        <v>61</v>
      </c>
      <c r="AK5" s="101" t="n">
        <v>62</v>
      </c>
      <c r="AL5" s="101" t="n">
        <v>63</v>
      </c>
      <c r="AM5" s="102" t="s">
        <v>36</v>
      </c>
    </row>
    <row r="6" customFormat="false" ht="12.75" hidden="false" customHeight="false" outlineLevel="0" collapsed="false">
      <c r="A6" s="103" t="s">
        <v>42</v>
      </c>
      <c r="B6" s="103"/>
      <c r="C6" s="73"/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7"/>
      <c r="AL6" s="107"/>
      <c r="AM6" s="108"/>
    </row>
    <row r="7" customFormat="false" ht="12.75" hidden="false" customHeight="false" outlineLevel="0" collapsed="false">
      <c r="A7" s="109"/>
      <c r="B7" s="110" t="s">
        <v>43</v>
      </c>
      <c r="C7" s="111"/>
      <c r="D7" s="112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  <c r="AL7" s="115"/>
      <c r="AM7" s="116"/>
    </row>
    <row r="8" customFormat="false" ht="12" hidden="false" customHeight="false" outlineLevel="0" collapsed="false">
      <c r="A8" s="117"/>
      <c r="B8" s="118"/>
      <c r="C8" s="119" t="s">
        <v>44</v>
      </c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2"/>
      <c r="AL8" s="122"/>
      <c r="AM8" s="123"/>
    </row>
    <row r="9" customFormat="false" ht="23.25" hidden="false" customHeight="false" outlineLevel="0" collapsed="false">
      <c r="A9" s="117"/>
      <c r="B9" s="118"/>
      <c r="C9" s="124" t="s">
        <v>45</v>
      </c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7"/>
      <c r="AL9" s="127"/>
      <c r="AM9" s="128"/>
    </row>
    <row r="10" customFormat="false" ht="24" hidden="false" customHeight="false" outlineLevel="0" collapsed="false">
      <c r="A10" s="117"/>
      <c r="B10" s="118"/>
      <c r="C10" s="124" t="s">
        <v>46</v>
      </c>
      <c r="D10" s="129"/>
      <c r="E10" s="130"/>
      <c r="F10" s="130"/>
      <c r="G10" s="130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30"/>
      <c r="AC10" s="130"/>
      <c r="AD10" s="130"/>
      <c r="AE10" s="130"/>
      <c r="AF10" s="130"/>
      <c r="AG10" s="130"/>
      <c r="AH10" s="130"/>
      <c r="AI10" s="130"/>
      <c r="AJ10" s="130"/>
      <c r="AK10" s="131"/>
      <c r="AL10" s="132"/>
      <c r="AM10" s="128"/>
    </row>
    <row r="11" customFormat="false" ht="12" hidden="false" customHeight="false" outlineLevel="0" collapsed="false">
      <c r="A11" s="117"/>
      <c r="B11" s="118"/>
      <c r="C11" s="133" t="s">
        <v>47</v>
      </c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  <c r="AL11" s="127"/>
      <c r="AM11" s="128"/>
    </row>
    <row r="12" customFormat="false" ht="12" hidden="false" customHeight="false" outlineLevel="0" collapsed="false">
      <c r="A12" s="117"/>
      <c r="B12" s="118"/>
      <c r="C12" s="133" t="s">
        <v>48</v>
      </c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7"/>
      <c r="AL12" s="127"/>
      <c r="AM12" s="128"/>
    </row>
    <row r="13" customFormat="false" ht="12" hidden="false" customHeight="false" outlineLevel="0" collapsed="false">
      <c r="A13" s="134"/>
      <c r="B13" s="118"/>
      <c r="C13" s="135" t="s">
        <v>49</v>
      </c>
      <c r="D13" s="136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8"/>
      <c r="AL13" s="138"/>
      <c r="AM13" s="139"/>
    </row>
    <row r="14" customFormat="false" ht="12" hidden="false" customHeight="false" outlineLevel="0" collapsed="false">
      <c r="A14" s="117"/>
      <c r="B14" s="140" t="s">
        <v>50</v>
      </c>
      <c r="C14" s="141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5"/>
      <c r="AL14" s="145"/>
      <c r="AM14" s="146"/>
    </row>
    <row r="15" customFormat="false" ht="12" hidden="false" customHeight="false" outlineLevel="0" collapsed="false">
      <c r="A15" s="117"/>
      <c r="B15" s="118"/>
      <c r="C15" s="119" t="s">
        <v>51</v>
      </c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3"/>
    </row>
    <row r="16" customFormat="false" ht="12" hidden="false" customHeight="false" outlineLevel="0" collapsed="false">
      <c r="A16" s="117"/>
      <c r="B16" s="118"/>
      <c r="C16" s="135" t="s">
        <v>52</v>
      </c>
      <c r="D16" s="136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8"/>
      <c r="AL16" s="138"/>
      <c r="AM16" s="139"/>
    </row>
    <row r="17" customFormat="false" ht="12" hidden="false" customHeight="false" outlineLevel="0" collapsed="false">
      <c r="A17" s="117"/>
      <c r="B17" s="118"/>
      <c r="C17" s="135" t="s">
        <v>53</v>
      </c>
      <c r="D17" s="136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8"/>
      <c r="AL17" s="138"/>
      <c r="AM17" s="139"/>
    </row>
    <row r="18" customFormat="false" ht="12" hidden="false" customHeight="false" outlineLevel="0" collapsed="false">
      <c r="A18" s="134"/>
      <c r="B18" s="118"/>
      <c r="C18" s="135" t="s">
        <v>49</v>
      </c>
      <c r="D18" s="136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8"/>
      <c r="AL18" s="138"/>
      <c r="AM18" s="139"/>
    </row>
    <row r="19" customFormat="false" ht="12" hidden="false" customHeight="false" outlineLevel="0" collapsed="false">
      <c r="A19" s="147"/>
      <c r="B19" s="148" t="s">
        <v>54</v>
      </c>
      <c r="C19" s="149"/>
      <c r="D19" s="142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5"/>
      <c r="AL19" s="145"/>
      <c r="AM19" s="146"/>
    </row>
    <row r="20" customFormat="false" ht="12" hidden="false" customHeight="false" outlineLevel="0" collapsed="false">
      <c r="A20" s="147"/>
      <c r="B20" s="150" t="s">
        <v>55</v>
      </c>
      <c r="C20" s="141"/>
      <c r="D20" s="142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5"/>
      <c r="AL20" s="145"/>
      <c r="AM20" s="146"/>
    </row>
    <row r="21" customFormat="false" ht="12.75" hidden="false" customHeight="false" outlineLevel="0" collapsed="false">
      <c r="A21" s="151"/>
      <c r="B21" s="152" t="s">
        <v>56</v>
      </c>
      <c r="C21" s="153"/>
      <c r="D21" s="154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6"/>
      <c r="AL21" s="156"/>
      <c r="AM21" s="157"/>
    </row>
    <row r="22" customFormat="false" ht="12" hidden="false" customHeight="false" outlineLevel="0" collapsed="false">
      <c r="A22" s="158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</row>
    <row r="23" customFormat="false" ht="12" hidden="false" customHeight="false" outlineLevel="0" collapsed="false">
      <c r="A23" s="158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2.75" hidden="false" customHeight="false" outlineLevel="0" collapsed="false">
      <c r="A24" s="159" t="s">
        <v>57</v>
      </c>
      <c r="B24" s="84"/>
      <c r="C24" s="84"/>
      <c r="D24" s="68"/>
      <c r="E24" s="98" t="n">
        <v>1</v>
      </c>
      <c r="F24" s="98" t="n">
        <v>2</v>
      </c>
      <c r="G24" s="98" t="n">
        <v>3</v>
      </c>
      <c r="H24" s="98" t="n">
        <v>4</v>
      </c>
      <c r="I24" s="98" t="n">
        <v>5</v>
      </c>
      <c r="J24" s="98" t="n">
        <v>6</v>
      </c>
      <c r="K24" s="98" t="n">
        <v>7</v>
      </c>
      <c r="L24" s="98" t="n">
        <v>8</v>
      </c>
      <c r="M24" s="98" t="n">
        <v>9</v>
      </c>
      <c r="N24" s="98" t="n">
        <v>10</v>
      </c>
      <c r="O24" s="98" t="n">
        <v>11</v>
      </c>
      <c r="P24" s="98" t="n">
        <v>12</v>
      </c>
      <c r="Q24" s="98" t="n">
        <v>13</v>
      </c>
      <c r="R24" s="98" t="n">
        <v>14</v>
      </c>
      <c r="S24" s="98" t="n">
        <v>15</v>
      </c>
      <c r="T24" s="98" t="n">
        <v>16</v>
      </c>
      <c r="U24" s="98" t="n">
        <v>17</v>
      </c>
      <c r="V24" s="98" t="n">
        <v>18</v>
      </c>
      <c r="W24" s="98" t="n">
        <v>19</v>
      </c>
      <c r="X24" s="98" t="n">
        <v>20</v>
      </c>
      <c r="Y24" s="98" t="n">
        <v>21</v>
      </c>
      <c r="Z24" s="98" t="n">
        <v>22</v>
      </c>
      <c r="AA24" s="98" t="n">
        <v>23</v>
      </c>
      <c r="AB24" s="98" t="n">
        <v>24</v>
      </c>
      <c r="AC24" s="98" t="n">
        <v>25</v>
      </c>
      <c r="AD24" s="98" t="n">
        <v>26</v>
      </c>
      <c r="AE24" s="98" t="n">
        <v>27</v>
      </c>
      <c r="AF24" s="98" t="n">
        <v>28</v>
      </c>
      <c r="AG24" s="98" t="n">
        <v>29</v>
      </c>
      <c r="AH24" s="98" t="n">
        <v>30</v>
      </c>
      <c r="AI24" s="98" t="n">
        <v>31</v>
      </c>
      <c r="AJ24" s="98" t="n">
        <v>32</v>
      </c>
      <c r="AK24" s="98" t="n">
        <v>33</v>
      </c>
      <c r="AL24" s="98"/>
      <c r="AM24" s="68" t="s">
        <v>32</v>
      </c>
    </row>
    <row r="25" customFormat="false" ht="12" hidden="false" customHeight="false" outlineLevel="0" collapsed="false">
      <c r="A25" s="160"/>
      <c r="B25" s="161"/>
      <c r="C25" s="162" t="s">
        <v>33</v>
      </c>
      <c r="D25" s="71" t="n">
        <v>29</v>
      </c>
      <c r="E25" s="71" t="n">
        <v>30</v>
      </c>
      <c r="F25" s="71" t="n">
        <v>31</v>
      </c>
      <c r="G25" s="100" t="n">
        <v>32</v>
      </c>
      <c r="H25" s="100" t="n">
        <v>33</v>
      </c>
      <c r="I25" s="100" t="n">
        <v>34</v>
      </c>
      <c r="J25" s="100" t="n">
        <v>35</v>
      </c>
      <c r="K25" s="100" t="n">
        <v>36</v>
      </c>
      <c r="L25" s="100" t="n">
        <v>37</v>
      </c>
      <c r="M25" s="100" t="n">
        <v>38</v>
      </c>
      <c r="N25" s="100" t="n">
        <v>39</v>
      </c>
      <c r="O25" s="100" t="n">
        <v>40</v>
      </c>
      <c r="P25" s="100" t="n">
        <v>41</v>
      </c>
      <c r="Q25" s="100" t="n">
        <v>42</v>
      </c>
      <c r="R25" s="100" t="n">
        <v>43</v>
      </c>
      <c r="S25" s="100" t="n">
        <v>44</v>
      </c>
      <c r="T25" s="100" t="n">
        <v>45</v>
      </c>
      <c r="U25" s="100" t="n">
        <v>46</v>
      </c>
      <c r="V25" s="100" t="n">
        <v>47</v>
      </c>
      <c r="W25" s="100" t="n">
        <v>48</v>
      </c>
      <c r="X25" s="100" t="n">
        <v>49</v>
      </c>
      <c r="Y25" s="100" t="n">
        <v>50</v>
      </c>
      <c r="Z25" s="100" t="n">
        <v>51</v>
      </c>
      <c r="AA25" s="100" t="n">
        <v>52</v>
      </c>
      <c r="AB25" s="100" t="n">
        <v>53</v>
      </c>
      <c r="AC25" s="100" t="n">
        <v>54</v>
      </c>
      <c r="AD25" s="100" t="n">
        <v>55</v>
      </c>
      <c r="AE25" s="100" t="n">
        <v>56</v>
      </c>
      <c r="AF25" s="100" t="n">
        <v>57</v>
      </c>
      <c r="AG25" s="100" t="n">
        <v>58</v>
      </c>
      <c r="AH25" s="100" t="n">
        <v>59</v>
      </c>
      <c r="AI25" s="100" t="n">
        <v>60</v>
      </c>
      <c r="AJ25" s="100" t="n">
        <v>61</v>
      </c>
      <c r="AK25" s="101" t="n">
        <v>62</v>
      </c>
      <c r="AL25" s="101" t="n">
        <v>63</v>
      </c>
      <c r="AM25" s="102" t="s">
        <v>36</v>
      </c>
    </row>
    <row r="26" customFormat="false" ht="12.75" hidden="false" customHeight="false" outlineLevel="0" collapsed="false">
      <c r="A26" s="163"/>
      <c r="B26" s="164" t="s">
        <v>58</v>
      </c>
      <c r="C26" s="165"/>
      <c r="D26" s="104"/>
      <c r="E26" s="105"/>
      <c r="F26" s="10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7"/>
      <c r="AM26" s="108"/>
    </row>
    <row r="27" customFormat="false" ht="12.75" hidden="false" customHeight="false" outlineLevel="0" collapsed="false">
      <c r="A27" s="166"/>
      <c r="B27" s="167" t="s">
        <v>59</v>
      </c>
      <c r="C27" s="168"/>
      <c r="D27" s="169"/>
      <c r="E27" s="169"/>
      <c r="F27" s="169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1"/>
      <c r="AL27" s="171"/>
      <c r="AM27" s="172"/>
    </row>
    <row r="28" customFormat="false" ht="12" hidden="false" customHeight="false" outlineLevel="0" collapsed="false">
      <c r="A28" s="166"/>
      <c r="B28" s="167"/>
      <c r="C28" s="173" t="s">
        <v>60</v>
      </c>
      <c r="D28" s="174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6"/>
      <c r="AL28" s="176"/>
      <c r="AM28" s="177"/>
    </row>
    <row r="29" customFormat="false" ht="12" hidden="false" customHeight="false" outlineLevel="0" collapsed="false">
      <c r="A29" s="166"/>
      <c r="B29" s="167"/>
      <c r="C29" s="178" t="s">
        <v>61</v>
      </c>
      <c r="D29" s="179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1"/>
      <c r="AL29" s="181"/>
      <c r="AM29" s="182"/>
    </row>
    <row r="30" customFormat="false" ht="12" hidden="false" customHeight="false" outlineLevel="0" collapsed="false">
      <c r="A30" s="166"/>
      <c r="B30" s="167"/>
      <c r="C30" s="178" t="s">
        <v>62</v>
      </c>
      <c r="D30" s="179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1"/>
      <c r="AL30" s="181"/>
      <c r="AM30" s="182"/>
    </row>
    <row r="31" customFormat="false" ht="12" hidden="false" customHeight="false" outlineLevel="0" collapsed="false">
      <c r="A31" s="183"/>
      <c r="B31" s="184"/>
      <c r="C31" s="185" t="s">
        <v>49</v>
      </c>
      <c r="D31" s="186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8"/>
      <c r="AL31" s="188"/>
      <c r="AM31" s="189"/>
    </row>
    <row r="32" customFormat="false" ht="12" hidden="false" customHeight="false" outlineLevel="0" collapsed="false">
      <c r="A32" s="166"/>
      <c r="B32" s="167" t="s">
        <v>63</v>
      </c>
      <c r="C32" s="168"/>
      <c r="D32" s="169"/>
      <c r="E32" s="169"/>
      <c r="F32" s="169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1"/>
      <c r="AL32" s="171"/>
      <c r="AM32" s="172"/>
    </row>
    <row r="33" customFormat="false" ht="12" hidden="false" customHeight="false" outlineLevel="0" collapsed="false">
      <c r="A33" s="166"/>
      <c r="B33" s="167"/>
      <c r="C33" s="173" t="s">
        <v>64</v>
      </c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6"/>
      <c r="AL33" s="176"/>
      <c r="AM33" s="177"/>
    </row>
    <row r="34" customFormat="false" ht="12" hidden="false" customHeight="false" outlineLevel="0" collapsed="false">
      <c r="A34" s="166"/>
      <c r="B34" s="167"/>
      <c r="C34" s="178" t="s">
        <v>65</v>
      </c>
      <c r="D34" s="179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1"/>
      <c r="AL34" s="181"/>
      <c r="AM34" s="182"/>
    </row>
    <row r="35" customFormat="false" ht="12" hidden="false" customHeight="false" outlineLevel="0" collapsed="false">
      <c r="A35" s="166"/>
      <c r="B35" s="167"/>
      <c r="C35" s="178" t="s">
        <v>66</v>
      </c>
      <c r="D35" s="179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1"/>
      <c r="AL35" s="181"/>
      <c r="AM35" s="182"/>
    </row>
    <row r="36" customFormat="false" ht="12" hidden="false" customHeight="false" outlineLevel="0" collapsed="false">
      <c r="A36" s="166"/>
      <c r="B36" s="84"/>
      <c r="C36" s="185" t="s">
        <v>49</v>
      </c>
      <c r="D36" s="186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8"/>
      <c r="AL36" s="188"/>
      <c r="AM36" s="189"/>
    </row>
    <row r="37" customFormat="false" ht="12" hidden="false" customHeight="false" outlineLevel="0" collapsed="false">
      <c r="A37" s="190"/>
      <c r="B37" s="191" t="s">
        <v>67</v>
      </c>
      <c r="C37" s="192"/>
      <c r="D37" s="193"/>
      <c r="E37" s="193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5"/>
      <c r="AL37" s="195"/>
      <c r="AM37" s="196"/>
    </row>
    <row r="38" customFormat="false" ht="12" hidden="false" customHeight="false" outlineLevel="0" collapsed="false">
      <c r="A38" s="183"/>
      <c r="B38" s="197" t="s">
        <v>68</v>
      </c>
      <c r="C38" s="198"/>
      <c r="D38" s="186"/>
      <c r="E38" s="186"/>
      <c r="F38" s="186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8"/>
      <c r="AL38" s="188"/>
      <c r="AM38" s="189"/>
    </row>
    <row r="39" customFormat="false" ht="12" hidden="false" customHeight="false" outlineLevel="0" collapsed="false">
      <c r="A39" s="190"/>
      <c r="B39" s="191" t="s">
        <v>69</v>
      </c>
      <c r="C39" s="192"/>
      <c r="D39" s="193"/>
      <c r="E39" s="193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5"/>
      <c r="AL39" s="195"/>
      <c r="AM39" s="196"/>
    </row>
    <row r="40" customFormat="false" ht="12.75" hidden="false" customHeight="false" outlineLevel="0" collapsed="false">
      <c r="A40" s="199"/>
      <c r="B40" s="200" t="s">
        <v>70</v>
      </c>
      <c r="C40" s="201"/>
      <c r="D40" s="202"/>
      <c r="E40" s="202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4"/>
      <c r="AL40" s="204"/>
      <c r="AM40" s="205"/>
    </row>
    <row r="41" customFormat="false" ht="12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</row>
    <row r="42" customFormat="false" ht="12" hidden="false" customHeight="false" outlineLevel="0" collapsed="false">
      <c r="A42" s="167" t="s">
        <v>7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</row>
    <row r="43" customFormat="false" ht="12" hidden="false" customHeight="false" outlineLevel="0" collapsed="false">
      <c r="A43" s="167"/>
      <c r="B43" s="167"/>
      <c r="C43" s="194" t="s">
        <v>72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5"/>
      <c r="AL43" s="171"/>
      <c r="AM43" s="167"/>
    </row>
    <row r="44" customFormat="false" ht="12" hidden="false" customHeight="false" outlineLevel="0" collapsed="false">
      <c r="A44" s="167"/>
      <c r="B44" s="167"/>
      <c r="C44" s="194" t="s">
        <v>73</v>
      </c>
      <c r="D44" s="194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</row>
    <row r="45" customFormat="false" ht="12" hidden="false" customHeight="false" outlineLevel="0" collapsed="false">
      <c r="A45" s="167"/>
      <c r="B45" s="167"/>
      <c r="C45" s="194" t="s">
        <v>74</v>
      </c>
      <c r="D45" s="194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</row>
    <row r="46" customFormat="false" ht="12" hidden="false" customHeight="false" outlineLevel="0" collapsed="false">
      <c r="A46" s="167"/>
      <c r="B46" s="167"/>
      <c r="C46" s="194" t="s">
        <v>75</v>
      </c>
      <c r="D46" s="19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</row>
    <row r="47" customFormat="false" ht="12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</row>
    <row r="48" customFormat="false" ht="12" hidden="false" customHeight="false" outlineLevel="0" collapsed="false">
      <c r="A48" s="158"/>
      <c r="B48" s="96" t="s">
        <v>76</v>
      </c>
      <c r="C48" s="84"/>
      <c r="D48" s="84"/>
      <c r="F48" s="84"/>
      <c r="H48" s="84"/>
      <c r="J48" s="84"/>
      <c r="L48" s="84"/>
      <c r="N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</row>
    <row r="49" customFormat="false" ht="12" hidden="false" customHeight="false" outlineLevel="0" collapsed="false">
      <c r="A49" s="158"/>
      <c r="B49" s="95" t="s">
        <v>77</v>
      </c>
      <c r="C49" s="84"/>
    </row>
    <row r="50" customFormat="false" ht="12" hidden="false" customHeight="false" outlineLevel="0" collapsed="false">
      <c r="A50" s="158"/>
      <c r="B50" s="95" t="s">
        <v>78</v>
      </c>
      <c r="C50" s="84"/>
    </row>
    <row r="51" customFormat="false" ht="12" hidden="false" customHeight="false" outlineLevel="0" collapsed="false">
      <c r="A51" s="158"/>
      <c r="B51" s="96" t="s">
        <v>38</v>
      </c>
      <c r="C51" s="84"/>
    </row>
    <row r="52" customFormat="false" ht="12" hidden="false" customHeight="false" outlineLevel="0" collapsed="false">
      <c r="A52" s="158"/>
      <c r="B52" s="84"/>
      <c r="C52" s="84"/>
    </row>
    <row r="53" customFormat="false" ht="12" hidden="false" customHeight="false" outlineLevel="0" collapsed="false">
      <c r="A53" s="158"/>
      <c r="B53" s="84"/>
      <c r="C53" s="84"/>
    </row>
    <row r="54" customFormat="false" ht="12" hidden="false" customHeight="false" outlineLevel="0" collapsed="false">
      <c r="A54" s="158"/>
      <c r="B54" s="84"/>
      <c r="C54" s="84"/>
    </row>
    <row r="55" customFormat="false" ht="12" hidden="false" customHeight="false" outlineLevel="0" collapsed="false">
      <c r="A55" s="158"/>
      <c r="B55" s="84"/>
      <c r="C55" s="84"/>
    </row>
    <row r="56" customFormat="false" ht="12" hidden="false" customHeight="false" outlineLevel="0" collapsed="false">
      <c r="A56" s="158"/>
      <c r="B56" s="84"/>
      <c r="C56" s="84"/>
    </row>
    <row r="57" customFormat="false" ht="12" hidden="false" customHeight="false" outlineLevel="0" collapsed="false">
      <c r="A57" s="158"/>
      <c r="B57" s="84"/>
      <c r="C57" s="84"/>
    </row>
    <row r="58" customFormat="false" ht="12" hidden="false" customHeight="false" outlineLevel="0" collapsed="false">
      <c r="A58" s="158"/>
      <c r="B58" s="84"/>
      <c r="C58" s="84"/>
    </row>
    <row r="59" customFormat="false" ht="12" hidden="false" customHeight="false" outlineLevel="0" collapsed="false">
      <c r="A59" s="158"/>
      <c r="B59" s="84"/>
      <c r="C59" s="84"/>
    </row>
    <row r="60" customFormat="false" ht="12" hidden="false" customHeight="false" outlineLevel="0" collapsed="false">
      <c r="A60" s="158"/>
      <c r="B60" s="84"/>
      <c r="C60" s="84"/>
    </row>
    <row r="61" customFormat="false" ht="12" hidden="false" customHeight="false" outlineLevel="0" collapsed="false">
      <c r="A61" s="158"/>
      <c r="B61" s="84"/>
      <c r="C61" s="84"/>
    </row>
    <row r="62" customFormat="false" ht="12" hidden="false" customHeight="false" outlineLevel="0" collapsed="false">
      <c r="A62" s="84"/>
      <c r="B62" s="84"/>
      <c r="C62" s="84"/>
    </row>
    <row r="63" customFormat="false" ht="12" hidden="false" customHeight="false" outlineLevel="0" collapsed="false">
      <c r="A63" s="84"/>
      <c r="B63" s="84"/>
      <c r="C63" s="84"/>
    </row>
    <row r="64" customFormat="false" ht="12" hidden="false" customHeight="false" outlineLevel="0" collapsed="false">
      <c r="A64" s="84"/>
      <c r="B64" s="84"/>
      <c r="C64" s="84"/>
    </row>
    <row r="65" customFormat="false" ht="12" hidden="false" customHeight="false" outlineLevel="0" collapsed="false">
      <c r="A65" s="84"/>
      <c r="B65" s="84"/>
      <c r="C65" s="84"/>
    </row>
    <row r="66" customFormat="false" ht="12" hidden="false" customHeight="false" outlineLevel="0" collapsed="false">
      <c r="A66" s="84"/>
      <c r="B66" s="84"/>
      <c r="C66" s="84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N6:O6"/>
    </sheetView>
  </sheetViews>
  <sheetFormatPr defaultColWidth="9.62109375" defaultRowHeight="12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3" min="3" style="64" width="21.36"/>
    <col collapsed="false" customWidth="true" hidden="false" outlineLevel="0" max="39" min="4" style="97" width="9.75"/>
    <col collapsed="false" customWidth="false" hidden="false" outlineLevel="0" max="257" min="40" style="97" width="9.62"/>
  </cols>
  <sheetData>
    <row r="1" customFormat="false" ht="13.5" hidden="false" customHeight="false" outlineLevel="0" collapsed="false">
      <c r="AM1" s="65" t="s">
        <v>39</v>
      </c>
    </row>
    <row r="2" customFormat="false" ht="13.5" hidden="false" customHeight="false" outlineLevel="0" collapsed="false">
      <c r="A2" s="66" t="s">
        <v>79</v>
      </c>
    </row>
    <row r="4" customFormat="false" ht="12.75" hidden="false" customHeight="false" outlineLevel="0" collapsed="false">
      <c r="A4" s="95" t="s">
        <v>41</v>
      </c>
      <c r="D4" s="68"/>
      <c r="E4" s="98" t="n">
        <v>1</v>
      </c>
      <c r="F4" s="98" t="n">
        <v>2</v>
      </c>
      <c r="G4" s="98" t="n">
        <v>3</v>
      </c>
      <c r="H4" s="98" t="n">
        <v>4</v>
      </c>
      <c r="I4" s="98" t="n">
        <v>5</v>
      </c>
      <c r="J4" s="98" t="n">
        <v>6</v>
      </c>
      <c r="K4" s="98" t="n">
        <v>7</v>
      </c>
      <c r="L4" s="98" t="n">
        <v>8</v>
      </c>
      <c r="M4" s="98" t="n">
        <v>9</v>
      </c>
      <c r="N4" s="98" t="n">
        <v>10</v>
      </c>
      <c r="O4" s="98" t="n">
        <v>11</v>
      </c>
      <c r="P4" s="98" t="n">
        <v>12</v>
      </c>
      <c r="Q4" s="98" t="n">
        <v>13</v>
      </c>
      <c r="R4" s="98" t="n">
        <v>14</v>
      </c>
      <c r="S4" s="98" t="n">
        <v>15</v>
      </c>
      <c r="T4" s="98" t="n">
        <v>16</v>
      </c>
      <c r="U4" s="98" t="n">
        <v>17</v>
      </c>
      <c r="V4" s="98" t="n">
        <v>18</v>
      </c>
      <c r="W4" s="98" t="n">
        <v>19</v>
      </c>
      <c r="X4" s="98" t="n">
        <v>20</v>
      </c>
      <c r="Y4" s="98" t="n">
        <v>21</v>
      </c>
      <c r="Z4" s="98" t="n">
        <v>22</v>
      </c>
      <c r="AA4" s="98" t="n">
        <v>23</v>
      </c>
      <c r="AB4" s="98" t="n">
        <v>24</v>
      </c>
      <c r="AC4" s="98" t="n">
        <v>25</v>
      </c>
      <c r="AD4" s="98" t="n">
        <v>26</v>
      </c>
      <c r="AE4" s="98" t="n">
        <v>27</v>
      </c>
      <c r="AF4" s="98" t="n">
        <v>28</v>
      </c>
      <c r="AG4" s="98" t="n">
        <v>29</v>
      </c>
      <c r="AH4" s="98" t="n">
        <v>30</v>
      </c>
      <c r="AI4" s="98" t="n">
        <v>31</v>
      </c>
      <c r="AJ4" s="98" t="n">
        <v>32</v>
      </c>
      <c r="AK4" s="98" t="n">
        <v>33</v>
      </c>
      <c r="AL4" s="98"/>
      <c r="AM4" s="68" t="s">
        <v>32</v>
      </c>
    </row>
    <row r="5" customFormat="false" ht="12" hidden="false" customHeight="false" outlineLevel="0" collapsed="false">
      <c r="A5" s="69"/>
      <c r="B5" s="99"/>
      <c r="C5" s="70" t="s">
        <v>33</v>
      </c>
      <c r="D5" s="71" t="n">
        <v>29</v>
      </c>
      <c r="E5" s="71" t="n">
        <v>30</v>
      </c>
      <c r="F5" s="71" t="n">
        <v>31</v>
      </c>
      <c r="G5" s="71" t="n">
        <v>32</v>
      </c>
      <c r="H5" s="71" t="n">
        <v>33</v>
      </c>
      <c r="I5" s="71" t="n">
        <v>34</v>
      </c>
      <c r="J5" s="71" t="n">
        <v>35</v>
      </c>
      <c r="K5" s="71" t="n">
        <v>36</v>
      </c>
      <c r="L5" s="71" t="n">
        <v>37</v>
      </c>
      <c r="M5" s="71" t="n">
        <v>38</v>
      </c>
      <c r="N5" s="71" t="n">
        <v>39</v>
      </c>
      <c r="O5" s="71" t="n">
        <v>40</v>
      </c>
      <c r="P5" s="71" t="n">
        <v>41</v>
      </c>
      <c r="Q5" s="100" t="n">
        <v>42</v>
      </c>
      <c r="R5" s="100" t="n">
        <v>43</v>
      </c>
      <c r="S5" s="100" t="n">
        <v>44</v>
      </c>
      <c r="T5" s="100" t="n">
        <v>45</v>
      </c>
      <c r="U5" s="100" t="n">
        <v>46</v>
      </c>
      <c r="V5" s="100" t="n">
        <v>47</v>
      </c>
      <c r="W5" s="100" t="n">
        <v>48</v>
      </c>
      <c r="X5" s="100" t="n">
        <v>49</v>
      </c>
      <c r="Y5" s="100" t="n">
        <v>50</v>
      </c>
      <c r="Z5" s="100" t="n">
        <v>51</v>
      </c>
      <c r="AA5" s="100" t="n">
        <v>52</v>
      </c>
      <c r="AB5" s="100" t="n">
        <v>53</v>
      </c>
      <c r="AC5" s="100" t="n">
        <v>54</v>
      </c>
      <c r="AD5" s="100" t="n">
        <v>55</v>
      </c>
      <c r="AE5" s="100" t="n">
        <v>56</v>
      </c>
      <c r="AF5" s="100" t="n">
        <v>57</v>
      </c>
      <c r="AG5" s="100" t="n">
        <v>58</v>
      </c>
      <c r="AH5" s="100" t="n">
        <v>59</v>
      </c>
      <c r="AI5" s="100" t="n">
        <v>60</v>
      </c>
      <c r="AJ5" s="100" t="n">
        <v>61</v>
      </c>
      <c r="AK5" s="101" t="n">
        <v>62</v>
      </c>
      <c r="AL5" s="101" t="n">
        <v>63</v>
      </c>
      <c r="AM5" s="102" t="s">
        <v>36</v>
      </c>
    </row>
    <row r="6" customFormat="false" ht="12.75" hidden="false" customHeight="false" outlineLevel="0" collapsed="false">
      <c r="A6" s="103" t="s">
        <v>42</v>
      </c>
      <c r="B6" s="103"/>
      <c r="C6" s="73"/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7"/>
      <c r="AL6" s="107"/>
      <c r="AM6" s="108"/>
    </row>
    <row r="7" customFormat="false" ht="12.75" hidden="false" customHeight="false" outlineLevel="0" collapsed="false">
      <c r="A7" s="109"/>
      <c r="B7" s="110" t="s">
        <v>43</v>
      </c>
      <c r="C7" s="111"/>
      <c r="D7" s="112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  <c r="AL7" s="115"/>
      <c r="AM7" s="116"/>
    </row>
    <row r="8" customFormat="false" ht="12" hidden="false" customHeight="false" outlineLevel="0" collapsed="false">
      <c r="A8" s="117"/>
      <c r="B8" s="118"/>
      <c r="C8" s="119"/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2"/>
      <c r="AL8" s="122"/>
      <c r="AM8" s="123"/>
    </row>
    <row r="9" customFormat="false" ht="12" hidden="false" customHeight="false" outlineLevel="0" collapsed="false">
      <c r="A9" s="117"/>
      <c r="B9" s="118"/>
      <c r="C9" s="124"/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7"/>
      <c r="AL9" s="127"/>
      <c r="AM9" s="128"/>
    </row>
    <row r="10" customFormat="false" ht="12" hidden="false" customHeight="false" outlineLevel="0" collapsed="false">
      <c r="A10" s="117"/>
      <c r="B10" s="118"/>
      <c r="C10" s="124"/>
      <c r="D10" s="125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7"/>
      <c r="AL10" s="127"/>
      <c r="AM10" s="128"/>
    </row>
    <row r="11" customFormat="false" ht="12" hidden="false" customHeight="false" outlineLevel="0" collapsed="false">
      <c r="A11" s="117"/>
      <c r="B11" s="118"/>
      <c r="C11" s="133"/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  <c r="AL11" s="127"/>
      <c r="AM11" s="128"/>
    </row>
    <row r="12" customFormat="false" ht="12" hidden="false" customHeight="false" outlineLevel="0" collapsed="false">
      <c r="A12" s="117"/>
      <c r="B12" s="118"/>
      <c r="C12" s="133"/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7"/>
      <c r="AL12" s="127"/>
      <c r="AM12" s="128"/>
    </row>
    <row r="13" customFormat="false" ht="12" hidden="false" customHeight="false" outlineLevel="0" collapsed="false">
      <c r="A13" s="134"/>
      <c r="B13" s="118"/>
      <c r="C13" s="135" t="s">
        <v>49</v>
      </c>
      <c r="D13" s="136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8"/>
      <c r="AL13" s="138"/>
      <c r="AM13" s="139"/>
    </row>
    <row r="14" customFormat="false" ht="12" hidden="false" customHeight="false" outlineLevel="0" collapsed="false">
      <c r="A14" s="117"/>
      <c r="B14" s="140" t="s">
        <v>50</v>
      </c>
      <c r="C14" s="141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5"/>
      <c r="AL14" s="145"/>
      <c r="AM14" s="146"/>
    </row>
    <row r="15" customFormat="false" ht="12" hidden="false" customHeight="false" outlineLevel="0" collapsed="false">
      <c r="A15" s="117"/>
      <c r="B15" s="118"/>
      <c r="C15" s="119" t="s">
        <v>51</v>
      </c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3"/>
    </row>
    <row r="16" customFormat="false" ht="12" hidden="false" customHeight="false" outlineLevel="0" collapsed="false">
      <c r="A16" s="117"/>
      <c r="B16" s="118"/>
      <c r="C16" s="135" t="s">
        <v>52</v>
      </c>
      <c r="D16" s="136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8"/>
      <c r="AL16" s="138"/>
      <c r="AM16" s="139"/>
    </row>
    <row r="17" customFormat="false" ht="12" hidden="false" customHeight="false" outlineLevel="0" collapsed="false">
      <c r="A17" s="117"/>
      <c r="B17" s="118"/>
      <c r="C17" s="135" t="s">
        <v>53</v>
      </c>
      <c r="D17" s="136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8"/>
      <c r="AL17" s="138"/>
      <c r="AM17" s="139"/>
    </row>
    <row r="18" customFormat="false" ht="12" hidden="false" customHeight="false" outlineLevel="0" collapsed="false">
      <c r="A18" s="134"/>
      <c r="B18" s="118"/>
      <c r="C18" s="135" t="s">
        <v>49</v>
      </c>
      <c r="D18" s="136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8"/>
      <c r="AL18" s="138"/>
      <c r="AM18" s="139"/>
    </row>
    <row r="19" customFormat="false" ht="12" hidden="false" customHeight="false" outlineLevel="0" collapsed="false">
      <c r="A19" s="147"/>
      <c r="B19" s="148" t="s">
        <v>54</v>
      </c>
      <c r="C19" s="149"/>
      <c r="D19" s="142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5"/>
      <c r="AL19" s="145"/>
      <c r="AM19" s="146"/>
    </row>
    <row r="20" customFormat="false" ht="12" hidden="false" customHeight="false" outlineLevel="0" collapsed="false">
      <c r="A20" s="147"/>
      <c r="B20" s="150" t="s">
        <v>55</v>
      </c>
      <c r="C20" s="141"/>
      <c r="D20" s="142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5"/>
      <c r="AL20" s="145"/>
      <c r="AM20" s="146"/>
    </row>
    <row r="21" customFormat="false" ht="12.75" hidden="false" customHeight="false" outlineLevel="0" collapsed="false">
      <c r="A21" s="151"/>
      <c r="B21" s="152" t="s">
        <v>56</v>
      </c>
      <c r="C21" s="153"/>
      <c r="D21" s="154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6"/>
      <c r="AL21" s="156"/>
      <c r="AM21" s="157"/>
    </row>
    <row r="22" customFormat="false" ht="12" hidden="false" customHeight="false" outlineLevel="0" collapsed="false">
      <c r="A22" s="158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</row>
    <row r="23" customFormat="false" ht="12" hidden="false" customHeight="false" outlineLevel="0" collapsed="false">
      <c r="A23" s="158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2.75" hidden="false" customHeight="false" outlineLevel="0" collapsed="false">
      <c r="A24" s="159" t="s">
        <v>57</v>
      </c>
      <c r="B24" s="84"/>
      <c r="C24" s="84"/>
      <c r="D24" s="68"/>
      <c r="E24" s="98" t="n">
        <v>1</v>
      </c>
      <c r="F24" s="98" t="n">
        <v>2</v>
      </c>
      <c r="G24" s="98" t="n">
        <v>3</v>
      </c>
      <c r="H24" s="98" t="n">
        <v>4</v>
      </c>
      <c r="I24" s="98" t="n">
        <v>5</v>
      </c>
      <c r="J24" s="98" t="n">
        <v>6</v>
      </c>
      <c r="K24" s="98" t="n">
        <v>7</v>
      </c>
      <c r="L24" s="98" t="n">
        <v>8</v>
      </c>
      <c r="M24" s="98" t="n">
        <v>9</v>
      </c>
      <c r="N24" s="98" t="n">
        <v>10</v>
      </c>
      <c r="O24" s="98" t="n">
        <v>11</v>
      </c>
      <c r="P24" s="98" t="n">
        <v>12</v>
      </c>
      <c r="Q24" s="98" t="n">
        <v>13</v>
      </c>
      <c r="R24" s="98" t="n">
        <v>14</v>
      </c>
      <c r="S24" s="98" t="n">
        <v>15</v>
      </c>
      <c r="T24" s="98" t="n">
        <v>16</v>
      </c>
      <c r="U24" s="98" t="n">
        <v>17</v>
      </c>
      <c r="V24" s="98" t="n">
        <v>18</v>
      </c>
      <c r="W24" s="98" t="n">
        <v>19</v>
      </c>
      <c r="X24" s="98" t="n">
        <v>20</v>
      </c>
      <c r="Y24" s="98" t="n">
        <v>21</v>
      </c>
      <c r="Z24" s="98" t="n">
        <v>22</v>
      </c>
      <c r="AA24" s="98" t="n">
        <v>23</v>
      </c>
      <c r="AB24" s="98" t="n">
        <v>24</v>
      </c>
      <c r="AC24" s="98" t="n">
        <v>25</v>
      </c>
      <c r="AD24" s="98" t="n">
        <v>26</v>
      </c>
      <c r="AE24" s="98" t="n">
        <v>27</v>
      </c>
      <c r="AF24" s="98" t="n">
        <v>28</v>
      </c>
      <c r="AG24" s="98" t="n">
        <v>29</v>
      </c>
      <c r="AH24" s="98" t="n">
        <v>30</v>
      </c>
      <c r="AI24" s="98" t="n">
        <v>31</v>
      </c>
      <c r="AJ24" s="98" t="n">
        <v>32</v>
      </c>
      <c r="AK24" s="98" t="n">
        <v>33</v>
      </c>
      <c r="AL24" s="98"/>
      <c r="AM24" s="68" t="s">
        <v>32</v>
      </c>
    </row>
    <row r="25" customFormat="false" ht="12" hidden="false" customHeight="false" outlineLevel="0" collapsed="false">
      <c r="A25" s="160"/>
      <c r="B25" s="161"/>
      <c r="C25" s="162" t="s">
        <v>33</v>
      </c>
      <c r="D25" s="71" t="n">
        <v>29</v>
      </c>
      <c r="E25" s="71" t="n">
        <v>30</v>
      </c>
      <c r="F25" s="71" t="n">
        <v>31</v>
      </c>
      <c r="G25" s="100" t="n">
        <v>32</v>
      </c>
      <c r="H25" s="100" t="n">
        <v>33</v>
      </c>
      <c r="I25" s="100" t="n">
        <v>34</v>
      </c>
      <c r="J25" s="100" t="n">
        <v>35</v>
      </c>
      <c r="K25" s="100" t="n">
        <v>36</v>
      </c>
      <c r="L25" s="100" t="n">
        <v>37</v>
      </c>
      <c r="M25" s="100" t="n">
        <v>38</v>
      </c>
      <c r="N25" s="100" t="n">
        <v>39</v>
      </c>
      <c r="O25" s="100" t="n">
        <v>40</v>
      </c>
      <c r="P25" s="100" t="n">
        <v>41</v>
      </c>
      <c r="Q25" s="100" t="n">
        <v>42</v>
      </c>
      <c r="R25" s="100" t="n">
        <v>43</v>
      </c>
      <c r="S25" s="100" t="n">
        <v>44</v>
      </c>
      <c r="T25" s="100" t="n">
        <v>45</v>
      </c>
      <c r="U25" s="100" t="n">
        <v>46</v>
      </c>
      <c r="V25" s="100" t="n">
        <v>47</v>
      </c>
      <c r="W25" s="100" t="n">
        <v>48</v>
      </c>
      <c r="X25" s="100" t="n">
        <v>49</v>
      </c>
      <c r="Y25" s="100" t="n">
        <v>50</v>
      </c>
      <c r="Z25" s="100" t="n">
        <v>51</v>
      </c>
      <c r="AA25" s="100" t="n">
        <v>52</v>
      </c>
      <c r="AB25" s="100" t="n">
        <v>53</v>
      </c>
      <c r="AC25" s="100" t="n">
        <v>54</v>
      </c>
      <c r="AD25" s="100" t="n">
        <v>55</v>
      </c>
      <c r="AE25" s="100" t="n">
        <v>56</v>
      </c>
      <c r="AF25" s="100" t="n">
        <v>57</v>
      </c>
      <c r="AG25" s="100" t="n">
        <v>58</v>
      </c>
      <c r="AH25" s="100" t="n">
        <v>59</v>
      </c>
      <c r="AI25" s="100" t="n">
        <v>60</v>
      </c>
      <c r="AJ25" s="100" t="n">
        <v>61</v>
      </c>
      <c r="AK25" s="101" t="n">
        <v>62</v>
      </c>
      <c r="AL25" s="101" t="n">
        <v>63</v>
      </c>
      <c r="AM25" s="102" t="s">
        <v>36</v>
      </c>
    </row>
    <row r="26" customFormat="false" ht="12.75" hidden="false" customHeight="false" outlineLevel="0" collapsed="false">
      <c r="A26" s="163"/>
      <c r="B26" s="164" t="s">
        <v>58</v>
      </c>
      <c r="C26" s="165"/>
      <c r="D26" s="104"/>
      <c r="E26" s="105"/>
      <c r="F26" s="10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7"/>
      <c r="AM26" s="108"/>
    </row>
    <row r="27" customFormat="false" ht="12.75" hidden="false" customHeight="false" outlineLevel="0" collapsed="false">
      <c r="A27" s="166"/>
      <c r="B27" s="167" t="s">
        <v>59</v>
      </c>
      <c r="C27" s="168"/>
      <c r="D27" s="169"/>
      <c r="E27" s="169"/>
      <c r="F27" s="169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1"/>
      <c r="AL27" s="171"/>
      <c r="AM27" s="172"/>
    </row>
    <row r="28" customFormat="false" ht="12" hidden="false" customHeight="false" outlineLevel="0" collapsed="false">
      <c r="A28" s="166"/>
      <c r="B28" s="167"/>
      <c r="C28" s="173" t="s">
        <v>60</v>
      </c>
      <c r="D28" s="174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6"/>
      <c r="AL28" s="176"/>
      <c r="AM28" s="177"/>
    </row>
    <row r="29" customFormat="false" ht="12" hidden="false" customHeight="false" outlineLevel="0" collapsed="false">
      <c r="A29" s="166"/>
      <c r="B29" s="167"/>
      <c r="C29" s="178" t="s">
        <v>61</v>
      </c>
      <c r="D29" s="179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1"/>
      <c r="AL29" s="181"/>
      <c r="AM29" s="182"/>
    </row>
    <row r="30" customFormat="false" ht="12" hidden="false" customHeight="false" outlineLevel="0" collapsed="false">
      <c r="A30" s="166"/>
      <c r="B30" s="167"/>
      <c r="C30" s="178" t="s">
        <v>62</v>
      </c>
      <c r="D30" s="179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1"/>
      <c r="AL30" s="181"/>
      <c r="AM30" s="182"/>
    </row>
    <row r="31" customFormat="false" ht="12" hidden="false" customHeight="false" outlineLevel="0" collapsed="false">
      <c r="A31" s="183"/>
      <c r="B31" s="184"/>
      <c r="C31" s="185" t="s">
        <v>49</v>
      </c>
      <c r="D31" s="186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8"/>
      <c r="AL31" s="188"/>
      <c r="AM31" s="189"/>
    </row>
    <row r="32" customFormat="false" ht="12" hidden="false" customHeight="false" outlineLevel="0" collapsed="false">
      <c r="A32" s="166"/>
      <c r="B32" s="167" t="s">
        <v>63</v>
      </c>
      <c r="C32" s="168"/>
      <c r="D32" s="169"/>
      <c r="E32" s="169"/>
      <c r="F32" s="169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1"/>
      <c r="AL32" s="171"/>
      <c r="AM32" s="172"/>
    </row>
    <row r="33" customFormat="false" ht="12" hidden="false" customHeight="false" outlineLevel="0" collapsed="false">
      <c r="A33" s="166"/>
      <c r="B33" s="167"/>
      <c r="C33" s="173" t="s">
        <v>64</v>
      </c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6"/>
      <c r="AL33" s="176"/>
      <c r="AM33" s="177"/>
    </row>
    <row r="34" customFormat="false" ht="12" hidden="false" customHeight="false" outlineLevel="0" collapsed="false">
      <c r="A34" s="166"/>
      <c r="B34" s="167"/>
      <c r="C34" s="178" t="s">
        <v>65</v>
      </c>
      <c r="D34" s="179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1"/>
      <c r="AL34" s="181"/>
      <c r="AM34" s="182"/>
    </row>
    <row r="35" customFormat="false" ht="12" hidden="false" customHeight="false" outlineLevel="0" collapsed="false">
      <c r="A35" s="166"/>
      <c r="B35" s="167"/>
      <c r="C35" s="178" t="s">
        <v>66</v>
      </c>
      <c r="D35" s="179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1"/>
      <c r="AL35" s="181"/>
      <c r="AM35" s="182"/>
    </row>
    <row r="36" customFormat="false" ht="12" hidden="false" customHeight="false" outlineLevel="0" collapsed="false">
      <c r="A36" s="166"/>
      <c r="B36" s="84"/>
      <c r="C36" s="185" t="s">
        <v>49</v>
      </c>
      <c r="D36" s="186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8"/>
      <c r="AL36" s="188"/>
      <c r="AM36" s="189"/>
    </row>
    <row r="37" customFormat="false" ht="12" hidden="false" customHeight="false" outlineLevel="0" collapsed="false">
      <c r="A37" s="190"/>
      <c r="B37" s="191" t="s">
        <v>67</v>
      </c>
      <c r="C37" s="192"/>
      <c r="D37" s="193"/>
      <c r="E37" s="193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5"/>
      <c r="AL37" s="195"/>
      <c r="AM37" s="196"/>
    </row>
    <row r="38" customFormat="false" ht="12" hidden="false" customHeight="false" outlineLevel="0" collapsed="false">
      <c r="A38" s="183"/>
      <c r="B38" s="197" t="s">
        <v>68</v>
      </c>
      <c r="C38" s="198"/>
      <c r="D38" s="186"/>
      <c r="E38" s="186"/>
      <c r="F38" s="186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8"/>
      <c r="AL38" s="188"/>
      <c r="AM38" s="189"/>
    </row>
    <row r="39" customFormat="false" ht="12" hidden="false" customHeight="false" outlineLevel="0" collapsed="false">
      <c r="A39" s="190"/>
      <c r="B39" s="191" t="s">
        <v>69</v>
      </c>
      <c r="C39" s="192"/>
      <c r="D39" s="193"/>
      <c r="E39" s="193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5"/>
      <c r="AL39" s="195"/>
      <c r="AM39" s="196"/>
    </row>
    <row r="40" customFormat="false" ht="12.75" hidden="false" customHeight="false" outlineLevel="0" collapsed="false">
      <c r="A40" s="199"/>
      <c r="B40" s="200" t="s">
        <v>70</v>
      </c>
      <c r="C40" s="201"/>
      <c r="D40" s="202"/>
      <c r="E40" s="202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4"/>
      <c r="AL40" s="204"/>
      <c r="AM40" s="205"/>
    </row>
    <row r="41" customFormat="false" ht="12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</row>
    <row r="42" customFormat="false" ht="12" hidden="false" customHeight="false" outlineLevel="0" collapsed="false">
      <c r="A42" s="167" t="s">
        <v>7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</row>
    <row r="43" customFormat="false" ht="12" hidden="false" customHeight="false" outlineLevel="0" collapsed="false">
      <c r="A43" s="167"/>
      <c r="B43" s="167"/>
      <c r="C43" s="194" t="s">
        <v>72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5"/>
      <c r="AL43" s="171"/>
      <c r="AM43" s="167"/>
    </row>
    <row r="44" customFormat="false" ht="12" hidden="false" customHeight="false" outlineLevel="0" collapsed="false">
      <c r="A44" s="167"/>
      <c r="B44" s="167"/>
      <c r="C44" s="194" t="s">
        <v>73</v>
      </c>
      <c r="D44" s="194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</row>
    <row r="45" customFormat="false" ht="12" hidden="false" customHeight="false" outlineLevel="0" collapsed="false">
      <c r="A45" s="167"/>
      <c r="B45" s="167"/>
      <c r="C45" s="194" t="s">
        <v>74</v>
      </c>
      <c r="D45" s="194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</row>
    <row r="46" customFormat="false" ht="12" hidden="false" customHeight="false" outlineLevel="0" collapsed="false">
      <c r="A46" s="167"/>
      <c r="B46" s="167"/>
      <c r="C46" s="194" t="s">
        <v>75</v>
      </c>
      <c r="D46" s="19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</row>
    <row r="47" customFormat="false" ht="12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</row>
    <row r="48" customFormat="false" ht="12" hidden="false" customHeight="false" outlineLevel="0" collapsed="false">
      <c r="A48" s="158"/>
      <c r="B48" s="96" t="s">
        <v>76</v>
      </c>
      <c r="C48" s="84"/>
      <c r="D48" s="84"/>
      <c r="F48" s="84"/>
      <c r="H48" s="84"/>
      <c r="J48" s="84"/>
      <c r="L48" s="84"/>
      <c r="N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</row>
    <row r="49" customFormat="false" ht="12" hidden="false" customHeight="false" outlineLevel="0" collapsed="false">
      <c r="A49" s="158"/>
      <c r="B49" s="95" t="s">
        <v>77</v>
      </c>
      <c r="C49" s="84"/>
    </row>
    <row r="50" customFormat="false" ht="12" hidden="false" customHeight="false" outlineLevel="0" collapsed="false">
      <c r="A50" s="158"/>
      <c r="B50" s="95" t="s">
        <v>78</v>
      </c>
      <c r="C50" s="84"/>
    </row>
    <row r="51" customFormat="false" ht="12" hidden="false" customHeight="false" outlineLevel="0" collapsed="false">
      <c r="A51" s="158"/>
      <c r="B51" s="96" t="s">
        <v>38</v>
      </c>
      <c r="C51" s="84"/>
    </row>
    <row r="52" customFormat="false" ht="12" hidden="false" customHeight="false" outlineLevel="0" collapsed="false">
      <c r="A52" s="158"/>
      <c r="B52" s="96" t="s">
        <v>80</v>
      </c>
      <c r="C52" s="84"/>
    </row>
    <row r="53" customFormat="false" ht="12" hidden="false" customHeight="false" outlineLevel="0" collapsed="false">
      <c r="A53" s="158"/>
      <c r="B53" s="84"/>
      <c r="C53" s="84"/>
    </row>
    <row r="54" customFormat="false" ht="12" hidden="false" customHeight="false" outlineLevel="0" collapsed="false">
      <c r="A54" s="158"/>
      <c r="B54" s="84"/>
      <c r="C54" s="84"/>
    </row>
    <row r="55" customFormat="false" ht="12" hidden="false" customHeight="false" outlineLevel="0" collapsed="false">
      <c r="A55" s="158"/>
      <c r="B55" s="84"/>
      <c r="C55" s="84"/>
    </row>
    <row r="56" customFormat="false" ht="12" hidden="false" customHeight="false" outlineLevel="0" collapsed="false">
      <c r="A56" s="158"/>
      <c r="B56" s="84"/>
      <c r="C56" s="84"/>
    </row>
    <row r="57" customFormat="false" ht="12" hidden="false" customHeight="false" outlineLevel="0" collapsed="false">
      <c r="A57" s="158"/>
      <c r="B57" s="84"/>
      <c r="C57" s="84"/>
    </row>
    <row r="58" customFormat="false" ht="12" hidden="false" customHeight="false" outlineLevel="0" collapsed="false">
      <c r="A58" s="158"/>
      <c r="B58" s="84"/>
      <c r="C58" s="84"/>
    </row>
    <row r="59" customFormat="false" ht="12" hidden="false" customHeight="false" outlineLevel="0" collapsed="false">
      <c r="A59" s="158"/>
      <c r="B59" s="84"/>
      <c r="C59" s="84"/>
    </row>
    <row r="60" customFormat="false" ht="12" hidden="false" customHeight="false" outlineLevel="0" collapsed="false">
      <c r="A60" s="158"/>
      <c r="B60" s="84"/>
      <c r="C60" s="84"/>
    </row>
    <row r="61" customFormat="false" ht="12" hidden="false" customHeight="false" outlineLevel="0" collapsed="false">
      <c r="A61" s="158"/>
      <c r="B61" s="84"/>
      <c r="C61" s="84"/>
    </row>
    <row r="62" customFormat="false" ht="12" hidden="false" customHeight="false" outlineLevel="0" collapsed="false">
      <c r="A62" s="84"/>
      <c r="B62" s="84"/>
      <c r="C62" s="84"/>
    </row>
    <row r="63" customFormat="false" ht="12" hidden="false" customHeight="false" outlineLevel="0" collapsed="false">
      <c r="A63" s="84"/>
      <c r="B63" s="84"/>
      <c r="C63" s="84"/>
    </row>
    <row r="64" customFormat="false" ht="12" hidden="false" customHeight="false" outlineLevel="0" collapsed="false">
      <c r="A64" s="84"/>
      <c r="B64" s="84"/>
      <c r="C64" s="84"/>
    </row>
    <row r="65" customFormat="false" ht="12" hidden="false" customHeight="false" outlineLevel="0" collapsed="false">
      <c r="A65" s="84"/>
      <c r="B65" s="84"/>
      <c r="C65" s="84"/>
    </row>
    <row r="66" customFormat="false" ht="12" hidden="false" customHeight="false" outlineLevel="0" collapsed="false">
      <c r="A66" s="84"/>
      <c r="B66" s="84"/>
      <c r="C66" s="84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O6" activeCellId="0" sqref="N6:O6"/>
    </sheetView>
  </sheetViews>
  <sheetFormatPr defaultColWidth="9.62109375" defaultRowHeight="12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3" min="3" style="64" width="21.36"/>
    <col collapsed="false" customWidth="true" hidden="false" outlineLevel="0" max="39" min="4" style="97" width="9.75"/>
    <col collapsed="false" customWidth="false" hidden="false" outlineLevel="0" max="257" min="40" style="97" width="9.62"/>
  </cols>
  <sheetData>
    <row r="1" customFormat="false" ht="13.5" hidden="false" customHeight="false" outlineLevel="0" collapsed="false">
      <c r="AM1" s="65" t="s">
        <v>39</v>
      </c>
    </row>
    <row r="2" customFormat="false" ht="13.5" hidden="false" customHeight="false" outlineLevel="0" collapsed="false">
      <c r="A2" s="66" t="s">
        <v>81</v>
      </c>
    </row>
    <row r="4" customFormat="false" ht="12.75" hidden="false" customHeight="false" outlineLevel="0" collapsed="false">
      <c r="A4" s="95" t="s">
        <v>41</v>
      </c>
      <c r="D4" s="68"/>
      <c r="E4" s="98" t="n">
        <v>1</v>
      </c>
      <c r="F4" s="98" t="n">
        <v>2</v>
      </c>
      <c r="G4" s="98" t="n">
        <v>3</v>
      </c>
      <c r="H4" s="98" t="n">
        <v>4</v>
      </c>
      <c r="I4" s="98" t="n">
        <v>5</v>
      </c>
      <c r="J4" s="98" t="n">
        <v>6</v>
      </c>
      <c r="K4" s="98" t="n">
        <v>7</v>
      </c>
      <c r="L4" s="98" t="n">
        <v>8</v>
      </c>
      <c r="M4" s="98" t="n">
        <v>9</v>
      </c>
      <c r="N4" s="98" t="n">
        <v>10</v>
      </c>
      <c r="O4" s="98" t="n">
        <v>11</v>
      </c>
      <c r="P4" s="98" t="n">
        <v>12</v>
      </c>
      <c r="Q4" s="98" t="n">
        <v>13</v>
      </c>
      <c r="R4" s="98" t="n">
        <v>14</v>
      </c>
      <c r="S4" s="98" t="n">
        <v>15</v>
      </c>
      <c r="T4" s="98" t="n">
        <v>16</v>
      </c>
      <c r="U4" s="98" t="n">
        <v>17</v>
      </c>
      <c r="V4" s="98" t="n">
        <v>18</v>
      </c>
      <c r="W4" s="98" t="n">
        <v>19</v>
      </c>
      <c r="X4" s="98" t="n">
        <v>20</v>
      </c>
      <c r="Y4" s="98" t="n">
        <v>21</v>
      </c>
      <c r="Z4" s="98" t="n">
        <v>22</v>
      </c>
      <c r="AA4" s="98" t="n">
        <v>23</v>
      </c>
      <c r="AB4" s="98" t="n">
        <v>24</v>
      </c>
      <c r="AC4" s="98" t="n">
        <v>25</v>
      </c>
      <c r="AD4" s="98" t="n">
        <v>26</v>
      </c>
      <c r="AE4" s="98" t="n">
        <v>27</v>
      </c>
      <c r="AF4" s="98" t="n">
        <v>28</v>
      </c>
      <c r="AG4" s="98" t="n">
        <v>29</v>
      </c>
      <c r="AH4" s="98" t="n">
        <v>30</v>
      </c>
      <c r="AI4" s="98" t="n">
        <v>31</v>
      </c>
      <c r="AJ4" s="98" t="n">
        <v>32</v>
      </c>
      <c r="AK4" s="98" t="n">
        <v>33</v>
      </c>
      <c r="AL4" s="98"/>
      <c r="AM4" s="68" t="s">
        <v>32</v>
      </c>
    </row>
    <row r="5" customFormat="false" ht="12" hidden="false" customHeight="false" outlineLevel="0" collapsed="false">
      <c r="A5" s="69"/>
      <c r="B5" s="99"/>
      <c r="C5" s="70" t="s">
        <v>33</v>
      </c>
      <c r="D5" s="71" t="n">
        <v>29</v>
      </c>
      <c r="E5" s="71" t="n">
        <v>30</v>
      </c>
      <c r="F5" s="71" t="n">
        <v>31</v>
      </c>
      <c r="G5" s="71" t="n">
        <v>32</v>
      </c>
      <c r="H5" s="71" t="n">
        <v>33</v>
      </c>
      <c r="I5" s="71" t="n">
        <v>34</v>
      </c>
      <c r="J5" s="71" t="n">
        <v>35</v>
      </c>
      <c r="K5" s="71" t="n">
        <v>36</v>
      </c>
      <c r="L5" s="71" t="n">
        <v>37</v>
      </c>
      <c r="M5" s="71" t="n">
        <v>38</v>
      </c>
      <c r="N5" s="71" t="n">
        <v>39</v>
      </c>
      <c r="O5" s="71" t="n">
        <v>40</v>
      </c>
      <c r="P5" s="71" t="n">
        <v>41</v>
      </c>
      <c r="Q5" s="100" t="n">
        <v>42</v>
      </c>
      <c r="R5" s="100" t="n">
        <v>43</v>
      </c>
      <c r="S5" s="100" t="n">
        <v>44</v>
      </c>
      <c r="T5" s="100" t="n">
        <v>45</v>
      </c>
      <c r="U5" s="100" t="n">
        <v>46</v>
      </c>
      <c r="V5" s="100" t="n">
        <v>47</v>
      </c>
      <c r="W5" s="100" t="n">
        <v>48</v>
      </c>
      <c r="X5" s="100" t="n">
        <v>49</v>
      </c>
      <c r="Y5" s="100" t="n">
        <v>50</v>
      </c>
      <c r="Z5" s="100" t="n">
        <v>51</v>
      </c>
      <c r="AA5" s="100" t="n">
        <v>52</v>
      </c>
      <c r="AB5" s="100" t="n">
        <v>53</v>
      </c>
      <c r="AC5" s="100" t="n">
        <v>54</v>
      </c>
      <c r="AD5" s="100" t="n">
        <v>55</v>
      </c>
      <c r="AE5" s="100" t="n">
        <v>56</v>
      </c>
      <c r="AF5" s="100" t="n">
        <v>57</v>
      </c>
      <c r="AG5" s="100" t="n">
        <v>58</v>
      </c>
      <c r="AH5" s="100" t="n">
        <v>59</v>
      </c>
      <c r="AI5" s="100" t="n">
        <v>60</v>
      </c>
      <c r="AJ5" s="100" t="n">
        <v>61</v>
      </c>
      <c r="AK5" s="101" t="n">
        <v>62</v>
      </c>
      <c r="AL5" s="101" t="n">
        <v>63</v>
      </c>
      <c r="AM5" s="102" t="s">
        <v>36</v>
      </c>
    </row>
    <row r="6" customFormat="false" ht="12.75" hidden="false" customHeight="false" outlineLevel="0" collapsed="false">
      <c r="A6" s="103" t="s">
        <v>42</v>
      </c>
      <c r="B6" s="103"/>
      <c r="C6" s="73"/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7"/>
      <c r="AL6" s="107"/>
      <c r="AM6" s="108"/>
    </row>
    <row r="7" customFormat="false" ht="12.75" hidden="false" customHeight="false" outlineLevel="0" collapsed="false">
      <c r="A7" s="109"/>
      <c r="B7" s="110" t="s">
        <v>43</v>
      </c>
      <c r="C7" s="111"/>
      <c r="D7" s="112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  <c r="AL7" s="115"/>
      <c r="AM7" s="116"/>
    </row>
    <row r="8" customFormat="false" ht="12" hidden="false" customHeight="false" outlineLevel="0" collapsed="false">
      <c r="A8" s="117"/>
      <c r="B8" s="118"/>
      <c r="C8" s="119" t="s">
        <v>82</v>
      </c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2"/>
      <c r="AL8" s="122"/>
      <c r="AM8" s="123"/>
    </row>
    <row r="9" customFormat="false" ht="12" hidden="false" customHeight="false" outlineLevel="0" collapsed="false">
      <c r="A9" s="117"/>
      <c r="B9" s="118"/>
      <c r="C9" s="206" t="s">
        <v>44</v>
      </c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7"/>
      <c r="AL9" s="127"/>
      <c r="AM9" s="128"/>
    </row>
    <row r="10" customFormat="false" ht="36" hidden="false" customHeight="false" outlineLevel="0" collapsed="false">
      <c r="A10" s="117"/>
      <c r="B10" s="118"/>
      <c r="C10" s="124" t="s">
        <v>83</v>
      </c>
      <c r="D10" s="125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7"/>
      <c r="AL10" s="127"/>
      <c r="AM10" s="128"/>
    </row>
    <row r="11" customFormat="false" ht="24" hidden="false" customHeight="false" outlineLevel="0" collapsed="false">
      <c r="A11" s="117"/>
      <c r="B11" s="118"/>
      <c r="C11" s="124" t="s">
        <v>46</v>
      </c>
      <c r="D11" s="129"/>
      <c r="E11" s="130"/>
      <c r="F11" s="130"/>
      <c r="G11" s="130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30"/>
      <c r="AC11" s="130"/>
      <c r="AD11" s="130"/>
      <c r="AE11" s="130"/>
      <c r="AF11" s="130"/>
      <c r="AG11" s="130"/>
      <c r="AH11" s="130"/>
      <c r="AI11" s="130"/>
      <c r="AJ11" s="130"/>
      <c r="AK11" s="131"/>
      <c r="AL11" s="132"/>
      <c r="AM11" s="128"/>
    </row>
    <row r="12" customFormat="false" ht="12" hidden="false" customHeight="false" outlineLevel="0" collapsed="false">
      <c r="A12" s="117"/>
      <c r="B12" s="118"/>
      <c r="C12" s="133" t="s">
        <v>47</v>
      </c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7"/>
      <c r="AL12" s="127"/>
      <c r="AM12" s="128"/>
    </row>
    <row r="13" customFormat="false" ht="12" hidden="false" customHeight="false" outlineLevel="0" collapsed="false">
      <c r="A13" s="117"/>
      <c r="B13" s="118"/>
      <c r="C13" s="133" t="s">
        <v>48</v>
      </c>
      <c r="D13" s="125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7"/>
      <c r="AL13" s="127"/>
      <c r="AM13" s="128"/>
    </row>
    <row r="14" customFormat="false" ht="12" hidden="false" customHeight="false" outlineLevel="0" collapsed="false">
      <c r="A14" s="117"/>
      <c r="B14" s="118"/>
      <c r="C14" s="133" t="s">
        <v>84</v>
      </c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7"/>
      <c r="AL14" s="127"/>
      <c r="AM14" s="128"/>
    </row>
    <row r="15" customFormat="false" ht="12" hidden="false" customHeight="false" outlineLevel="0" collapsed="false">
      <c r="A15" s="117"/>
      <c r="B15" s="118"/>
      <c r="C15" s="133"/>
      <c r="D15" s="125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7"/>
      <c r="AL15" s="127"/>
      <c r="AM15" s="128"/>
    </row>
    <row r="16" customFormat="false" ht="12" hidden="false" customHeight="false" outlineLevel="0" collapsed="false">
      <c r="A16" s="117"/>
      <c r="B16" s="118"/>
      <c r="C16" s="133"/>
      <c r="D16" s="125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7"/>
      <c r="AL16" s="127"/>
      <c r="AM16" s="128"/>
    </row>
    <row r="17" customFormat="false" ht="12" hidden="false" customHeight="false" outlineLevel="0" collapsed="false">
      <c r="A17" s="134"/>
      <c r="B17" s="118"/>
      <c r="C17" s="135" t="s">
        <v>49</v>
      </c>
      <c r="D17" s="136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8"/>
      <c r="AL17" s="138"/>
      <c r="AM17" s="139"/>
    </row>
    <row r="18" customFormat="false" ht="12" hidden="false" customHeight="false" outlineLevel="0" collapsed="false">
      <c r="A18" s="117"/>
      <c r="B18" s="140" t="s">
        <v>50</v>
      </c>
      <c r="C18" s="141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5"/>
      <c r="AL18" s="145"/>
      <c r="AM18" s="146"/>
    </row>
    <row r="19" customFormat="false" ht="12" hidden="false" customHeight="false" outlineLevel="0" collapsed="false">
      <c r="A19" s="117"/>
      <c r="B19" s="118"/>
      <c r="C19" s="119" t="s">
        <v>51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2"/>
      <c r="AL19" s="122"/>
      <c r="AM19" s="123"/>
    </row>
    <row r="20" customFormat="false" ht="12" hidden="false" customHeight="false" outlineLevel="0" collapsed="false">
      <c r="A20" s="117"/>
      <c r="B20" s="118"/>
      <c r="C20" s="135" t="s">
        <v>52</v>
      </c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8"/>
      <c r="AL20" s="138"/>
      <c r="AM20" s="139"/>
    </row>
    <row r="21" customFormat="false" ht="12" hidden="false" customHeight="false" outlineLevel="0" collapsed="false">
      <c r="A21" s="117"/>
      <c r="B21" s="118"/>
      <c r="C21" s="135" t="s">
        <v>53</v>
      </c>
      <c r="D21" s="136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8"/>
      <c r="AL21" s="138"/>
      <c r="AM21" s="139"/>
    </row>
    <row r="22" customFormat="false" ht="12" hidden="false" customHeight="false" outlineLevel="0" collapsed="false">
      <c r="A22" s="134"/>
      <c r="B22" s="118"/>
      <c r="C22" s="135" t="s">
        <v>49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8"/>
      <c r="AL22" s="138"/>
      <c r="AM22" s="139"/>
    </row>
    <row r="23" customFormat="false" ht="12" hidden="false" customHeight="false" outlineLevel="0" collapsed="false">
      <c r="A23" s="147"/>
      <c r="B23" s="148" t="s">
        <v>54</v>
      </c>
      <c r="C23" s="149"/>
      <c r="D23" s="142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5"/>
      <c r="AL23" s="145"/>
      <c r="AM23" s="146"/>
    </row>
    <row r="24" customFormat="false" ht="12" hidden="false" customHeight="false" outlineLevel="0" collapsed="false">
      <c r="A24" s="147"/>
      <c r="B24" s="150" t="s">
        <v>55</v>
      </c>
      <c r="C24" s="141"/>
      <c r="D24" s="142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5"/>
      <c r="AL24" s="145"/>
      <c r="AM24" s="146"/>
    </row>
    <row r="25" customFormat="false" ht="12.75" hidden="false" customHeight="false" outlineLevel="0" collapsed="false">
      <c r="A25" s="151"/>
      <c r="B25" s="152" t="s">
        <v>56</v>
      </c>
      <c r="C25" s="153"/>
      <c r="D25" s="154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6"/>
      <c r="AL25" s="156"/>
      <c r="AM25" s="157"/>
    </row>
    <row r="26" customFormat="false" ht="12" hidden="false" customHeight="false" outlineLevel="0" collapsed="false">
      <c r="A26" s="158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</row>
    <row r="27" customFormat="false" ht="12" hidden="false" customHeight="false" outlineLevel="0" collapsed="false">
      <c r="A27" s="158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</row>
    <row r="28" customFormat="false" ht="12.75" hidden="false" customHeight="false" outlineLevel="0" collapsed="false">
      <c r="A28" s="159" t="s">
        <v>57</v>
      </c>
      <c r="B28" s="84"/>
      <c r="C28" s="84"/>
      <c r="D28" s="68"/>
      <c r="E28" s="98" t="n">
        <v>1</v>
      </c>
      <c r="F28" s="98" t="n">
        <v>2</v>
      </c>
      <c r="G28" s="98" t="n">
        <v>3</v>
      </c>
      <c r="H28" s="98" t="n">
        <v>4</v>
      </c>
      <c r="I28" s="98" t="n">
        <v>5</v>
      </c>
      <c r="J28" s="98" t="n">
        <v>6</v>
      </c>
      <c r="K28" s="98" t="n">
        <v>7</v>
      </c>
      <c r="L28" s="98" t="n">
        <v>8</v>
      </c>
      <c r="M28" s="98" t="n">
        <v>9</v>
      </c>
      <c r="N28" s="98" t="n">
        <v>10</v>
      </c>
      <c r="O28" s="98" t="n">
        <v>11</v>
      </c>
      <c r="P28" s="98" t="n">
        <v>12</v>
      </c>
      <c r="Q28" s="98" t="n">
        <v>13</v>
      </c>
      <c r="R28" s="98" t="n">
        <v>14</v>
      </c>
      <c r="S28" s="98" t="n">
        <v>15</v>
      </c>
      <c r="T28" s="98" t="n">
        <v>16</v>
      </c>
      <c r="U28" s="98" t="n">
        <v>17</v>
      </c>
      <c r="V28" s="98" t="n">
        <v>18</v>
      </c>
      <c r="W28" s="98" t="n">
        <v>19</v>
      </c>
      <c r="X28" s="98" t="n">
        <v>20</v>
      </c>
      <c r="Y28" s="98" t="n">
        <v>21</v>
      </c>
      <c r="Z28" s="98" t="n">
        <v>22</v>
      </c>
      <c r="AA28" s="98" t="n">
        <v>23</v>
      </c>
      <c r="AB28" s="98" t="n">
        <v>24</v>
      </c>
      <c r="AC28" s="98" t="n">
        <v>25</v>
      </c>
      <c r="AD28" s="98" t="n">
        <v>26</v>
      </c>
      <c r="AE28" s="98" t="n">
        <v>27</v>
      </c>
      <c r="AF28" s="98" t="n">
        <v>28</v>
      </c>
      <c r="AG28" s="98" t="n">
        <v>29</v>
      </c>
      <c r="AH28" s="98" t="n">
        <v>30</v>
      </c>
      <c r="AI28" s="98" t="n">
        <v>31</v>
      </c>
      <c r="AJ28" s="98" t="n">
        <v>32</v>
      </c>
      <c r="AK28" s="98" t="n">
        <v>33</v>
      </c>
      <c r="AL28" s="98"/>
      <c r="AM28" s="68" t="s">
        <v>32</v>
      </c>
    </row>
    <row r="29" customFormat="false" ht="12" hidden="false" customHeight="false" outlineLevel="0" collapsed="false">
      <c r="A29" s="160"/>
      <c r="B29" s="161"/>
      <c r="C29" s="162" t="s">
        <v>33</v>
      </c>
      <c r="D29" s="71" t="n">
        <v>29</v>
      </c>
      <c r="E29" s="71" t="n">
        <v>30</v>
      </c>
      <c r="F29" s="71" t="n">
        <v>31</v>
      </c>
      <c r="G29" s="100" t="n">
        <v>32</v>
      </c>
      <c r="H29" s="100" t="n">
        <v>33</v>
      </c>
      <c r="I29" s="100" t="n">
        <v>34</v>
      </c>
      <c r="J29" s="100" t="n">
        <v>35</v>
      </c>
      <c r="K29" s="100" t="n">
        <v>36</v>
      </c>
      <c r="L29" s="100" t="n">
        <v>37</v>
      </c>
      <c r="M29" s="100" t="n">
        <v>38</v>
      </c>
      <c r="N29" s="100" t="n">
        <v>39</v>
      </c>
      <c r="O29" s="100" t="n">
        <v>40</v>
      </c>
      <c r="P29" s="100" t="n">
        <v>41</v>
      </c>
      <c r="Q29" s="100" t="n">
        <v>42</v>
      </c>
      <c r="R29" s="100" t="n">
        <v>43</v>
      </c>
      <c r="S29" s="100" t="n">
        <v>44</v>
      </c>
      <c r="T29" s="100" t="n">
        <v>45</v>
      </c>
      <c r="U29" s="100" t="n">
        <v>46</v>
      </c>
      <c r="V29" s="100" t="n">
        <v>47</v>
      </c>
      <c r="W29" s="100" t="n">
        <v>48</v>
      </c>
      <c r="X29" s="100" t="n">
        <v>49</v>
      </c>
      <c r="Y29" s="100" t="n">
        <v>50</v>
      </c>
      <c r="Z29" s="100" t="n">
        <v>51</v>
      </c>
      <c r="AA29" s="100" t="n">
        <v>52</v>
      </c>
      <c r="AB29" s="100" t="n">
        <v>53</v>
      </c>
      <c r="AC29" s="100" t="n">
        <v>54</v>
      </c>
      <c r="AD29" s="100" t="n">
        <v>55</v>
      </c>
      <c r="AE29" s="100" t="n">
        <v>56</v>
      </c>
      <c r="AF29" s="100" t="n">
        <v>57</v>
      </c>
      <c r="AG29" s="100" t="n">
        <v>58</v>
      </c>
      <c r="AH29" s="100" t="n">
        <v>59</v>
      </c>
      <c r="AI29" s="100" t="n">
        <v>60</v>
      </c>
      <c r="AJ29" s="100" t="n">
        <v>61</v>
      </c>
      <c r="AK29" s="101" t="n">
        <v>62</v>
      </c>
      <c r="AL29" s="101" t="n">
        <v>63</v>
      </c>
      <c r="AM29" s="102" t="s">
        <v>36</v>
      </c>
    </row>
    <row r="30" customFormat="false" ht="12.75" hidden="false" customHeight="false" outlineLevel="0" collapsed="false">
      <c r="A30" s="163"/>
      <c r="B30" s="164" t="s">
        <v>58</v>
      </c>
      <c r="C30" s="165"/>
      <c r="D30" s="104"/>
      <c r="E30" s="105"/>
      <c r="F30" s="105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7"/>
      <c r="AL30" s="107"/>
      <c r="AM30" s="108"/>
    </row>
    <row r="31" customFormat="false" ht="12.75" hidden="false" customHeight="false" outlineLevel="0" collapsed="false">
      <c r="A31" s="166"/>
      <c r="B31" s="167" t="s">
        <v>59</v>
      </c>
      <c r="C31" s="168"/>
      <c r="D31" s="169"/>
      <c r="E31" s="169"/>
      <c r="F31" s="169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1"/>
      <c r="AL31" s="171"/>
      <c r="AM31" s="172"/>
    </row>
    <row r="32" customFormat="false" ht="12" hidden="false" customHeight="false" outlineLevel="0" collapsed="false">
      <c r="A32" s="166"/>
      <c r="B32" s="167"/>
      <c r="C32" s="173" t="s">
        <v>60</v>
      </c>
      <c r="D32" s="174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6"/>
      <c r="AL32" s="176"/>
      <c r="AM32" s="177"/>
    </row>
    <row r="33" customFormat="false" ht="12" hidden="false" customHeight="false" outlineLevel="0" collapsed="false">
      <c r="A33" s="166"/>
      <c r="B33" s="167"/>
      <c r="C33" s="178" t="s">
        <v>61</v>
      </c>
      <c r="D33" s="179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1"/>
      <c r="AL33" s="181"/>
      <c r="AM33" s="182"/>
    </row>
    <row r="34" customFormat="false" ht="12" hidden="false" customHeight="false" outlineLevel="0" collapsed="false">
      <c r="A34" s="166"/>
      <c r="B34" s="167"/>
      <c r="C34" s="178" t="s">
        <v>62</v>
      </c>
      <c r="D34" s="179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1"/>
      <c r="AL34" s="181"/>
      <c r="AM34" s="182"/>
    </row>
    <row r="35" customFormat="false" ht="12" hidden="false" customHeight="false" outlineLevel="0" collapsed="false">
      <c r="A35" s="183"/>
      <c r="B35" s="184"/>
      <c r="C35" s="185" t="s">
        <v>49</v>
      </c>
      <c r="D35" s="186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8"/>
      <c r="AL35" s="188"/>
      <c r="AM35" s="189"/>
    </row>
    <row r="36" customFormat="false" ht="12" hidden="false" customHeight="false" outlineLevel="0" collapsed="false">
      <c r="A36" s="166"/>
      <c r="B36" s="167" t="s">
        <v>63</v>
      </c>
      <c r="C36" s="168"/>
      <c r="D36" s="169"/>
      <c r="E36" s="169"/>
      <c r="F36" s="169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1"/>
      <c r="AL36" s="171"/>
      <c r="AM36" s="172"/>
    </row>
    <row r="37" customFormat="false" ht="12" hidden="false" customHeight="false" outlineLevel="0" collapsed="false">
      <c r="A37" s="166"/>
      <c r="B37" s="167"/>
      <c r="C37" s="173" t="s">
        <v>64</v>
      </c>
      <c r="D37" s="17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6"/>
      <c r="AL37" s="176"/>
      <c r="AM37" s="177"/>
    </row>
    <row r="38" customFormat="false" ht="12" hidden="false" customHeight="false" outlineLevel="0" collapsed="false">
      <c r="A38" s="166"/>
      <c r="B38" s="167"/>
      <c r="C38" s="178" t="s">
        <v>65</v>
      </c>
      <c r="D38" s="179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1"/>
      <c r="AL38" s="181"/>
      <c r="AM38" s="182"/>
    </row>
    <row r="39" customFormat="false" ht="12" hidden="false" customHeight="false" outlineLevel="0" collapsed="false">
      <c r="A39" s="166"/>
      <c r="B39" s="167"/>
      <c r="C39" s="178" t="s">
        <v>66</v>
      </c>
      <c r="D39" s="179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1"/>
      <c r="AL39" s="181"/>
      <c r="AM39" s="182"/>
    </row>
    <row r="40" customFormat="false" ht="12" hidden="false" customHeight="false" outlineLevel="0" collapsed="false">
      <c r="A40" s="166"/>
      <c r="B40" s="84"/>
      <c r="C40" s="185" t="s">
        <v>49</v>
      </c>
      <c r="D40" s="186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8"/>
      <c r="AL40" s="188"/>
      <c r="AM40" s="189"/>
    </row>
    <row r="41" customFormat="false" ht="12" hidden="false" customHeight="false" outlineLevel="0" collapsed="false">
      <c r="A41" s="190"/>
      <c r="B41" s="191" t="s">
        <v>67</v>
      </c>
      <c r="C41" s="192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5"/>
      <c r="AL41" s="195"/>
      <c r="AM41" s="196"/>
    </row>
    <row r="42" customFormat="false" ht="12" hidden="false" customHeight="false" outlineLevel="0" collapsed="false">
      <c r="A42" s="183"/>
      <c r="B42" s="197" t="s">
        <v>68</v>
      </c>
      <c r="C42" s="198"/>
      <c r="D42" s="186"/>
      <c r="E42" s="186"/>
      <c r="F42" s="186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8"/>
      <c r="AL42" s="188"/>
      <c r="AM42" s="189"/>
    </row>
    <row r="43" customFormat="false" ht="12" hidden="false" customHeight="false" outlineLevel="0" collapsed="false">
      <c r="A43" s="190"/>
      <c r="B43" s="191" t="s">
        <v>69</v>
      </c>
      <c r="C43" s="192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5"/>
      <c r="AL43" s="195"/>
      <c r="AM43" s="196"/>
    </row>
    <row r="44" customFormat="false" ht="12.75" hidden="false" customHeight="false" outlineLevel="0" collapsed="false">
      <c r="A44" s="199"/>
      <c r="B44" s="200" t="s">
        <v>70</v>
      </c>
      <c r="C44" s="201"/>
      <c r="D44" s="202"/>
      <c r="E44" s="202"/>
      <c r="F44" s="202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4"/>
      <c r="AL44" s="204"/>
      <c r="AM44" s="205"/>
    </row>
    <row r="45" customFormat="false" ht="12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</row>
    <row r="46" customFormat="false" ht="12" hidden="false" customHeight="false" outlineLevel="0" collapsed="false">
      <c r="A46" s="167" t="s">
        <v>71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</row>
    <row r="47" customFormat="false" ht="12" hidden="false" customHeight="false" outlineLevel="0" collapsed="false">
      <c r="A47" s="167"/>
      <c r="B47" s="167"/>
      <c r="C47" s="194" t="s">
        <v>72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5"/>
      <c r="AL47" s="171"/>
      <c r="AM47" s="167"/>
    </row>
    <row r="48" customFormat="false" ht="12" hidden="false" customHeight="false" outlineLevel="0" collapsed="false">
      <c r="A48" s="167"/>
      <c r="B48" s="167"/>
      <c r="C48" s="194" t="s">
        <v>73</v>
      </c>
      <c r="D48" s="194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</row>
    <row r="49" customFormat="false" ht="12" hidden="false" customHeight="false" outlineLevel="0" collapsed="false">
      <c r="A49" s="167"/>
      <c r="B49" s="167"/>
      <c r="C49" s="194" t="s">
        <v>74</v>
      </c>
      <c r="D49" s="194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</row>
    <row r="50" customFormat="false" ht="12" hidden="false" customHeight="false" outlineLevel="0" collapsed="false">
      <c r="A50" s="167"/>
      <c r="B50" s="167"/>
      <c r="C50" s="194" t="s">
        <v>75</v>
      </c>
      <c r="D50" s="194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</row>
    <row r="51" customFormat="false" ht="12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</row>
    <row r="52" customFormat="false" ht="12" hidden="false" customHeight="false" outlineLevel="0" collapsed="false">
      <c r="A52" s="158"/>
      <c r="B52" s="96" t="s">
        <v>76</v>
      </c>
      <c r="C52" s="84"/>
      <c r="D52" s="84"/>
      <c r="F52" s="84"/>
      <c r="H52" s="84"/>
      <c r="J52" s="84"/>
      <c r="L52" s="84"/>
      <c r="N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</row>
    <row r="53" customFormat="false" ht="12" hidden="false" customHeight="false" outlineLevel="0" collapsed="false">
      <c r="A53" s="158"/>
      <c r="B53" s="95" t="s">
        <v>77</v>
      </c>
      <c r="C53" s="84"/>
    </row>
    <row r="54" customFormat="false" ht="12" hidden="false" customHeight="false" outlineLevel="0" collapsed="false">
      <c r="A54" s="158"/>
      <c r="B54" s="95" t="s">
        <v>78</v>
      </c>
      <c r="C54" s="84"/>
    </row>
    <row r="55" customFormat="false" ht="12" hidden="false" customHeight="false" outlineLevel="0" collapsed="false">
      <c r="A55" s="158"/>
      <c r="B55" s="96" t="s">
        <v>38</v>
      </c>
      <c r="C55" s="84"/>
    </row>
    <row r="56" customFormat="false" ht="12" hidden="false" customHeight="false" outlineLevel="0" collapsed="false">
      <c r="A56" s="158"/>
      <c r="B56" s="96" t="s">
        <v>80</v>
      </c>
      <c r="C56" s="84"/>
    </row>
    <row r="57" customFormat="false" ht="12" hidden="false" customHeight="false" outlineLevel="0" collapsed="false">
      <c r="A57" s="158"/>
      <c r="B57" s="84"/>
      <c r="C57" s="84"/>
    </row>
    <row r="58" customFormat="false" ht="12" hidden="false" customHeight="false" outlineLevel="0" collapsed="false">
      <c r="A58" s="158"/>
      <c r="B58" s="84"/>
      <c r="C58" s="84"/>
    </row>
    <row r="59" customFormat="false" ht="12" hidden="false" customHeight="false" outlineLevel="0" collapsed="false">
      <c r="A59" s="158"/>
      <c r="B59" s="84"/>
      <c r="C59" s="84"/>
    </row>
    <row r="60" customFormat="false" ht="12" hidden="false" customHeight="false" outlineLevel="0" collapsed="false">
      <c r="A60" s="158"/>
      <c r="B60" s="84"/>
      <c r="C60" s="84"/>
    </row>
    <row r="61" customFormat="false" ht="12" hidden="false" customHeight="false" outlineLevel="0" collapsed="false">
      <c r="A61" s="158"/>
      <c r="B61" s="84"/>
      <c r="C61" s="84"/>
    </row>
    <row r="62" customFormat="false" ht="12" hidden="false" customHeight="false" outlineLevel="0" collapsed="false">
      <c r="A62" s="158"/>
      <c r="B62" s="84"/>
      <c r="C62" s="84"/>
    </row>
    <row r="63" customFormat="false" ht="12" hidden="false" customHeight="false" outlineLevel="0" collapsed="false">
      <c r="A63" s="158"/>
      <c r="B63" s="84"/>
      <c r="C63" s="84"/>
    </row>
    <row r="64" customFormat="false" ht="12" hidden="false" customHeight="false" outlineLevel="0" collapsed="false">
      <c r="A64" s="158"/>
      <c r="B64" s="84"/>
      <c r="C64" s="84"/>
    </row>
    <row r="65" customFormat="false" ht="12" hidden="false" customHeight="false" outlineLevel="0" collapsed="false">
      <c r="A65" s="158"/>
      <c r="B65" s="84"/>
      <c r="C65" s="84"/>
    </row>
    <row r="66" customFormat="false" ht="12" hidden="false" customHeight="false" outlineLevel="0" collapsed="false">
      <c r="A66" s="84"/>
      <c r="B66" s="84"/>
      <c r="C66" s="84"/>
    </row>
    <row r="67" customFormat="false" ht="12" hidden="false" customHeight="false" outlineLevel="0" collapsed="false">
      <c r="A67" s="84"/>
      <c r="B67" s="84"/>
      <c r="C67" s="84"/>
    </row>
    <row r="68" customFormat="false" ht="12" hidden="false" customHeight="false" outlineLevel="0" collapsed="false">
      <c r="A68" s="84"/>
      <c r="B68" s="84"/>
      <c r="C68" s="84"/>
    </row>
    <row r="69" customFormat="false" ht="12" hidden="false" customHeight="false" outlineLevel="0" collapsed="false">
      <c r="A69" s="84"/>
      <c r="B69" s="84"/>
      <c r="C69" s="84"/>
    </row>
    <row r="70" customFormat="false" ht="12" hidden="false" customHeight="false" outlineLevel="0" collapsed="false">
      <c r="A70" s="84"/>
      <c r="B70" s="84"/>
      <c r="C70" s="84"/>
    </row>
  </sheetData>
  <mergeCells count="1"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6" activeCellId="0" sqref="N6:O6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2.12"/>
    <col collapsed="false" customWidth="true" hidden="false" outlineLevel="0" max="2" min="2" style="64" width="2.62"/>
    <col collapsed="false" customWidth="true" hidden="false" outlineLevel="0" max="3" min="3" style="64" width="27.99"/>
    <col collapsed="false" customWidth="true" hidden="false" outlineLevel="0" max="16" min="4" style="63" width="11.24"/>
    <col collapsed="false" customWidth="true" hidden="false" outlineLevel="0" max="18" min="17" style="63" width="10.62"/>
    <col collapsed="false" customWidth="false" hidden="false" outlineLevel="0" max="257" min="19" style="63" width="8.99"/>
  </cols>
  <sheetData>
    <row r="1" customFormat="false" ht="17.25" hidden="false" customHeight="true" outlineLevel="0" collapsed="false">
      <c r="P1" s="65"/>
      <c r="Q1" s="65" t="s">
        <v>85</v>
      </c>
    </row>
    <row r="2" customFormat="false" ht="15" hidden="false" customHeight="true" outlineLevel="0" collapsed="false">
      <c r="B2" s="66" t="s">
        <v>86</v>
      </c>
    </row>
    <row r="3" customFormat="false" ht="15" hidden="false" customHeight="true" outlineLevel="0" collapsed="false">
      <c r="B3" s="66"/>
    </row>
    <row r="4" customFormat="false" ht="15" hidden="false" customHeight="true" outlineLevel="0" collapsed="false">
      <c r="N4" s="68"/>
      <c r="P4" s="68"/>
      <c r="Q4" s="68" t="s">
        <v>32</v>
      </c>
    </row>
    <row r="5" customFormat="false" ht="15" hidden="false" customHeight="true" outlineLevel="0" collapsed="false">
      <c r="B5" s="69"/>
      <c r="C5" s="70" t="s">
        <v>33</v>
      </c>
      <c r="D5" s="71" t="n">
        <v>30</v>
      </c>
      <c r="E5" s="71" t="n">
        <f aca="false">D5</f>
        <v>30</v>
      </c>
      <c r="F5" s="71" t="n">
        <f aca="false">E5+1</f>
        <v>31</v>
      </c>
      <c r="G5" s="71" t="n">
        <f aca="false">F5</f>
        <v>31</v>
      </c>
      <c r="H5" s="71" t="n">
        <f aca="false">G5+1</f>
        <v>32</v>
      </c>
      <c r="I5" s="71" t="n">
        <f aca="false">H5</f>
        <v>32</v>
      </c>
      <c r="J5" s="71" t="n">
        <f aca="false">I5+1</f>
        <v>33</v>
      </c>
      <c r="K5" s="71" t="n">
        <f aca="false">J5</f>
        <v>33</v>
      </c>
      <c r="L5" s="71" t="n">
        <f aca="false">K5+1</f>
        <v>34</v>
      </c>
      <c r="M5" s="71" t="n">
        <f aca="false">L5</f>
        <v>34</v>
      </c>
      <c r="N5" s="71" t="n">
        <f aca="false">M5+1</f>
        <v>35</v>
      </c>
      <c r="O5" s="71" t="n">
        <f aca="false">N5</f>
        <v>35</v>
      </c>
      <c r="P5" s="71" t="n">
        <f aca="false">O5+1</f>
        <v>36</v>
      </c>
      <c r="Q5" s="71" t="n">
        <f aca="false">P5</f>
        <v>36</v>
      </c>
    </row>
    <row r="6" customFormat="false" ht="15" hidden="false" customHeight="true" outlineLevel="0" collapsed="false">
      <c r="B6" s="72"/>
      <c r="C6" s="73"/>
      <c r="D6" s="207" t="s">
        <v>87</v>
      </c>
      <c r="E6" s="207" t="s">
        <v>88</v>
      </c>
      <c r="F6" s="207" t="s">
        <v>87</v>
      </c>
      <c r="G6" s="207" t="s">
        <v>88</v>
      </c>
      <c r="H6" s="207" t="s">
        <v>87</v>
      </c>
      <c r="I6" s="207" t="s">
        <v>88</v>
      </c>
      <c r="J6" s="207" t="s">
        <v>87</v>
      </c>
      <c r="K6" s="207" t="s">
        <v>88</v>
      </c>
      <c r="L6" s="207" t="s">
        <v>87</v>
      </c>
      <c r="M6" s="207" t="s">
        <v>88</v>
      </c>
      <c r="N6" s="207" t="s">
        <v>87</v>
      </c>
      <c r="O6" s="207" t="s">
        <v>88</v>
      </c>
      <c r="P6" s="208" t="s">
        <v>87</v>
      </c>
      <c r="Q6" s="207" t="s">
        <v>88</v>
      </c>
    </row>
    <row r="7" customFormat="false" ht="15" hidden="false" customHeight="true" outlineLevel="0" collapsed="false">
      <c r="B7" s="209" t="s">
        <v>89</v>
      </c>
      <c r="C7" s="111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4"/>
      <c r="Q7" s="113"/>
    </row>
    <row r="8" customFormat="false" ht="15" hidden="false" customHeight="true" outlineLevel="0" collapsed="false">
      <c r="B8" s="210"/>
      <c r="C8" s="211" t="s">
        <v>90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4"/>
      <c r="Q8" s="143"/>
    </row>
    <row r="9" customFormat="false" ht="15" hidden="false" customHeight="true" outlineLevel="0" collapsed="false">
      <c r="B9" s="210"/>
      <c r="C9" s="211" t="s">
        <v>91</v>
      </c>
      <c r="D9" s="212"/>
      <c r="E9" s="213"/>
      <c r="F9" s="213"/>
      <c r="G9" s="213"/>
      <c r="H9" s="213"/>
      <c r="I9" s="213"/>
      <c r="J9" s="143"/>
      <c r="K9" s="143"/>
      <c r="L9" s="143"/>
      <c r="M9" s="143"/>
      <c r="N9" s="143"/>
      <c r="O9" s="143"/>
      <c r="P9" s="144"/>
      <c r="Q9" s="143"/>
    </row>
    <row r="10" customFormat="false" ht="15" hidden="false" customHeight="true" outlineLevel="0" collapsed="false">
      <c r="B10" s="210"/>
      <c r="C10" s="214" t="s">
        <v>92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215"/>
      <c r="Q10" s="118"/>
    </row>
    <row r="11" customFormat="false" ht="15" hidden="false" customHeight="true" outlineLevel="0" collapsed="false">
      <c r="B11" s="216" t="s">
        <v>93</v>
      </c>
      <c r="C11" s="217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9"/>
      <c r="Q11" s="218"/>
    </row>
    <row r="12" customFormat="false" ht="15" hidden="false" customHeight="true" outlineLevel="0" collapsed="false">
      <c r="B12" s="220" t="s">
        <v>36</v>
      </c>
      <c r="C12" s="221"/>
      <c r="D12" s="222"/>
      <c r="E12" s="223"/>
      <c r="F12" s="222"/>
      <c r="G12" s="223"/>
      <c r="H12" s="222"/>
      <c r="I12" s="223"/>
      <c r="J12" s="222"/>
      <c r="K12" s="223"/>
      <c r="L12" s="222"/>
      <c r="M12" s="223"/>
      <c r="N12" s="223"/>
      <c r="O12" s="223"/>
      <c r="P12" s="223"/>
      <c r="Q12" s="223"/>
    </row>
    <row r="13" customFormat="false" ht="15" hidden="false" customHeight="true" outlineLevel="0" collapsed="false">
      <c r="B13" s="84"/>
      <c r="C13" s="84"/>
      <c r="D13" s="84"/>
      <c r="F13" s="84"/>
      <c r="H13" s="84"/>
      <c r="J13" s="84"/>
      <c r="L13" s="84"/>
      <c r="N13" s="84"/>
      <c r="P13" s="68"/>
    </row>
    <row r="14" customFormat="false" ht="15" hidden="false" customHeight="true" outlineLevel="0" collapsed="false">
      <c r="B14" s="69"/>
      <c r="C14" s="70" t="s">
        <v>33</v>
      </c>
      <c r="D14" s="71" t="n">
        <v>37</v>
      </c>
      <c r="E14" s="71" t="n">
        <f aca="false">D14</f>
        <v>37</v>
      </c>
      <c r="F14" s="71" t="n">
        <f aca="false">E14+1</f>
        <v>38</v>
      </c>
      <c r="G14" s="71" t="n">
        <f aca="false">F14</f>
        <v>38</v>
      </c>
      <c r="H14" s="71" t="n">
        <f aca="false">G14+1</f>
        <v>39</v>
      </c>
      <c r="I14" s="71" t="n">
        <f aca="false">H14</f>
        <v>39</v>
      </c>
      <c r="J14" s="71" t="n">
        <f aca="false">I14+1</f>
        <v>40</v>
      </c>
      <c r="K14" s="71" t="n">
        <f aca="false">J14</f>
        <v>40</v>
      </c>
      <c r="L14" s="71" t="n">
        <f aca="false">K14+1</f>
        <v>41</v>
      </c>
      <c r="M14" s="71" t="n">
        <f aca="false">L14</f>
        <v>41</v>
      </c>
      <c r="N14" s="71" t="n">
        <f aca="false">M14+1</f>
        <v>42</v>
      </c>
      <c r="O14" s="71" t="n">
        <f aca="false">N14</f>
        <v>42</v>
      </c>
      <c r="P14" s="71" t="n">
        <f aca="false">O14+1</f>
        <v>43</v>
      </c>
      <c r="Q14" s="71" t="n">
        <f aca="false">P14</f>
        <v>43</v>
      </c>
    </row>
    <row r="15" customFormat="false" ht="15" hidden="false" customHeight="true" outlineLevel="0" collapsed="false">
      <c r="B15" s="72"/>
      <c r="C15" s="73"/>
      <c r="D15" s="207" t="s">
        <v>87</v>
      </c>
      <c r="E15" s="207" t="s">
        <v>88</v>
      </c>
      <c r="F15" s="207" t="s">
        <v>87</v>
      </c>
      <c r="G15" s="207" t="s">
        <v>88</v>
      </c>
      <c r="H15" s="207" t="s">
        <v>87</v>
      </c>
      <c r="I15" s="207" t="s">
        <v>88</v>
      </c>
      <c r="J15" s="207" t="s">
        <v>87</v>
      </c>
      <c r="K15" s="207" t="s">
        <v>88</v>
      </c>
      <c r="L15" s="207" t="s">
        <v>87</v>
      </c>
      <c r="M15" s="207" t="s">
        <v>88</v>
      </c>
      <c r="N15" s="207" t="s">
        <v>87</v>
      </c>
      <c r="O15" s="207" t="s">
        <v>88</v>
      </c>
      <c r="P15" s="208" t="s">
        <v>87</v>
      </c>
      <c r="Q15" s="207" t="s">
        <v>88</v>
      </c>
    </row>
    <row r="16" customFormat="false" ht="15" hidden="false" customHeight="true" outlineLevel="0" collapsed="false">
      <c r="B16" s="209" t="s">
        <v>89</v>
      </c>
      <c r="C16" s="11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4"/>
      <c r="Q16" s="113"/>
    </row>
    <row r="17" customFormat="false" ht="15" hidden="false" customHeight="true" outlineLevel="0" collapsed="false">
      <c r="B17" s="210"/>
      <c r="C17" s="211" t="s">
        <v>94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  <c r="Q17" s="143"/>
    </row>
    <row r="18" customFormat="false" ht="15" hidden="false" customHeight="true" outlineLevel="0" collapsed="false">
      <c r="B18" s="210"/>
      <c r="C18" s="211" t="s">
        <v>91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4"/>
      <c r="Q18" s="143"/>
    </row>
    <row r="19" customFormat="false" ht="15" hidden="false" customHeight="true" outlineLevel="0" collapsed="false">
      <c r="B19" s="210"/>
      <c r="C19" s="214" t="s">
        <v>92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215"/>
      <c r="Q19" s="118"/>
    </row>
    <row r="20" customFormat="false" ht="15" hidden="false" customHeight="true" outlineLevel="0" collapsed="false">
      <c r="B20" s="216" t="s">
        <v>93</v>
      </c>
      <c r="C20" s="217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9"/>
      <c r="Q20" s="218"/>
    </row>
    <row r="21" customFormat="false" ht="15" hidden="false" customHeight="true" outlineLevel="0" collapsed="false">
      <c r="B21" s="220" t="s">
        <v>36</v>
      </c>
      <c r="C21" s="221"/>
      <c r="D21" s="222"/>
      <c r="E21" s="223"/>
      <c r="F21" s="222"/>
      <c r="G21" s="223"/>
      <c r="H21" s="222"/>
      <c r="I21" s="223"/>
      <c r="J21" s="222"/>
      <c r="K21" s="223"/>
      <c r="L21" s="222"/>
      <c r="M21" s="223"/>
      <c r="N21" s="223"/>
      <c r="O21" s="223"/>
      <c r="P21" s="223"/>
      <c r="Q21" s="223"/>
    </row>
    <row r="22" customFormat="false" ht="15" hidden="false" customHeight="true" outlineLevel="0" collapsed="false">
      <c r="C22" s="84"/>
    </row>
    <row r="23" customFormat="false" ht="15" hidden="false" customHeight="true" outlineLevel="0" collapsed="false">
      <c r="B23" s="69"/>
      <c r="C23" s="70" t="s">
        <v>33</v>
      </c>
      <c r="D23" s="71" t="n">
        <v>44</v>
      </c>
      <c r="E23" s="71" t="n">
        <f aca="false">D23</f>
        <v>44</v>
      </c>
      <c r="F23" s="71" t="n">
        <f aca="false">E23+1</f>
        <v>45</v>
      </c>
      <c r="G23" s="71" t="n">
        <f aca="false">F23</f>
        <v>45</v>
      </c>
      <c r="H23" s="71" t="n">
        <f aca="false">G23+1</f>
        <v>46</v>
      </c>
      <c r="I23" s="71" t="n">
        <f aca="false">H23</f>
        <v>46</v>
      </c>
      <c r="J23" s="71" t="n">
        <f aca="false">I23+1</f>
        <v>47</v>
      </c>
      <c r="K23" s="71" t="n">
        <f aca="false">J23</f>
        <v>47</v>
      </c>
      <c r="L23" s="71" t="n">
        <f aca="false">K23+1</f>
        <v>48</v>
      </c>
      <c r="M23" s="71" t="n">
        <f aca="false">L23</f>
        <v>48</v>
      </c>
      <c r="N23" s="71" t="n">
        <f aca="false">M23+1</f>
        <v>49</v>
      </c>
      <c r="O23" s="71" t="n">
        <f aca="false">N23</f>
        <v>49</v>
      </c>
      <c r="P23" s="71" t="n">
        <f aca="false">O23+1</f>
        <v>50</v>
      </c>
      <c r="Q23" s="71" t="n">
        <f aca="false">P23</f>
        <v>50</v>
      </c>
    </row>
    <row r="24" customFormat="false" ht="15" hidden="false" customHeight="true" outlineLevel="0" collapsed="false">
      <c r="B24" s="72"/>
      <c r="C24" s="73"/>
      <c r="D24" s="207" t="s">
        <v>87</v>
      </c>
      <c r="E24" s="207" t="s">
        <v>88</v>
      </c>
      <c r="F24" s="207" t="s">
        <v>87</v>
      </c>
      <c r="G24" s="207" t="s">
        <v>88</v>
      </c>
      <c r="H24" s="207" t="s">
        <v>87</v>
      </c>
      <c r="I24" s="207" t="s">
        <v>88</v>
      </c>
      <c r="J24" s="207" t="s">
        <v>87</v>
      </c>
      <c r="K24" s="207" t="s">
        <v>88</v>
      </c>
      <c r="L24" s="207" t="s">
        <v>87</v>
      </c>
      <c r="M24" s="207" t="s">
        <v>88</v>
      </c>
      <c r="N24" s="207" t="s">
        <v>87</v>
      </c>
      <c r="O24" s="207" t="s">
        <v>88</v>
      </c>
      <c r="P24" s="208" t="s">
        <v>87</v>
      </c>
      <c r="Q24" s="207" t="s">
        <v>88</v>
      </c>
    </row>
    <row r="25" customFormat="false" ht="15" hidden="false" customHeight="true" outlineLevel="0" collapsed="false">
      <c r="B25" s="209" t="s">
        <v>89</v>
      </c>
      <c r="C25" s="111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4"/>
      <c r="Q25" s="113"/>
    </row>
    <row r="26" customFormat="false" ht="15" hidden="false" customHeight="true" outlineLevel="0" collapsed="false">
      <c r="B26" s="210"/>
      <c r="C26" s="211" t="s">
        <v>90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  <c r="Q26" s="143"/>
    </row>
    <row r="27" customFormat="false" ht="15" hidden="false" customHeight="true" outlineLevel="0" collapsed="false">
      <c r="B27" s="210"/>
      <c r="C27" s="211" t="s">
        <v>91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4"/>
      <c r="Q27" s="143"/>
    </row>
    <row r="28" customFormat="false" ht="15" hidden="false" customHeight="true" outlineLevel="0" collapsed="false">
      <c r="B28" s="210"/>
      <c r="C28" s="214" t="s">
        <v>92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215"/>
      <c r="Q28" s="118"/>
    </row>
    <row r="29" customFormat="false" ht="15" hidden="false" customHeight="true" outlineLevel="0" collapsed="false">
      <c r="B29" s="216" t="s">
        <v>93</v>
      </c>
      <c r="C29" s="217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9"/>
      <c r="Q29" s="218"/>
    </row>
    <row r="30" customFormat="false" ht="15" hidden="false" customHeight="true" outlineLevel="0" collapsed="false">
      <c r="B30" s="220" t="s">
        <v>36</v>
      </c>
      <c r="C30" s="221"/>
      <c r="D30" s="222"/>
      <c r="E30" s="223"/>
      <c r="F30" s="222"/>
      <c r="G30" s="223"/>
      <c r="H30" s="222"/>
      <c r="I30" s="223"/>
      <c r="J30" s="222"/>
      <c r="K30" s="223"/>
      <c r="L30" s="222"/>
      <c r="M30" s="223"/>
      <c r="N30" s="223"/>
      <c r="O30" s="223"/>
      <c r="P30" s="223"/>
      <c r="Q30" s="223"/>
    </row>
    <row r="31" customFormat="false" ht="15" hidden="false" customHeight="true" outlineLevel="0" collapsed="false">
      <c r="B31" s="84"/>
      <c r="C31" s="84"/>
    </row>
    <row r="32" customFormat="false" ht="15" hidden="false" customHeight="true" outlineLevel="0" collapsed="false">
      <c r="B32" s="69"/>
      <c r="C32" s="70" t="s">
        <v>33</v>
      </c>
      <c r="D32" s="71" t="n">
        <v>51</v>
      </c>
      <c r="E32" s="71" t="n">
        <f aca="false">D32</f>
        <v>51</v>
      </c>
      <c r="F32" s="71" t="n">
        <f aca="false">E32+1</f>
        <v>52</v>
      </c>
      <c r="G32" s="71" t="n">
        <f aca="false">F32</f>
        <v>52</v>
      </c>
      <c r="H32" s="71" t="n">
        <f aca="false">G32+1</f>
        <v>53</v>
      </c>
      <c r="I32" s="71" t="n">
        <f aca="false">H32</f>
        <v>53</v>
      </c>
      <c r="J32" s="71" t="n">
        <f aca="false">I32+1</f>
        <v>54</v>
      </c>
      <c r="K32" s="71" t="n">
        <f aca="false">J32</f>
        <v>54</v>
      </c>
      <c r="L32" s="71" t="n">
        <f aca="false">K32+1</f>
        <v>55</v>
      </c>
      <c r="M32" s="71" t="n">
        <f aca="false">L32</f>
        <v>55</v>
      </c>
      <c r="N32" s="71" t="n">
        <f aca="false">M32+1</f>
        <v>56</v>
      </c>
      <c r="O32" s="71" t="n">
        <f aca="false">N32</f>
        <v>56</v>
      </c>
      <c r="P32" s="71" t="n">
        <f aca="false">O32+1</f>
        <v>57</v>
      </c>
      <c r="Q32" s="71" t="n">
        <f aca="false">P32</f>
        <v>57</v>
      </c>
    </row>
    <row r="33" customFormat="false" ht="15" hidden="false" customHeight="true" outlineLevel="0" collapsed="false">
      <c r="B33" s="72"/>
      <c r="C33" s="73"/>
      <c r="D33" s="207" t="s">
        <v>87</v>
      </c>
      <c r="E33" s="207" t="s">
        <v>88</v>
      </c>
      <c r="F33" s="207" t="s">
        <v>87</v>
      </c>
      <c r="G33" s="207" t="s">
        <v>88</v>
      </c>
      <c r="H33" s="207" t="s">
        <v>87</v>
      </c>
      <c r="I33" s="207" t="s">
        <v>88</v>
      </c>
      <c r="J33" s="207" t="s">
        <v>87</v>
      </c>
      <c r="K33" s="207" t="s">
        <v>88</v>
      </c>
      <c r="L33" s="207" t="s">
        <v>87</v>
      </c>
      <c r="M33" s="207" t="s">
        <v>88</v>
      </c>
      <c r="N33" s="207" t="s">
        <v>87</v>
      </c>
      <c r="O33" s="207" t="s">
        <v>88</v>
      </c>
      <c r="P33" s="208" t="s">
        <v>87</v>
      </c>
      <c r="Q33" s="207" t="s">
        <v>88</v>
      </c>
    </row>
    <row r="34" customFormat="false" ht="15" hidden="false" customHeight="true" outlineLevel="0" collapsed="false">
      <c r="B34" s="209" t="s">
        <v>89</v>
      </c>
      <c r="C34" s="111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/>
      <c r="Q34" s="113"/>
    </row>
    <row r="35" customFormat="false" ht="15" hidden="false" customHeight="true" outlineLevel="0" collapsed="false">
      <c r="B35" s="210"/>
      <c r="C35" s="211" t="s">
        <v>90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4"/>
      <c r="Q35" s="143"/>
    </row>
    <row r="36" customFormat="false" ht="15" hidden="false" customHeight="true" outlineLevel="0" collapsed="false">
      <c r="B36" s="210"/>
      <c r="C36" s="211" t="s">
        <v>91</v>
      </c>
      <c r="D36" s="143"/>
      <c r="E36" s="143"/>
      <c r="F36" s="143"/>
      <c r="G36" s="143"/>
      <c r="H36" s="224"/>
      <c r="I36" s="213"/>
      <c r="J36" s="213"/>
      <c r="K36" s="213"/>
      <c r="L36" s="213"/>
      <c r="M36" s="213"/>
      <c r="N36" s="213"/>
      <c r="O36" s="213"/>
      <c r="P36" s="224"/>
      <c r="Q36" s="213"/>
    </row>
    <row r="37" customFormat="false" ht="15" hidden="false" customHeight="true" outlineLevel="0" collapsed="false">
      <c r="B37" s="210"/>
      <c r="C37" s="214" t="s">
        <v>92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215"/>
      <c r="Q37" s="118"/>
    </row>
    <row r="38" customFormat="false" ht="15" hidden="false" customHeight="true" outlineLevel="0" collapsed="false">
      <c r="B38" s="216" t="s">
        <v>93</v>
      </c>
      <c r="C38" s="217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9"/>
      <c r="Q38" s="218"/>
    </row>
    <row r="39" customFormat="false" ht="15" hidden="false" customHeight="true" outlineLevel="0" collapsed="false">
      <c r="B39" s="220" t="s">
        <v>36</v>
      </c>
      <c r="C39" s="221"/>
      <c r="D39" s="222"/>
      <c r="E39" s="223"/>
      <c r="F39" s="222"/>
      <c r="G39" s="223"/>
      <c r="H39" s="222"/>
      <c r="I39" s="223"/>
      <c r="J39" s="222"/>
      <c r="K39" s="223"/>
      <c r="L39" s="222"/>
      <c r="M39" s="223"/>
      <c r="N39" s="223"/>
      <c r="O39" s="223"/>
      <c r="P39" s="223"/>
      <c r="Q39" s="223"/>
    </row>
    <row r="40" customFormat="false" ht="15" hidden="false" customHeight="true" outlineLevel="0" collapsed="false">
      <c r="B40" s="84"/>
      <c r="C40" s="84"/>
    </row>
    <row r="41" customFormat="false" ht="15" hidden="false" customHeight="true" outlineLevel="0" collapsed="false">
      <c r="B41" s="69"/>
      <c r="C41" s="70" t="s">
        <v>33</v>
      </c>
      <c r="D41" s="71" t="n">
        <v>58</v>
      </c>
      <c r="E41" s="71" t="n">
        <f aca="false">D41</f>
        <v>58</v>
      </c>
      <c r="F41" s="71" t="n">
        <f aca="false">E41+1</f>
        <v>59</v>
      </c>
      <c r="G41" s="71" t="n">
        <f aca="false">F41</f>
        <v>59</v>
      </c>
      <c r="H41" s="71" t="n">
        <f aca="false">G41+1</f>
        <v>60</v>
      </c>
      <c r="I41" s="71" t="n">
        <f aca="false">H41</f>
        <v>60</v>
      </c>
      <c r="J41" s="71" t="n">
        <f aca="false">I41+1</f>
        <v>61</v>
      </c>
      <c r="K41" s="71" t="n">
        <f aca="false">J41</f>
        <v>61</v>
      </c>
      <c r="L41" s="71" t="n">
        <f aca="false">K41+1</f>
        <v>62</v>
      </c>
      <c r="M41" s="88" t="n">
        <f aca="false">L41</f>
        <v>62</v>
      </c>
      <c r="N41" s="225" t="s">
        <v>36</v>
      </c>
      <c r="O41" s="89"/>
      <c r="P41" s="90"/>
      <c r="Q41" s="90"/>
    </row>
    <row r="42" customFormat="false" ht="15" hidden="false" customHeight="true" outlineLevel="0" collapsed="false">
      <c r="B42" s="72"/>
      <c r="C42" s="73"/>
      <c r="D42" s="207" t="s">
        <v>87</v>
      </c>
      <c r="E42" s="207" t="s">
        <v>88</v>
      </c>
      <c r="F42" s="207" t="s">
        <v>87</v>
      </c>
      <c r="G42" s="207" t="s">
        <v>88</v>
      </c>
      <c r="H42" s="207" t="s">
        <v>87</v>
      </c>
      <c r="I42" s="207" t="s">
        <v>88</v>
      </c>
      <c r="J42" s="207" t="s">
        <v>87</v>
      </c>
      <c r="K42" s="207" t="s">
        <v>88</v>
      </c>
      <c r="L42" s="207" t="s">
        <v>87</v>
      </c>
      <c r="M42" s="226" t="s">
        <v>88</v>
      </c>
      <c r="N42" s="227"/>
      <c r="O42" s="92"/>
      <c r="P42" s="93"/>
      <c r="Q42" s="93"/>
    </row>
    <row r="43" customFormat="false" ht="15" hidden="false" customHeight="true" outlineLevel="0" collapsed="false">
      <c r="B43" s="209" t="s">
        <v>89</v>
      </c>
      <c r="C43" s="111"/>
      <c r="D43" s="113"/>
      <c r="E43" s="113"/>
      <c r="F43" s="113"/>
      <c r="G43" s="113"/>
      <c r="H43" s="113"/>
      <c r="I43" s="113"/>
      <c r="J43" s="113"/>
      <c r="K43" s="113"/>
      <c r="L43" s="113"/>
      <c r="M43" s="228"/>
      <c r="N43" s="116"/>
      <c r="O43" s="210"/>
      <c r="P43" s="84"/>
      <c r="Q43" s="84"/>
    </row>
    <row r="44" customFormat="false" ht="15" hidden="false" customHeight="true" outlineLevel="0" collapsed="false">
      <c r="B44" s="210"/>
      <c r="C44" s="211" t="s">
        <v>9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50"/>
      <c r="N44" s="146"/>
      <c r="O44" s="210"/>
      <c r="P44" s="84"/>
      <c r="Q44" s="84"/>
    </row>
    <row r="45" customFormat="false" ht="15" hidden="false" customHeight="true" outlineLevel="0" collapsed="false">
      <c r="B45" s="210"/>
      <c r="C45" s="211" t="s">
        <v>91</v>
      </c>
      <c r="D45" s="212"/>
      <c r="E45" s="213"/>
      <c r="F45" s="213"/>
      <c r="G45" s="213"/>
      <c r="H45" s="213"/>
      <c r="I45" s="213"/>
      <c r="J45" s="213"/>
      <c r="K45" s="213"/>
      <c r="L45" s="213"/>
      <c r="M45" s="229"/>
      <c r="N45" s="146"/>
      <c r="O45" s="210"/>
      <c r="P45" s="84"/>
      <c r="Q45" s="84"/>
    </row>
    <row r="46" customFormat="false" ht="15" hidden="false" customHeight="true" outlineLevel="0" collapsed="false">
      <c r="B46" s="210"/>
      <c r="C46" s="214" t="s">
        <v>92</v>
      </c>
      <c r="D46" s="118"/>
      <c r="E46" s="118"/>
      <c r="F46" s="118"/>
      <c r="G46" s="118"/>
      <c r="H46" s="118"/>
      <c r="I46" s="118"/>
      <c r="J46" s="118"/>
      <c r="K46" s="118"/>
      <c r="L46" s="118"/>
      <c r="M46" s="84"/>
      <c r="N46" s="230"/>
      <c r="O46" s="210"/>
      <c r="P46" s="84"/>
      <c r="Q46" s="84"/>
    </row>
    <row r="47" customFormat="false" ht="15" hidden="false" customHeight="true" outlineLevel="0" collapsed="false">
      <c r="B47" s="216" t="s">
        <v>93</v>
      </c>
      <c r="C47" s="217"/>
      <c r="D47" s="218"/>
      <c r="E47" s="218"/>
      <c r="F47" s="218"/>
      <c r="G47" s="218"/>
      <c r="H47" s="218"/>
      <c r="I47" s="218"/>
      <c r="J47" s="218"/>
      <c r="K47" s="218"/>
      <c r="L47" s="218"/>
      <c r="M47" s="231"/>
      <c r="N47" s="232"/>
      <c r="O47" s="210"/>
      <c r="P47" s="84"/>
      <c r="Q47" s="84"/>
    </row>
    <row r="48" customFormat="false" ht="15" hidden="false" customHeight="true" outlineLevel="0" collapsed="false">
      <c r="B48" s="220" t="s">
        <v>36</v>
      </c>
      <c r="C48" s="221"/>
      <c r="D48" s="222"/>
      <c r="E48" s="223"/>
      <c r="F48" s="222"/>
      <c r="G48" s="223"/>
      <c r="H48" s="222"/>
      <c r="I48" s="223"/>
      <c r="J48" s="222"/>
      <c r="K48" s="223"/>
      <c r="L48" s="222"/>
      <c r="M48" s="233"/>
      <c r="N48" s="234"/>
      <c r="O48" s="210"/>
      <c r="P48" s="84"/>
      <c r="Q48" s="84"/>
    </row>
    <row r="49" customFormat="false" ht="15" hidden="false" customHeight="true" outlineLevel="0" collapsed="false">
      <c r="B49" s="84"/>
      <c r="C49" s="84"/>
    </row>
    <row r="50" customFormat="false" ht="15" hidden="false" customHeight="true" outlineLevel="0" collapsed="false">
      <c r="B50" s="95" t="s">
        <v>37</v>
      </c>
      <c r="C50" s="84"/>
    </row>
    <row r="51" customFormat="false" ht="15" hidden="false" customHeight="true" outlineLevel="0" collapsed="false">
      <c r="B51" s="96" t="s">
        <v>38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55:13Z</dcterms:created>
  <dc:creator>松田 克仁</dc:creator>
  <dc:description/>
  <dc:language>en-US</dc:language>
  <cp:lastModifiedBy>松田 克仁</cp:lastModifiedBy>
  <cp:lastPrinted>2017-09-07T08:02:54Z</cp:lastPrinted>
  <dcterms:modified xsi:type="dcterms:W3CDTF">2017-09-07T08:03:23Z</dcterms:modified>
  <cp:revision>0</cp:revision>
  <dc:subject/>
  <dc:title/>
</cp:coreProperties>
</file>