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Titles" vbProcedure="false">4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・価格鑑定書
・なにわの海の時空館所蔵資料の貸出承諾に関する決裁文書
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付）
・なにわの海の時空館所蔵資料の貸出承諾に関する決裁文書
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付）
・なにわの海の時空館所蔵資料の貸出承諾に関する決裁文書
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付）</t>
    </r>
  </si>
  <si>
    <t xml:space="preserve">部分公開</t>
  </si>
  <si>
    <t xml:space="preserve">号</t>
  </si>
  <si>
    <t xml:space="preserve">港湾局</t>
  </si>
  <si>
    <t xml:space="preserve">開発調整課
（集客施設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53" hidden="false" customHeight="true" outlineLevel="0" collapsed="false">
      <c r="A5" s="18" t="n">
        <v>43192</v>
      </c>
      <c r="B5" s="18" t="n">
        <v>43206</v>
      </c>
      <c r="C5" s="19" t="s">
        <v>10</v>
      </c>
      <c r="D5" s="20" t="s">
        <v>11</v>
      </c>
      <c r="E5" s="21" t="n">
        <v>2</v>
      </c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8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</row>
    <row r="7" customFormat="false" ht="18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</row>
    <row r="8" customFormat="false" ht="18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</row>
    <row r="9" customFormat="false" ht="18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生田　りか</cp:lastModifiedBy>
  <cp:lastPrinted>2014-08-11T05:40:34Z</cp:lastPrinted>
  <dcterms:modified xsi:type="dcterms:W3CDTF">2018-06-15T04:12:17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