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Titles" vbProcedure="false">5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1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/>
      <c r="K5" s="26"/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※,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生田　りか</cp:lastModifiedBy>
  <cp:lastPrinted>2014-08-11T05:40:34Z</cp:lastPrinted>
  <dcterms:modified xsi:type="dcterms:W3CDTF">2018-06-14T06:13:06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