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Titles" vbProcedure="false">2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港湾局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s="17" customFormat="true" ht="51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石崎　千恵</cp:lastModifiedBy>
  <cp:lastPrinted>2019-03-13T04:29:16Z</cp:lastPrinted>
  <dcterms:modified xsi:type="dcterms:W3CDTF">2019-03-15T04:31:08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