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_xlnm.Print_Titles" vbProcedure="false">3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港湾局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" activeCellId="0" sqref="T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s="17" customFormat="true" ht="150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/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石崎　千恵</cp:lastModifiedBy>
  <cp:lastPrinted>2019-03-13T04:29:16Z</cp:lastPrinted>
  <dcterms:modified xsi:type="dcterms:W3CDTF">2019-05-13T02:26:16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