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部
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3.7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51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51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51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51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7"/>
      <c r="K10" s="37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0-02-14T13:20:12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