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Titles" vbProcedure="false">6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当局が保有する土地のうち、公有財産台帳に記載がない中央区及び浪速区、北区、西区、福島区、天王寺区、大正区、東成区に関するもの。</t>
  </si>
  <si>
    <t xml:space="preserve">公開</t>
  </si>
  <si>
    <t xml:space="preserve">号</t>
  </si>
  <si>
    <t xml:space="preserve">港湾局</t>
  </si>
  <si>
    <t xml:space="preserve">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s="17" customFormat="true" ht="84.7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8-07-05T06:46:39Z</cp:lastPrinted>
  <dcterms:modified xsi:type="dcterms:W3CDTF">2020-05-11T11:08:3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