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港湾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港湾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3.7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20-05-11T11:26:53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