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1-02-17T02:52:54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