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大阪港湾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tru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21-03-12T07:49:10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