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大阪港湾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1-06-10T02:48:54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