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大阪港湾局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大阪港湾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1.24"/>
    <col collapsed="false" customWidth="true" hidden="false" outlineLevel="0" max="11" min="11" style="5" width="12.99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83.25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山中　康平</cp:lastModifiedBy>
  <cp:lastPrinted>2022-02-08T00:23:05Z</cp:lastPrinted>
  <dcterms:modified xsi:type="dcterms:W3CDTF">2022-05-16T00:36:50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