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開請求の内容及び処理状況 (原紙)" sheetId="1" state="hidden" r:id="rId2"/>
    <sheet name="R7.3" sheetId="2" state="visible" r:id="rId3"/>
    <sheet name="公開請求の内容及び処理状況 (原紙)２ " sheetId="3" state="hidden" r:id="rId4"/>
  </sheets>
  <definedNames>
    <definedName function="false" hidden="false" localSheetId="1" name="_xlnm.Print_Area" vbProcedure="false">'R7.3'!$A$1:$L$7</definedName>
    <definedName function="false" hidden="false" localSheetId="1" name="_xlnm.Print_Titles" vbProcedure="false">'R7.3'!$4:$4</definedName>
    <definedName function="false" hidden="false" localSheetId="0" name="_xlnm.Print_Titles" vbProcedure="false">'公開請求の内容及び処理状況 (原紙)'!$4:$4</definedName>
    <definedName function="false" hidden="false" localSheetId="2" name="_xlnm.Print_Titles" vbProcedure="false">'公開請求の内容及び処理状況 (原紙)２ '!$4:$4</definedName>
    <definedName function="false" hidden="false" localSheetId="1" name="_Hlk191369258" vbProcedure="false">'R7.3'!$C$7</definedName>
    <definedName function="false" hidden="false" localSheetId="1" name="_Hlk1913692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大阪港湾局　○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  <si>
    <t xml:space="preserve">大阪港湾局</t>
  </si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日本国際博覧会の跡地となる第２期区域の開発に係る賃貸借契約書又は、売買契約書の公開を求める。</t>
    </r>
  </si>
  <si>
    <t xml:space="preserve">不存在</t>
  </si>
  <si>
    <t xml:space="preserve">販売促進課</t>
  </si>
  <si>
    <r>
      <rPr>
        <sz val="10"/>
        <rFont val="Noto Sans"/>
        <family val="2"/>
      </rPr>
      <t xml:space="preserve">・特別職への説明結果シート（令和６年７月３日高橋副市長レク資料）
・特別職への説明結果シート（令和６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市長レク資料）</t>
    </r>
  </si>
  <si>
    <t xml:space="preserve">公開</t>
  </si>
  <si>
    <t xml:space="preserve">開発調整課</t>
  </si>
  <si>
    <r>
      <rPr>
        <sz val="10"/>
        <rFont val="Noto Sans"/>
        <family val="2"/>
      </rPr>
      <t xml:space="preserve">・市有地賃貸借契約の締結について（賃貸借期間 令和５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１日から令和８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
・夢洲土地売却について（関西電力送配電（株））（令和６年７月３日高橋副市長レク資料）
・夢洲土地売却について（関電送配電（株））（令和６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市長レク資料）
・議事要旨（令和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８日）</t>
    </r>
  </si>
  <si>
    <t xml:space="preserve">部分公開</t>
  </si>
  <si>
    <t xml:space="preserve">前頁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/>
      <c r="B5" s="17"/>
      <c r="C5" s="18"/>
      <c r="D5" s="19"/>
      <c r="E5" s="20"/>
      <c r="F5" s="21"/>
      <c r="G5" s="21"/>
      <c r="H5" s="21"/>
      <c r="I5" s="22" t="s">
        <v>9</v>
      </c>
      <c r="J5" s="23" t="s">
        <v>10</v>
      </c>
      <c r="K5" s="24"/>
    </row>
    <row r="6" customFormat="false" ht="52.5" hidden="false" customHeight="true" outlineLevel="0" collapsed="false">
      <c r="A6" s="17"/>
      <c r="B6" s="17"/>
      <c r="C6" s="18"/>
      <c r="D6" s="19"/>
      <c r="E6" s="20"/>
      <c r="F6" s="21"/>
      <c r="G6" s="21"/>
      <c r="H6" s="21"/>
      <c r="I6" s="22" t="s">
        <v>9</v>
      </c>
      <c r="J6" s="23" t="s">
        <v>10</v>
      </c>
      <c r="K6" s="24"/>
    </row>
    <row r="7" customFormat="false" ht="52.5" hidden="false" customHeight="true" outlineLevel="0" collapsed="false">
      <c r="A7" s="17"/>
      <c r="B7" s="17"/>
      <c r="C7" s="18"/>
      <c r="D7" s="19"/>
      <c r="E7" s="20"/>
      <c r="F7" s="21"/>
      <c r="G7" s="21"/>
      <c r="H7" s="21"/>
      <c r="I7" s="22" t="s">
        <v>9</v>
      </c>
      <c r="J7" s="23" t="s">
        <v>10</v>
      </c>
      <c r="K7" s="24"/>
    </row>
    <row r="8" customFormat="false" ht="52.5" hidden="false" customHeight="true" outlineLevel="0" collapsed="false">
      <c r="A8" s="17"/>
      <c r="B8" s="17"/>
      <c r="C8" s="18"/>
      <c r="D8" s="19"/>
      <c r="E8" s="20"/>
      <c r="F8" s="21"/>
      <c r="G8" s="21"/>
      <c r="H8" s="21"/>
      <c r="I8" s="22" t="s">
        <v>9</v>
      </c>
      <c r="J8" s="23" t="s">
        <v>10</v>
      </c>
      <c r="K8" s="24"/>
    </row>
    <row r="9" customFormat="false" ht="52.5" hidden="false" customHeight="true" outlineLevel="0" collapsed="false">
      <c r="A9" s="17"/>
      <c r="B9" s="17"/>
      <c r="C9" s="18"/>
      <c r="D9" s="19"/>
      <c r="E9" s="20"/>
      <c r="F9" s="21"/>
      <c r="G9" s="21"/>
      <c r="H9" s="21"/>
      <c r="I9" s="22" t="s">
        <v>9</v>
      </c>
      <c r="J9" s="23" t="s">
        <v>10</v>
      </c>
      <c r="K9" s="24"/>
    </row>
    <row r="10" customFormat="false" ht="52.5" hidden="false" customHeight="true" outlineLevel="0" collapsed="false">
      <c r="A10" s="17"/>
      <c r="B10" s="17"/>
      <c r="C10" s="18"/>
      <c r="D10" s="19"/>
      <c r="E10" s="20"/>
      <c r="F10" s="21"/>
      <c r="G10" s="21"/>
      <c r="H10" s="21"/>
      <c r="I10" s="22" t="s">
        <v>9</v>
      </c>
      <c r="J10" s="23" t="s">
        <v>10</v>
      </c>
      <c r="K10" s="24"/>
    </row>
    <row r="11" customFormat="false" ht="52.5" hidden="false" customHeight="true" outlineLevel="0" collapsed="false">
      <c r="A11" s="17"/>
      <c r="B11" s="17"/>
      <c r="C11" s="18"/>
      <c r="D11" s="19"/>
      <c r="E11" s="20"/>
      <c r="F11" s="21"/>
      <c r="G11" s="21"/>
      <c r="H11" s="21"/>
      <c r="I11" s="22" t="s">
        <v>9</v>
      </c>
      <c r="J11" s="23" t="s">
        <v>10</v>
      </c>
      <c r="K11" s="24"/>
    </row>
    <row r="12" customFormat="false" ht="52.5" hidden="false" customHeight="true" outlineLevel="0" collapsed="false">
      <c r="A12" s="17"/>
      <c r="B12" s="17"/>
      <c r="C12" s="18"/>
      <c r="D12" s="19"/>
      <c r="E12" s="20"/>
      <c r="F12" s="21"/>
      <c r="G12" s="21"/>
      <c r="H12" s="21"/>
      <c r="I12" s="22" t="s">
        <v>9</v>
      </c>
      <c r="J12" s="23" t="s">
        <v>10</v>
      </c>
      <c r="K12" s="24"/>
    </row>
    <row r="13" customFormat="false" ht="52.5" hidden="false" customHeight="true" outlineLevel="0" collapsed="false">
      <c r="A13" s="17"/>
      <c r="B13" s="17"/>
      <c r="C13" s="18"/>
      <c r="D13" s="19"/>
      <c r="E13" s="20"/>
      <c r="F13" s="21"/>
      <c r="G13" s="21"/>
      <c r="H13" s="21"/>
      <c r="I13" s="22" t="s">
        <v>9</v>
      </c>
      <c r="J13" s="23" t="s">
        <v>10</v>
      </c>
      <c r="K13" s="24"/>
    </row>
    <row r="14" customFormat="false" ht="52.5" hidden="false" customHeight="true" outlineLevel="0" collapsed="false">
      <c r="A14" s="17"/>
      <c r="B14" s="17"/>
      <c r="C14" s="18"/>
      <c r="D14" s="19"/>
      <c r="E14" s="20"/>
      <c r="F14" s="21"/>
      <c r="G14" s="21"/>
      <c r="H14" s="21"/>
      <c r="I14" s="22" t="s">
        <v>9</v>
      </c>
      <c r="J14" s="23" t="s">
        <v>10</v>
      </c>
      <c r="K14" s="24"/>
    </row>
    <row r="15" customFormat="false" ht="52.5" hidden="false" customHeight="true" outlineLevel="0" collapsed="false">
      <c r="A15" s="17"/>
      <c r="B15" s="17"/>
      <c r="C15" s="18"/>
      <c r="D15" s="19"/>
      <c r="E15" s="20"/>
      <c r="F15" s="21"/>
      <c r="G15" s="21"/>
      <c r="H15" s="21"/>
      <c r="I15" s="22" t="s">
        <v>9</v>
      </c>
      <c r="J15" s="23" t="s">
        <v>10</v>
      </c>
      <c r="K15" s="24"/>
    </row>
    <row r="16" customFormat="false" ht="52.5" hidden="false" customHeight="true" outlineLevel="0" collapsed="false">
      <c r="A16" s="17"/>
      <c r="B16" s="17"/>
      <c r="C16" s="18"/>
      <c r="D16" s="19"/>
      <c r="E16" s="20"/>
      <c r="F16" s="21"/>
      <c r="G16" s="21"/>
      <c r="H16" s="21"/>
      <c r="I16" s="22" t="s">
        <v>9</v>
      </c>
      <c r="J16" s="23" t="s">
        <v>10</v>
      </c>
      <c r="K16" s="24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  <row r="627" customFormat="false" ht="18" hidden="false" customHeight="true" outlineLevel="0" collapsed="false">
      <c r="A627" s="25"/>
      <c r="B627" s="25"/>
      <c r="D627" s="26"/>
      <c r="E627" s="27"/>
      <c r="F627" s="27"/>
      <c r="G627" s="27"/>
      <c r="H627" s="27"/>
      <c r="I627" s="27"/>
      <c r="J627" s="28"/>
      <c r="K627" s="28"/>
    </row>
    <row r="628" customFormat="false" ht="18" hidden="false" customHeight="true" outlineLevel="0" collapsed="false">
      <c r="A628" s="25"/>
      <c r="B628" s="25"/>
      <c r="D628" s="26"/>
      <c r="E628" s="27"/>
      <c r="F628" s="27"/>
      <c r="G628" s="27"/>
      <c r="H628" s="27"/>
      <c r="I628" s="27"/>
      <c r="J628" s="28"/>
      <c r="K628" s="28"/>
    </row>
    <row r="629" customFormat="false" ht="18" hidden="false" customHeight="true" outlineLevel="0" collapsed="false">
      <c r="A629" s="25"/>
      <c r="B629" s="25"/>
      <c r="D629" s="26"/>
      <c r="E629" s="27"/>
      <c r="F629" s="27"/>
      <c r="G629" s="27"/>
      <c r="H629" s="27"/>
      <c r="I629" s="27"/>
      <c r="J629" s="28"/>
      <c r="K629" s="28"/>
    </row>
    <row r="630" customFormat="false" ht="18" hidden="false" customHeight="true" outlineLevel="0" collapsed="false">
      <c r="A630" s="25"/>
      <c r="B630" s="25"/>
      <c r="D630" s="26"/>
      <c r="E630" s="27"/>
      <c r="F630" s="27"/>
      <c r="G630" s="27"/>
      <c r="H630" s="27"/>
      <c r="I630" s="27"/>
      <c r="J630" s="28"/>
      <c r="K630" s="28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6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9" min="5" style="4" width="2.44"/>
    <col collapsed="false" customWidth="true" hidden="false" outlineLevel="0" max="10" min="10" style="4" width="3.1"/>
    <col collapsed="false" customWidth="true" hidden="false" outlineLevel="0" max="12" min="11" style="5" width="11.21"/>
    <col collapsed="false" customWidth="true" hidden="false" outlineLevel="0" max="13" min="13" style="6" width="2.77"/>
    <col collapsed="false" customWidth="false" hidden="false" outlineLevel="0" max="257" min="14" style="6" width="8.99"/>
  </cols>
  <sheetData>
    <row r="1" customFormat="false" ht="18" hidden="false" customHeight="true" outlineLevel="0" collapsed="false">
      <c r="A1" s="7"/>
      <c r="L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4"/>
      <c r="K2" s="9" t="s">
        <v>11</v>
      </c>
      <c r="L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2"/>
      <c r="K4" s="14" t="s">
        <v>7</v>
      </c>
      <c r="L4" s="15" t="s">
        <v>8</v>
      </c>
    </row>
    <row r="5" customFormat="false" ht="78.6" hidden="false" customHeight="true" outlineLevel="0" collapsed="false">
      <c r="A5" s="17" t="n">
        <v>45748</v>
      </c>
      <c r="B5" s="17" t="n">
        <v>45761</v>
      </c>
      <c r="C5" s="29" t="s">
        <v>12</v>
      </c>
      <c r="D5" s="30" t="s">
        <v>13</v>
      </c>
      <c r="E5" s="20"/>
      <c r="F5" s="21"/>
      <c r="G5" s="21"/>
      <c r="H5" s="21"/>
      <c r="I5" s="21"/>
      <c r="J5" s="22" t="s">
        <v>9</v>
      </c>
      <c r="K5" s="23" t="s">
        <v>10</v>
      </c>
      <c r="L5" s="31" t="s">
        <v>14</v>
      </c>
      <c r="Q5" s="32"/>
    </row>
    <row r="6" customFormat="false" ht="78.6" hidden="false" customHeight="true" outlineLevel="0" collapsed="false">
      <c r="A6" s="17" t="n">
        <v>45771</v>
      </c>
      <c r="B6" s="17" t="n">
        <v>45785</v>
      </c>
      <c r="C6" s="33" t="s">
        <v>15</v>
      </c>
      <c r="D6" s="30" t="s">
        <v>16</v>
      </c>
      <c r="E6" s="20"/>
      <c r="F6" s="21"/>
      <c r="G6" s="21"/>
      <c r="H6" s="21"/>
      <c r="I6" s="21"/>
      <c r="J6" s="22" t="s">
        <v>9</v>
      </c>
      <c r="K6" s="23" t="s">
        <v>10</v>
      </c>
      <c r="L6" s="31" t="s">
        <v>17</v>
      </c>
      <c r="Q6" s="32"/>
    </row>
    <row r="7" customFormat="false" ht="202.2" hidden="false" customHeight="true" outlineLevel="0" collapsed="false">
      <c r="A7" s="17" t="n">
        <v>45771</v>
      </c>
      <c r="B7" s="17" t="n">
        <v>45785</v>
      </c>
      <c r="C7" s="33" t="s">
        <v>18</v>
      </c>
      <c r="D7" s="30" t="s">
        <v>19</v>
      </c>
      <c r="E7" s="20" t="n">
        <v>1</v>
      </c>
      <c r="F7" s="21" t="n">
        <v>2</v>
      </c>
      <c r="G7" s="21" t="n">
        <v>4</v>
      </c>
      <c r="H7" s="21" t="n">
        <v>5</v>
      </c>
      <c r="I7" s="21" t="n">
        <v>6</v>
      </c>
      <c r="J7" s="22" t="s">
        <v>9</v>
      </c>
      <c r="K7" s="23" t="s">
        <v>10</v>
      </c>
      <c r="L7" s="31" t="s">
        <v>14</v>
      </c>
      <c r="S7" s="34"/>
    </row>
    <row r="8" customFormat="false" ht="5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5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5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5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5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5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6" customFormat="true" ht="52.5" hidden="false" customHeight="true" outlineLevel="0" collapsed="false"/>
    <row r="18" s="6" customFormat="true" ht="18" hidden="false" customHeight="true" outlineLevel="0" collapsed="false"/>
    <row r="19" s="6" customFormat="true" ht="18" hidden="false" customHeight="true" outlineLevel="0" collapsed="false"/>
    <row r="20" s="6" customFormat="true" ht="18" hidden="false" customHeight="true" outlineLevel="0" collapsed="false"/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/>
    <row r="29" s="6" customFormat="true" ht="18" hidden="false" customHeight="true" outlineLevel="0" collapsed="false"/>
    <row r="30" s="6" customFormat="true" ht="18" hidden="false" customHeight="true" outlineLevel="0" collapsed="false"/>
    <row r="31" s="6" customFormat="true" ht="18" hidden="false" customHeight="true" outlineLevel="0" collapsed="false"/>
    <row r="32" s="6" customFormat="true" ht="18" hidden="false" customHeight="true" outlineLevel="0" collapsed="false"/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7"/>
      <c r="K47" s="28"/>
      <c r="L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7"/>
      <c r="K48" s="28"/>
      <c r="L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7"/>
      <c r="K49" s="28"/>
      <c r="L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7"/>
      <c r="K50" s="28"/>
      <c r="L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7"/>
      <c r="K51" s="28"/>
      <c r="L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7"/>
      <c r="K52" s="28"/>
      <c r="L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7"/>
      <c r="K53" s="28"/>
      <c r="L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7"/>
      <c r="K54" s="28"/>
      <c r="L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7"/>
      <c r="K55" s="28"/>
      <c r="L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7"/>
      <c r="K56" s="28"/>
      <c r="L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7"/>
      <c r="K57" s="28"/>
      <c r="L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7"/>
      <c r="K58" s="28"/>
      <c r="L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7"/>
      <c r="K59" s="28"/>
      <c r="L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7"/>
      <c r="K60" s="28"/>
      <c r="L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7"/>
      <c r="K61" s="28"/>
      <c r="L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7"/>
      <c r="K62" s="28"/>
      <c r="L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7"/>
      <c r="K63" s="28"/>
      <c r="L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7"/>
      <c r="K64" s="28"/>
      <c r="L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7"/>
      <c r="K65" s="28"/>
      <c r="L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7"/>
      <c r="K66" s="28"/>
      <c r="L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7"/>
      <c r="K67" s="28"/>
      <c r="L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7"/>
      <c r="K68" s="28"/>
      <c r="L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7"/>
      <c r="K69" s="28"/>
      <c r="L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7"/>
      <c r="K70" s="28"/>
      <c r="L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7"/>
      <c r="K71" s="28"/>
      <c r="L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7"/>
      <c r="K72" s="28"/>
      <c r="L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7"/>
      <c r="K73" s="28"/>
      <c r="L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7"/>
      <c r="K74" s="28"/>
      <c r="L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7"/>
      <c r="K75" s="28"/>
      <c r="L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7"/>
      <c r="K76" s="28"/>
      <c r="L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7"/>
      <c r="K77" s="28"/>
      <c r="L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7"/>
      <c r="K78" s="28"/>
      <c r="L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7"/>
      <c r="K79" s="28"/>
      <c r="L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7"/>
      <c r="K80" s="28"/>
      <c r="L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7"/>
      <c r="K81" s="28"/>
      <c r="L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7"/>
      <c r="K82" s="28"/>
      <c r="L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7"/>
      <c r="K83" s="28"/>
      <c r="L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7"/>
      <c r="K84" s="28"/>
      <c r="L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7"/>
      <c r="K85" s="28"/>
      <c r="L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7"/>
      <c r="K86" s="28"/>
      <c r="L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7"/>
      <c r="K87" s="28"/>
      <c r="L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7"/>
      <c r="K88" s="28"/>
      <c r="L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7"/>
      <c r="K89" s="28"/>
      <c r="L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7"/>
      <c r="K90" s="28"/>
      <c r="L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7"/>
      <c r="K91" s="28"/>
      <c r="L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7"/>
      <c r="K92" s="28"/>
      <c r="L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7"/>
      <c r="K93" s="28"/>
      <c r="L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7"/>
      <c r="K94" s="28"/>
      <c r="L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7"/>
      <c r="K95" s="28"/>
      <c r="L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7"/>
      <c r="K96" s="28"/>
      <c r="L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7"/>
      <c r="K97" s="28"/>
      <c r="L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7"/>
      <c r="K98" s="28"/>
      <c r="L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7"/>
      <c r="K99" s="28"/>
      <c r="L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7"/>
      <c r="K100" s="28"/>
      <c r="L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7"/>
      <c r="K101" s="28"/>
      <c r="L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7"/>
      <c r="K102" s="28"/>
      <c r="L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7"/>
      <c r="K103" s="28"/>
      <c r="L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7"/>
      <c r="K104" s="28"/>
      <c r="L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7"/>
      <c r="K105" s="28"/>
      <c r="L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7"/>
      <c r="K106" s="28"/>
      <c r="L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7"/>
      <c r="K107" s="28"/>
      <c r="L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7"/>
      <c r="K108" s="28"/>
      <c r="L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7"/>
      <c r="K109" s="28"/>
      <c r="L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7"/>
      <c r="K110" s="28"/>
      <c r="L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7"/>
      <c r="K111" s="28"/>
      <c r="L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7"/>
      <c r="K112" s="28"/>
      <c r="L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7"/>
      <c r="K113" s="28"/>
      <c r="L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7"/>
      <c r="K114" s="28"/>
      <c r="L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7"/>
      <c r="K115" s="28"/>
      <c r="L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7"/>
      <c r="K116" s="28"/>
      <c r="L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7"/>
      <c r="K117" s="28"/>
      <c r="L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7"/>
      <c r="K118" s="28"/>
      <c r="L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7"/>
      <c r="K119" s="28"/>
      <c r="L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7"/>
      <c r="K120" s="28"/>
      <c r="L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7"/>
      <c r="K121" s="28"/>
      <c r="L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7"/>
      <c r="K122" s="28"/>
      <c r="L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7"/>
      <c r="K123" s="28"/>
      <c r="L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7"/>
      <c r="K124" s="28"/>
      <c r="L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7"/>
      <c r="K125" s="28"/>
      <c r="L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7"/>
      <c r="K126" s="28"/>
      <c r="L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7"/>
      <c r="K127" s="28"/>
      <c r="L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7"/>
      <c r="K128" s="28"/>
      <c r="L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7"/>
      <c r="K129" s="28"/>
      <c r="L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7"/>
      <c r="K130" s="28"/>
      <c r="L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7"/>
      <c r="K131" s="28"/>
      <c r="L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7"/>
      <c r="K132" s="28"/>
      <c r="L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7"/>
      <c r="K133" s="28"/>
      <c r="L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7"/>
      <c r="K134" s="28"/>
      <c r="L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7"/>
      <c r="K135" s="28"/>
      <c r="L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7"/>
      <c r="K136" s="28"/>
      <c r="L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7"/>
      <c r="K137" s="28"/>
      <c r="L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7"/>
      <c r="K138" s="28"/>
      <c r="L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7"/>
      <c r="K139" s="28"/>
      <c r="L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7"/>
      <c r="K140" s="28"/>
      <c r="L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7"/>
      <c r="K141" s="28"/>
      <c r="L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7"/>
      <c r="K142" s="28"/>
      <c r="L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7"/>
      <c r="K143" s="28"/>
      <c r="L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7"/>
      <c r="K144" s="28"/>
      <c r="L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7"/>
      <c r="K145" s="28"/>
      <c r="L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7"/>
      <c r="K146" s="28"/>
      <c r="L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7"/>
      <c r="K147" s="28"/>
      <c r="L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7"/>
      <c r="K148" s="28"/>
      <c r="L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7"/>
      <c r="K149" s="28"/>
      <c r="L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7"/>
      <c r="K150" s="28"/>
      <c r="L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7"/>
      <c r="K151" s="28"/>
      <c r="L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7"/>
      <c r="K152" s="28"/>
      <c r="L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7"/>
      <c r="K153" s="28"/>
      <c r="L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7"/>
      <c r="K154" s="28"/>
      <c r="L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7"/>
      <c r="K155" s="28"/>
      <c r="L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7"/>
      <c r="K156" s="28"/>
      <c r="L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7"/>
      <c r="K157" s="28"/>
      <c r="L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7"/>
      <c r="K158" s="28"/>
      <c r="L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7"/>
      <c r="K159" s="28"/>
      <c r="L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7"/>
      <c r="K160" s="28"/>
      <c r="L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7"/>
      <c r="K161" s="28"/>
      <c r="L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7"/>
      <c r="K162" s="28"/>
      <c r="L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7"/>
      <c r="K163" s="28"/>
      <c r="L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7"/>
      <c r="K164" s="28"/>
      <c r="L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7"/>
      <c r="K165" s="28"/>
      <c r="L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7"/>
      <c r="K166" s="28"/>
      <c r="L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7"/>
      <c r="K167" s="28"/>
      <c r="L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7"/>
      <c r="K168" s="28"/>
      <c r="L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7"/>
      <c r="K169" s="28"/>
      <c r="L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7"/>
      <c r="K170" s="28"/>
      <c r="L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7"/>
      <c r="K171" s="28"/>
      <c r="L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7"/>
      <c r="K172" s="28"/>
      <c r="L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7"/>
      <c r="K173" s="28"/>
      <c r="L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7"/>
      <c r="K174" s="28"/>
      <c r="L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7"/>
      <c r="K175" s="28"/>
      <c r="L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7"/>
      <c r="K176" s="28"/>
      <c r="L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7"/>
      <c r="K177" s="28"/>
      <c r="L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7"/>
      <c r="K178" s="28"/>
      <c r="L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7"/>
      <c r="K179" s="28"/>
      <c r="L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7"/>
      <c r="K180" s="28"/>
      <c r="L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7"/>
      <c r="K181" s="28"/>
      <c r="L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7"/>
      <c r="K182" s="28"/>
      <c r="L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7"/>
      <c r="K183" s="28"/>
      <c r="L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7"/>
      <c r="K184" s="28"/>
      <c r="L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7"/>
      <c r="K185" s="28"/>
      <c r="L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7"/>
      <c r="K186" s="28"/>
      <c r="L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7"/>
      <c r="K187" s="28"/>
      <c r="L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7"/>
      <c r="K188" s="28"/>
      <c r="L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7"/>
      <c r="K189" s="28"/>
      <c r="L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7"/>
      <c r="K190" s="28"/>
      <c r="L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7"/>
      <c r="K191" s="28"/>
      <c r="L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7"/>
      <c r="K192" s="28"/>
      <c r="L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7"/>
      <c r="K193" s="28"/>
      <c r="L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7"/>
      <c r="K194" s="28"/>
      <c r="L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7"/>
      <c r="K195" s="28"/>
      <c r="L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7"/>
      <c r="K196" s="28"/>
      <c r="L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7"/>
      <c r="K197" s="28"/>
      <c r="L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7"/>
      <c r="K198" s="28"/>
      <c r="L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7"/>
      <c r="K199" s="28"/>
      <c r="L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7"/>
      <c r="K200" s="28"/>
      <c r="L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7"/>
      <c r="K201" s="28"/>
      <c r="L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7"/>
      <c r="K202" s="28"/>
      <c r="L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7"/>
      <c r="K203" s="28"/>
      <c r="L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7"/>
      <c r="K204" s="28"/>
      <c r="L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7"/>
      <c r="K205" s="28"/>
      <c r="L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7"/>
      <c r="K206" s="28"/>
      <c r="L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7"/>
      <c r="K207" s="28"/>
      <c r="L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7"/>
      <c r="K208" s="28"/>
      <c r="L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7"/>
      <c r="K209" s="28"/>
      <c r="L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7"/>
      <c r="K210" s="28"/>
      <c r="L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7"/>
      <c r="K211" s="28"/>
      <c r="L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7"/>
      <c r="K212" s="28"/>
      <c r="L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7"/>
      <c r="K213" s="28"/>
      <c r="L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7"/>
      <c r="K214" s="28"/>
      <c r="L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7"/>
      <c r="K215" s="28"/>
      <c r="L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7"/>
      <c r="K216" s="28"/>
      <c r="L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7"/>
      <c r="K217" s="28"/>
      <c r="L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7"/>
      <c r="K218" s="28"/>
      <c r="L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7"/>
      <c r="K219" s="28"/>
      <c r="L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7"/>
      <c r="K220" s="28"/>
      <c r="L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7"/>
      <c r="K221" s="28"/>
      <c r="L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7"/>
      <c r="K222" s="28"/>
      <c r="L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7"/>
      <c r="K223" s="28"/>
      <c r="L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7"/>
      <c r="K224" s="28"/>
      <c r="L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7"/>
      <c r="K225" s="28"/>
      <c r="L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7"/>
      <c r="K226" s="28"/>
      <c r="L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7"/>
      <c r="K227" s="28"/>
      <c r="L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7"/>
      <c r="K228" s="28"/>
      <c r="L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7"/>
      <c r="K229" s="28"/>
      <c r="L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7"/>
      <c r="K230" s="28"/>
      <c r="L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7"/>
      <c r="K231" s="28"/>
      <c r="L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7"/>
      <c r="K232" s="28"/>
      <c r="L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7"/>
      <c r="K233" s="28"/>
      <c r="L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7"/>
      <c r="K234" s="28"/>
      <c r="L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7"/>
      <c r="K235" s="28"/>
      <c r="L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7"/>
      <c r="K236" s="28"/>
      <c r="L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7"/>
      <c r="K237" s="28"/>
      <c r="L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7"/>
      <c r="K238" s="28"/>
      <c r="L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7"/>
      <c r="K239" s="28"/>
      <c r="L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7"/>
      <c r="K240" s="28"/>
      <c r="L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7"/>
      <c r="K241" s="28"/>
      <c r="L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7"/>
      <c r="K242" s="28"/>
      <c r="L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7"/>
      <c r="K243" s="28"/>
      <c r="L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7"/>
      <c r="K244" s="28"/>
      <c r="L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7"/>
      <c r="K245" s="28"/>
      <c r="L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7"/>
      <c r="K246" s="28"/>
      <c r="L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7"/>
      <c r="K247" s="28"/>
      <c r="L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7"/>
      <c r="K248" s="28"/>
      <c r="L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7"/>
      <c r="K249" s="28"/>
      <c r="L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7"/>
      <c r="K250" s="28"/>
      <c r="L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7"/>
      <c r="K251" s="28"/>
      <c r="L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7"/>
      <c r="K252" s="28"/>
      <c r="L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7"/>
      <c r="K253" s="28"/>
      <c r="L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7"/>
      <c r="K254" s="28"/>
      <c r="L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7"/>
      <c r="K255" s="28"/>
      <c r="L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7"/>
      <c r="K256" s="28"/>
      <c r="L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7"/>
      <c r="K257" s="28"/>
      <c r="L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7"/>
      <c r="K258" s="28"/>
      <c r="L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7"/>
      <c r="K259" s="28"/>
      <c r="L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7"/>
      <c r="K260" s="28"/>
      <c r="L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7"/>
      <c r="K261" s="28"/>
      <c r="L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7"/>
      <c r="K262" s="28"/>
      <c r="L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7"/>
      <c r="K263" s="28"/>
      <c r="L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7"/>
      <c r="K264" s="28"/>
      <c r="L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7"/>
      <c r="K265" s="28"/>
      <c r="L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7"/>
      <c r="K266" s="28"/>
      <c r="L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7"/>
      <c r="K267" s="28"/>
      <c r="L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7"/>
      <c r="K268" s="28"/>
      <c r="L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7"/>
      <c r="K269" s="28"/>
      <c r="L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7"/>
      <c r="K270" s="28"/>
      <c r="L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7"/>
      <c r="K271" s="28"/>
      <c r="L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7"/>
      <c r="K272" s="28"/>
      <c r="L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7"/>
      <c r="K273" s="28"/>
      <c r="L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7"/>
      <c r="K274" s="28"/>
      <c r="L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7"/>
      <c r="K275" s="28"/>
      <c r="L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7"/>
      <c r="K276" s="28"/>
      <c r="L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7"/>
      <c r="K277" s="28"/>
      <c r="L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7"/>
      <c r="K278" s="28"/>
      <c r="L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7"/>
      <c r="K279" s="28"/>
      <c r="L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7"/>
      <c r="K280" s="28"/>
      <c r="L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7"/>
      <c r="K281" s="28"/>
      <c r="L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7"/>
      <c r="K282" s="28"/>
      <c r="L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7"/>
      <c r="K283" s="28"/>
      <c r="L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7"/>
      <c r="K284" s="28"/>
      <c r="L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7"/>
      <c r="K285" s="28"/>
      <c r="L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7"/>
      <c r="K286" s="28"/>
      <c r="L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7"/>
      <c r="K287" s="28"/>
      <c r="L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7"/>
      <c r="K288" s="28"/>
      <c r="L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7"/>
      <c r="K289" s="28"/>
      <c r="L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7"/>
      <c r="K290" s="28"/>
      <c r="L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7"/>
      <c r="K291" s="28"/>
      <c r="L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7"/>
      <c r="K292" s="28"/>
      <c r="L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7"/>
      <c r="K293" s="28"/>
      <c r="L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7"/>
      <c r="K294" s="28"/>
      <c r="L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7"/>
      <c r="K295" s="28"/>
      <c r="L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7"/>
      <c r="K296" s="28"/>
      <c r="L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7"/>
      <c r="K297" s="28"/>
      <c r="L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7"/>
      <c r="K298" s="28"/>
      <c r="L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7"/>
      <c r="K299" s="28"/>
      <c r="L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7"/>
      <c r="K300" s="28"/>
      <c r="L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7"/>
      <c r="K301" s="28"/>
      <c r="L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7"/>
      <c r="K302" s="28"/>
      <c r="L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7"/>
      <c r="K303" s="28"/>
      <c r="L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7"/>
      <c r="K304" s="28"/>
      <c r="L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7"/>
      <c r="K305" s="28"/>
      <c r="L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7"/>
      <c r="K306" s="28"/>
      <c r="L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7"/>
      <c r="K307" s="28"/>
      <c r="L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7"/>
      <c r="K308" s="28"/>
      <c r="L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7"/>
      <c r="K309" s="28"/>
      <c r="L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7"/>
      <c r="K310" s="28"/>
      <c r="L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7"/>
      <c r="K311" s="28"/>
      <c r="L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7"/>
      <c r="K312" s="28"/>
      <c r="L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7"/>
      <c r="K313" s="28"/>
      <c r="L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7"/>
      <c r="K314" s="28"/>
      <c r="L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7"/>
      <c r="K315" s="28"/>
      <c r="L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7"/>
      <c r="K316" s="28"/>
      <c r="L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7"/>
      <c r="K317" s="28"/>
      <c r="L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7"/>
      <c r="K318" s="28"/>
      <c r="L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7"/>
      <c r="K319" s="28"/>
      <c r="L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7"/>
      <c r="K320" s="28"/>
      <c r="L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7"/>
      <c r="K321" s="28"/>
      <c r="L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7"/>
      <c r="K322" s="28"/>
      <c r="L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7"/>
      <c r="K323" s="28"/>
      <c r="L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7"/>
      <c r="K324" s="28"/>
      <c r="L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7"/>
      <c r="K325" s="28"/>
      <c r="L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7"/>
      <c r="K326" s="28"/>
      <c r="L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7"/>
      <c r="K327" s="28"/>
      <c r="L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7"/>
      <c r="K328" s="28"/>
      <c r="L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7"/>
      <c r="K329" s="28"/>
      <c r="L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7"/>
      <c r="K330" s="28"/>
      <c r="L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7"/>
      <c r="K331" s="28"/>
      <c r="L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7"/>
      <c r="K332" s="28"/>
      <c r="L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7"/>
      <c r="K333" s="28"/>
      <c r="L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7"/>
      <c r="K334" s="28"/>
      <c r="L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7"/>
      <c r="K335" s="28"/>
      <c r="L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7"/>
      <c r="K336" s="28"/>
      <c r="L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7"/>
      <c r="K337" s="28"/>
      <c r="L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7"/>
      <c r="K338" s="28"/>
      <c r="L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7"/>
      <c r="K339" s="28"/>
      <c r="L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7"/>
      <c r="K340" s="28"/>
      <c r="L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7"/>
      <c r="K341" s="28"/>
      <c r="L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7"/>
      <c r="K342" s="28"/>
      <c r="L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7"/>
      <c r="K343" s="28"/>
      <c r="L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7"/>
      <c r="K344" s="28"/>
      <c r="L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7"/>
      <c r="K345" s="28"/>
      <c r="L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7"/>
      <c r="K346" s="28"/>
      <c r="L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7"/>
      <c r="K347" s="28"/>
      <c r="L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7"/>
      <c r="K348" s="28"/>
      <c r="L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7"/>
      <c r="K349" s="28"/>
      <c r="L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7"/>
      <c r="K350" s="28"/>
      <c r="L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7"/>
      <c r="K351" s="28"/>
      <c r="L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7"/>
      <c r="K352" s="28"/>
      <c r="L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7"/>
      <c r="K353" s="28"/>
      <c r="L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7"/>
      <c r="K354" s="28"/>
      <c r="L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7"/>
      <c r="K355" s="28"/>
      <c r="L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7"/>
      <c r="K356" s="28"/>
      <c r="L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7"/>
      <c r="K357" s="28"/>
      <c r="L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7"/>
      <c r="K358" s="28"/>
      <c r="L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7"/>
      <c r="K359" s="28"/>
      <c r="L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7"/>
      <c r="K360" s="28"/>
      <c r="L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7"/>
      <c r="K361" s="28"/>
      <c r="L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7"/>
      <c r="K362" s="28"/>
      <c r="L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7"/>
      <c r="K363" s="28"/>
      <c r="L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7"/>
      <c r="K364" s="28"/>
      <c r="L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7"/>
      <c r="K365" s="28"/>
      <c r="L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7"/>
      <c r="K366" s="28"/>
      <c r="L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7"/>
      <c r="K367" s="28"/>
      <c r="L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7"/>
      <c r="K368" s="28"/>
      <c r="L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7"/>
      <c r="K369" s="28"/>
      <c r="L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7"/>
      <c r="K370" s="28"/>
      <c r="L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7"/>
      <c r="K371" s="28"/>
      <c r="L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7"/>
      <c r="K372" s="28"/>
      <c r="L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7"/>
      <c r="K373" s="28"/>
      <c r="L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7"/>
      <c r="K374" s="28"/>
      <c r="L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7"/>
      <c r="K375" s="28"/>
      <c r="L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7"/>
      <c r="K376" s="28"/>
      <c r="L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7"/>
      <c r="K377" s="28"/>
      <c r="L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7"/>
      <c r="K378" s="28"/>
      <c r="L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7"/>
      <c r="K379" s="28"/>
      <c r="L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7"/>
      <c r="K380" s="28"/>
      <c r="L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7"/>
      <c r="K381" s="28"/>
      <c r="L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7"/>
      <c r="K382" s="28"/>
      <c r="L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7"/>
      <c r="K383" s="28"/>
      <c r="L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7"/>
      <c r="K384" s="28"/>
      <c r="L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7"/>
      <c r="K385" s="28"/>
      <c r="L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7"/>
      <c r="K386" s="28"/>
      <c r="L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7"/>
      <c r="K387" s="28"/>
      <c r="L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7"/>
      <c r="K388" s="28"/>
      <c r="L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7"/>
      <c r="K389" s="28"/>
      <c r="L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7"/>
      <c r="K390" s="28"/>
      <c r="L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7"/>
      <c r="K391" s="28"/>
      <c r="L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7"/>
      <c r="K392" s="28"/>
      <c r="L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7"/>
      <c r="K393" s="28"/>
      <c r="L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7"/>
      <c r="K394" s="28"/>
      <c r="L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7"/>
      <c r="K395" s="28"/>
      <c r="L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7"/>
      <c r="K396" s="28"/>
      <c r="L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7"/>
      <c r="K397" s="28"/>
      <c r="L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7"/>
      <c r="K398" s="28"/>
      <c r="L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7"/>
      <c r="K399" s="28"/>
      <c r="L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7"/>
      <c r="K400" s="28"/>
      <c r="L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7"/>
      <c r="K401" s="28"/>
      <c r="L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7"/>
      <c r="K402" s="28"/>
      <c r="L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7"/>
      <c r="K403" s="28"/>
      <c r="L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7"/>
      <c r="K404" s="28"/>
      <c r="L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7"/>
      <c r="K405" s="28"/>
      <c r="L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7"/>
      <c r="K406" s="28"/>
      <c r="L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7"/>
      <c r="K407" s="28"/>
      <c r="L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7"/>
      <c r="K408" s="28"/>
      <c r="L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7"/>
      <c r="K409" s="28"/>
      <c r="L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7"/>
      <c r="K410" s="28"/>
      <c r="L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7"/>
      <c r="K411" s="28"/>
      <c r="L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7"/>
      <c r="K412" s="28"/>
      <c r="L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7"/>
      <c r="K413" s="28"/>
      <c r="L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7"/>
      <c r="K414" s="28"/>
      <c r="L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7"/>
      <c r="K415" s="28"/>
      <c r="L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7"/>
      <c r="K416" s="28"/>
      <c r="L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7"/>
      <c r="K417" s="28"/>
      <c r="L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7"/>
      <c r="K418" s="28"/>
      <c r="L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7"/>
      <c r="K419" s="28"/>
      <c r="L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7"/>
      <c r="K420" s="28"/>
      <c r="L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7"/>
      <c r="K421" s="28"/>
      <c r="L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7"/>
      <c r="K422" s="28"/>
      <c r="L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7"/>
      <c r="K423" s="28"/>
      <c r="L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7"/>
      <c r="K424" s="28"/>
      <c r="L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7"/>
      <c r="K425" s="28"/>
      <c r="L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7"/>
      <c r="K426" s="28"/>
      <c r="L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7"/>
      <c r="K427" s="28"/>
      <c r="L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7"/>
      <c r="K428" s="28"/>
      <c r="L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7"/>
      <c r="K429" s="28"/>
      <c r="L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7"/>
      <c r="K430" s="28"/>
      <c r="L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7"/>
      <c r="K431" s="28"/>
      <c r="L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7"/>
      <c r="K432" s="28"/>
      <c r="L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7"/>
      <c r="K433" s="28"/>
      <c r="L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7"/>
      <c r="K434" s="28"/>
      <c r="L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7"/>
      <c r="K435" s="28"/>
      <c r="L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7"/>
      <c r="K436" s="28"/>
      <c r="L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7"/>
      <c r="K437" s="28"/>
      <c r="L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7"/>
      <c r="K438" s="28"/>
      <c r="L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7"/>
      <c r="K439" s="28"/>
      <c r="L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7"/>
      <c r="K440" s="28"/>
      <c r="L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7"/>
      <c r="K441" s="28"/>
      <c r="L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7"/>
      <c r="K442" s="28"/>
      <c r="L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7"/>
      <c r="K443" s="28"/>
      <c r="L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7"/>
      <c r="K444" s="28"/>
      <c r="L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7"/>
      <c r="K445" s="28"/>
      <c r="L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7"/>
      <c r="K446" s="28"/>
      <c r="L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7"/>
      <c r="K447" s="28"/>
      <c r="L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7"/>
      <c r="K448" s="28"/>
      <c r="L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7"/>
      <c r="K449" s="28"/>
      <c r="L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7"/>
      <c r="K450" s="28"/>
      <c r="L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7"/>
      <c r="K451" s="28"/>
      <c r="L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7"/>
      <c r="K452" s="28"/>
      <c r="L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7"/>
      <c r="K453" s="28"/>
      <c r="L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7"/>
      <c r="K454" s="28"/>
      <c r="L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7"/>
      <c r="K455" s="28"/>
      <c r="L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7"/>
      <c r="K456" s="28"/>
      <c r="L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7"/>
      <c r="K457" s="28"/>
      <c r="L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7"/>
      <c r="K458" s="28"/>
      <c r="L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7"/>
      <c r="K459" s="28"/>
      <c r="L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7"/>
      <c r="K460" s="28"/>
      <c r="L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7"/>
      <c r="K461" s="28"/>
      <c r="L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7"/>
      <c r="K462" s="28"/>
      <c r="L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7"/>
      <c r="K463" s="28"/>
      <c r="L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7"/>
      <c r="K464" s="28"/>
      <c r="L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7"/>
      <c r="K465" s="28"/>
      <c r="L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7"/>
      <c r="K466" s="28"/>
      <c r="L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7"/>
      <c r="K467" s="28"/>
      <c r="L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7"/>
      <c r="K468" s="28"/>
      <c r="L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7"/>
      <c r="K469" s="28"/>
      <c r="L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7"/>
      <c r="K470" s="28"/>
      <c r="L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7"/>
      <c r="K471" s="28"/>
      <c r="L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7"/>
      <c r="K472" s="28"/>
      <c r="L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7"/>
      <c r="K473" s="28"/>
      <c r="L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7"/>
      <c r="K474" s="28"/>
      <c r="L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7"/>
      <c r="K475" s="28"/>
      <c r="L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7"/>
      <c r="K476" s="28"/>
      <c r="L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7"/>
      <c r="K477" s="28"/>
      <c r="L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7"/>
      <c r="K478" s="28"/>
      <c r="L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7"/>
      <c r="K479" s="28"/>
      <c r="L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7"/>
      <c r="K480" s="28"/>
      <c r="L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7"/>
      <c r="K481" s="28"/>
      <c r="L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7"/>
      <c r="K482" s="28"/>
      <c r="L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7"/>
      <c r="K483" s="28"/>
      <c r="L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7"/>
      <c r="K484" s="28"/>
      <c r="L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7"/>
      <c r="K485" s="28"/>
      <c r="L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7"/>
      <c r="K486" s="28"/>
      <c r="L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7"/>
      <c r="K487" s="28"/>
      <c r="L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7"/>
      <c r="K488" s="28"/>
      <c r="L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7"/>
      <c r="K489" s="28"/>
      <c r="L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7"/>
      <c r="K490" s="28"/>
      <c r="L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7"/>
      <c r="K491" s="28"/>
      <c r="L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7"/>
      <c r="K492" s="28"/>
      <c r="L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7"/>
      <c r="K493" s="28"/>
      <c r="L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7"/>
      <c r="K494" s="28"/>
      <c r="L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7"/>
      <c r="K495" s="28"/>
      <c r="L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7"/>
      <c r="K496" s="28"/>
      <c r="L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7"/>
      <c r="K497" s="28"/>
      <c r="L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7"/>
      <c r="K498" s="28"/>
      <c r="L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7"/>
      <c r="K499" s="28"/>
      <c r="L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7"/>
      <c r="K500" s="28"/>
      <c r="L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7"/>
      <c r="K501" s="28"/>
      <c r="L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7"/>
      <c r="K502" s="28"/>
      <c r="L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7"/>
      <c r="K503" s="28"/>
      <c r="L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7"/>
      <c r="K504" s="28"/>
      <c r="L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7"/>
      <c r="K505" s="28"/>
      <c r="L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7"/>
      <c r="K506" s="28"/>
      <c r="L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7"/>
      <c r="K507" s="28"/>
      <c r="L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7"/>
      <c r="K508" s="28"/>
      <c r="L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7"/>
      <c r="K509" s="28"/>
      <c r="L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7"/>
      <c r="K510" s="28"/>
      <c r="L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7"/>
      <c r="K511" s="28"/>
      <c r="L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7"/>
      <c r="K512" s="28"/>
      <c r="L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7"/>
      <c r="K513" s="28"/>
      <c r="L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7"/>
      <c r="K514" s="28"/>
      <c r="L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7"/>
      <c r="K515" s="28"/>
      <c r="L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7"/>
      <c r="K516" s="28"/>
      <c r="L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7"/>
      <c r="K517" s="28"/>
      <c r="L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7"/>
      <c r="K518" s="28"/>
      <c r="L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7"/>
      <c r="K519" s="28"/>
      <c r="L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7"/>
      <c r="K520" s="28"/>
      <c r="L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7"/>
      <c r="K521" s="28"/>
      <c r="L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7"/>
      <c r="K522" s="28"/>
      <c r="L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7"/>
      <c r="K523" s="28"/>
      <c r="L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7"/>
      <c r="K524" s="28"/>
      <c r="L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7"/>
      <c r="K525" s="28"/>
      <c r="L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7"/>
      <c r="K526" s="28"/>
      <c r="L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7"/>
      <c r="K527" s="28"/>
      <c r="L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7"/>
      <c r="K528" s="28"/>
      <c r="L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7"/>
      <c r="K529" s="28"/>
      <c r="L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7"/>
      <c r="K530" s="28"/>
      <c r="L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7"/>
      <c r="K531" s="28"/>
      <c r="L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7"/>
      <c r="K532" s="28"/>
      <c r="L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7"/>
      <c r="K533" s="28"/>
      <c r="L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7"/>
      <c r="K534" s="28"/>
      <c r="L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7"/>
      <c r="K535" s="28"/>
      <c r="L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7"/>
      <c r="K536" s="28"/>
      <c r="L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7"/>
      <c r="K537" s="28"/>
      <c r="L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7"/>
      <c r="K538" s="28"/>
      <c r="L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7"/>
      <c r="K539" s="28"/>
      <c r="L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7"/>
      <c r="K540" s="28"/>
      <c r="L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7"/>
      <c r="K541" s="28"/>
      <c r="L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7"/>
      <c r="K542" s="28"/>
      <c r="L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7"/>
      <c r="K543" s="28"/>
      <c r="L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7"/>
      <c r="K544" s="28"/>
      <c r="L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7"/>
      <c r="K545" s="28"/>
      <c r="L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7"/>
      <c r="K546" s="28"/>
      <c r="L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7"/>
      <c r="K547" s="28"/>
      <c r="L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7"/>
      <c r="K548" s="28"/>
      <c r="L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7"/>
      <c r="K549" s="28"/>
      <c r="L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7"/>
      <c r="K550" s="28"/>
      <c r="L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7"/>
      <c r="K551" s="28"/>
      <c r="L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7"/>
      <c r="K552" s="28"/>
      <c r="L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7"/>
      <c r="K553" s="28"/>
      <c r="L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7"/>
      <c r="K554" s="28"/>
      <c r="L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7"/>
      <c r="K555" s="28"/>
      <c r="L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7"/>
      <c r="K556" s="28"/>
      <c r="L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7"/>
      <c r="K557" s="28"/>
      <c r="L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7"/>
      <c r="K558" s="28"/>
      <c r="L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7"/>
      <c r="K559" s="28"/>
      <c r="L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7"/>
      <c r="K560" s="28"/>
      <c r="L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7"/>
      <c r="K561" s="28"/>
      <c r="L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7"/>
      <c r="K562" s="28"/>
      <c r="L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7"/>
      <c r="K563" s="28"/>
      <c r="L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7"/>
      <c r="K564" s="28"/>
      <c r="L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7"/>
      <c r="K565" s="28"/>
      <c r="L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7"/>
      <c r="K566" s="28"/>
      <c r="L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7"/>
      <c r="K567" s="28"/>
      <c r="L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7"/>
      <c r="K568" s="28"/>
      <c r="L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7"/>
      <c r="K569" s="28"/>
      <c r="L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7"/>
      <c r="K570" s="28"/>
      <c r="L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7"/>
      <c r="K571" s="28"/>
      <c r="L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7"/>
      <c r="K572" s="28"/>
      <c r="L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7"/>
      <c r="K573" s="28"/>
      <c r="L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7"/>
      <c r="K574" s="28"/>
      <c r="L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7"/>
      <c r="K575" s="28"/>
      <c r="L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7"/>
      <c r="K576" s="28"/>
      <c r="L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7"/>
      <c r="K577" s="28"/>
      <c r="L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7"/>
      <c r="K578" s="28"/>
      <c r="L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7"/>
      <c r="K579" s="28"/>
      <c r="L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7"/>
      <c r="K580" s="28"/>
      <c r="L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7"/>
      <c r="K581" s="28"/>
      <c r="L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7"/>
      <c r="K582" s="28"/>
      <c r="L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7"/>
      <c r="K583" s="28"/>
      <c r="L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7"/>
      <c r="K584" s="28"/>
      <c r="L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7"/>
      <c r="K585" s="28"/>
      <c r="L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7"/>
      <c r="K586" s="28"/>
      <c r="L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7"/>
      <c r="K587" s="28"/>
      <c r="L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7"/>
      <c r="K588" s="28"/>
      <c r="L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7"/>
      <c r="K589" s="28"/>
      <c r="L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7"/>
      <c r="K590" s="28"/>
      <c r="L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7"/>
      <c r="K591" s="28"/>
      <c r="L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7"/>
      <c r="K592" s="28"/>
      <c r="L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7"/>
      <c r="K593" s="28"/>
      <c r="L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7"/>
      <c r="K594" s="28"/>
      <c r="L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7"/>
      <c r="K595" s="28"/>
      <c r="L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7"/>
      <c r="K596" s="28"/>
      <c r="L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7"/>
      <c r="K597" s="28"/>
      <c r="L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7"/>
      <c r="K598" s="28"/>
      <c r="L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7"/>
      <c r="K599" s="28"/>
      <c r="L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7"/>
      <c r="K600" s="28"/>
      <c r="L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7"/>
      <c r="K601" s="28"/>
      <c r="L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7"/>
      <c r="K602" s="28"/>
      <c r="L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7"/>
      <c r="K603" s="28"/>
      <c r="L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7"/>
      <c r="K604" s="28"/>
      <c r="L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7"/>
      <c r="K605" s="28"/>
      <c r="L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7"/>
      <c r="K606" s="28"/>
      <c r="L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7"/>
      <c r="K607" s="28"/>
      <c r="L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7"/>
      <c r="K608" s="28"/>
      <c r="L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7"/>
      <c r="K609" s="28"/>
      <c r="L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7"/>
      <c r="K610" s="28"/>
      <c r="L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7"/>
      <c r="K611" s="28"/>
      <c r="L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7"/>
      <c r="K612" s="28"/>
      <c r="L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7"/>
      <c r="K613" s="28"/>
      <c r="L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7"/>
      <c r="K614" s="28"/>
      <c r="L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7"/>
      <c r="K615" s="28"/>
      <c r="L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7"/>
      <c r="K616" s="28"/>
      <c r="L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7"/>
      <c r="K617" s="28"/>
      <c r="L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7"/>
      <c r="K618" s="28"/>
      <c r="L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7"/>
      <c r="K619" s="28"/>
      <c r="L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7"/>
      <c r="K620" s="28"/>
      <c r="L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7"/>
      <c r="K621" s="28"/>
      <c r="L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7"/>
      <c r="K622" s="28"/>
      <c r="L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7"/>
      <c r="K623" s="28"/>
      <c r="L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7"/>
      <c r="K624" s="28"/>
      <c r="L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7"/>
      <c r="K625" s="28"/>
      <c r="L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7"/>
      <c r="K626" s="28"/>
      <c r="L626" s="28"/>
    </row>
    <row r="627" customFormat="false" ht="18" hidden="false" customHeight="true" outlineLevel="0" collapsed="false">
      <c r="A627" s="25"/>
      <c r="B627" s="25"/>
      <c r="D627" s="26"/>
      <c r="E627" s="27"/>
      <c r="F627" s="27"/>
      <c r="G627" s="27"/>
      <c r="H627" s="27"/>
      <c r="I627" s="27"/>
      <c r="J627" s="27"/>
      <c r="K627" s="28"/>
      <c r="L627" s="28"/>
    </row>
    <row r="628" customFormat="false" ht="18" hidden="false" customHeight="true" outlineLevel="0" collapsed="false">
      <c r="A628" s="25"/>
      <c r="B628" s="25"/>
      <c r="D628" s="26"/>
      <c r="E628" s="27"/>
      <c r="F628" s="27"/>
      <c r="G628" s="27"/>
      <c r="H628" s="27"/>
      <c r="I628" s="27"/>
      <c r="J628" s="27"/>
      <c r="K628" s="28"/>
      <c r="L628" s="28"/>
    </row>
    <row r="629" customFormat="false" ht="18" hidden="false" customHeight="true" outlineLevel="0" collapsed="false">
      <c r="A629" s="25"/>
      <c r="B629" s="25"/>
      <c r="D629" s="26"/>
      <c r="E629" s="27"/>
      <c r="F629" s="27"/>
      <c r="G629" s="27"/>
      <c r="H629" s="27"/>
      <c r="I629" s="27"/>
      <c r="J629" s="27"/>
      <c r="K629" s="28"/>
      <c r="L629" s="28"/>
    </row>
    <row r="630" customFormat="false" ht="18" hidden="false" customHeight="true" outlineLevel="0" collapsed="false">
      <c r="A630" s="25"/>
      <c r="B630" s="25"/>
      <c r="D630" s="26"/>
      <c r="E630" s="27"/>
      <c r="F630" s="27"/>
      <c r="G630" s="27"/>
      <c r="H630" s="27"/>
      <c r="I630" s="27"/>
      <c r="J630" s="27"/>
      <c r="K630" s="28"/>
      <c r="L630" s="28"/>
    </row>
    <row r="631" customFormat="false" ht="18" hidden="false" customHeight="true" outlineLevel="0" collapsed="false">
      <c r="A631" s="25"/>
      <c r="B631" s="25"/>
      <c r="D631" s="26"/>
      <c r="E631" s="27"/>
      <c r="F631" s="27"/>
      <c r="G631" s="27"/>
      <c r="H631" s="27"/>
      <c r="I631" s="27"/>
      <c r="J631" s="27"/>
      <c r="K631" s="28"/>
      <c r="L631" s="28"/>
    </row>
  </sheetData>
  <mergeCells count="3">
    <mergeCell ref="K2:L2"/>
    <mergeCell ref="A3:L3"/>
    <mergeCell ref="E4:J4"/>
  </mergeCells>
  <dataValidations count="2">
    <dataValidation allowBlank="true" errorStyle="stop" operator="between" prompt="半角で入力してください。" promptTitle="半角入力" showDropDown="false" showErrorMessage="true" showInputMessage="true" sqref="A5:C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29"/>
      <c r="B5" s="29"/>
      <c r="C5" s="35" t="s">
        <v>20</v>
      </c>
      <c r="D5" s="36"/>
      <c r="E5" s="37"/>
      <c r="F5" s="38"/>
      <c r="G5" s="38"/>
      <c r="H5" s="38"/>
      <c r="I5" s="39" t="s">
        <v>9</v>
      </c>
      <c r="J5" s="40" t="s">
        <v>10</v>
      </c>
      <c r="K5" s="41"/>
    </row>
    <row r="6" customFormat="false" ht="52.5" hidden="false" customHeight="true" outlineLevel="0" collapsed="false">
      <c r="A6" s="29"/>
      <c r="B6" s="29"/>
      <c r="C6" s="35"/>
      <c r="D6" s="36"/>
      <c r="E6" s="37"/>
      <c r="F6" s="38"/>
      <c r="G6" s="38"/>
      <c r="H6" s="38"/>
      <c r="I6" s="39"/>
      <c r="J6" s="40"/>
      <c r="K6" s="41"/>
    </row>
    <row r="7" customFormat="false" ht="52.5" hidden="false" customHeight="true" outlineLevel="0" collapsed="false">
      <c r="A7" s="29"/>
      <c r="B7" s="29"/>
      <c r="C7" s="35"/>
      <c r="D7" s="36"/>
      <c r="E7" s="37"/>
      <c r="F7" s="38"/>
      <c r="G7" s="38"/>
      <c r="H7" s="38"/>
      <c r="I7" s="39"/>
      <c r="J7" s="40"/>
      <c r="K7" s="41"/>
    </row>
    <row r="8" customFormat="false" ht="52.5" hidden="false" customHeight="true" outlineLevel="0" collapsed="false">
      <c r="A8" s="29"/>
      <c r="B8" s="29"/>
      <c r="C8" s="35"/>
      <c r="D8" s="36"/>
      <c r="E8" s="37"/>
      <c r="F8" s="38"/>
      <c r="G8" s="38"/>
      <c r="H8" s="38"/>
      <c r="I8" s="39"/>
      <c r="J8" s="40"/>
      <c r="K8" s="41"/>
    </row>
    <row r="9" customFormat="false" ht="52.5" hidden="false" customHeight="true" outlineLevel="0" collapsed="false">
      <c r="A9" s="29"/>
      <c r="B9" s="29"/>
      <c r="C9" s="35"/>
      <c r="D9" s="36"/>
      <c r="E9" s="37"/>
      <c r="F9" s="38"/>
      <c r="G9" s="38"/>
      <c r="H9" s="38"/>
      <c r="I9" s="39"/>
      <c r="J9" s="40"/>
      <c r="K9" s="41"/>
    </row>
    <row r="10" customFormat="false" ht="52.5" hidden="false" customHeight="true" outlineLevel="0" collapsed="false">
      <c r="A10" s="29"/>
      <c r="B10" s="29"/>
      <c r="C10" s="35"/>
      <c r="D10" s="36"/>
      <c r="E10" s="37"/>
      <c r="F10" s="38"/>
      <c r="G10" s="38"/>
      <c r="H10" s="38"/>
      <c r="I10" s="39"/>
      <c r="J10" s="40"/>
      <c r="K10" s="41"/>
    </row>
    <row r="11" customFormat="false" ht="42" hidden="false" customHeight="true" outlineLevel="0" collapsed="false">
      <c r="A11" s="29"/>
      <c r="B11" s="29"/>
      <c r="C11" s="35"/>
      <c r="D11" s="36"/>
      <c r="E11" s="37"/>
      <c r="F11" s="38"/>
      <c r="G11" s="38"/>
      <c r="H11" s="38"/>
      <c r="I11" s="39"/>
      <c r="J11" s="40"/>
      <c r="K11" s="41"/>
    </row>
    <row r="12" customFormat="false" ht="78" hidden="false" customHeight="true" outlineLevel="0" collapsed="false">
      <c r="A12" s="29"/>
      <c r="B12" s="29"/>
      <c r="C12" s="35"/>
      <c r="D12" s="36"/>
      <c r="E12" s="37"/>
      <c r="F12" s="38"/>
      <c r="G12" s="38"/>
      <c r="H12" s="38"/>
      <c r="I12" s="39"/>
      <c r="J12" s="40"/>
      <c r="K12" s="41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</sheetData>
  <mergeCells count="14">
    <mergeCell ref="J2:K2"/>
    <mergeCell ref="A3:K3"/>
    <mergeCell ref="E4:I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5-06-16T10:41:03Z</dcterms:modified>
  <cp:revision>0</cp:revision>
  <dc:subject/>
  <dc:title/>
</cp:coreProperties>
</file>