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3.10" sheetId="1" state="visible" r:id="rId2"/>
  </sheets>
  <definedNames>
    <definedName function="false" hidden="false" localSheetId="0" name="_xlnm.Print_Titles" vbProcedure="false">'R3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政策企画室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３年２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受付　市民の声「市民の声の制度に関することについて（２件）」にかかる決裁文書</t>
    </r>
  </si>
  <si>
    <t xml:space="preserve">公開</t>
  </si>
  <si>
    <t xml:space="preserve">号</t>
  </si>
  <si>
    <t xml:space="preserve">政策企画室</t>
  </si>
  <si>
    <t xml:space="preserve">秘書担当（総務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05.75" hidden="false" customHeight="true" outlineLevel="0" collapsed="false">
      <c r="A5" s="17" t="n">
        <v>44496</v>
      </c>
      <c r="B5" s="17" t="n">
        <v>44508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88.5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1</v>
      </c>
      <c r="J6" s="24"/>
      <c r="K6" s="31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1</v>
      </c>
      <c r="J7" s="24"/>
      <c r="K7" s="31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1</v>
      </c>
      <c r="J8" s="32"/>
      <c r="K8" s="33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1</v>
      </c>
      <c r="J9" s="32"/>
      <c r="K9" s="33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1</v>
      </c>
      <c r="J10" s="32"/>
      <c r="K10" s="33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1</v>
      </c>
      <c r="J11" s="32"/>
      <c r="K11" s="33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1</v>
      </c>
      <c r="J12" s="32"/>
      <c r="K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45Z</dcterms:created>
  <dc:creator>大阪市</dc:creator>
  <dc:description/>
  <dc:language>en-US</dc:language>
  <cp:lastModifiedBy>網本　峻大</cp:lastModifiedBy>
  <cp:lastPrinted>2021-11-17T02:00:24Z</cp:lastPrinted>
  <dcterms:modified xsi:type="dcterms:W3CDTF">2021-12-15T04:55:33Z</dcterms:modified>
  <cp:revision>0</cp:revision>
  <dc:subject/>
  <dc:title>公開請求等に係る決定件数及び処理状況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