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R3.4～R4.3会派・費目別収支（訂正）" sheetId="1" state="visible" r:id="rId2"/>
  </sheets>
  <definedNames>
    <definedName function="false" hidden="false" localSheetId="0" name="_xlnm.Print_Area" vbProcedure="false">'R3.4～R4.3会派・費目別収支（訂正）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政務活動費（令和３年度交付分）収支状況総括表（訂正）</t>
  </si>
  <si>
    <t xml:space="preserve">（円）</t>
  </si>
  <si>
    <t xml:space="preserve">大阪維新の会
大阪市会議員団</t>
  </si>
  <si>
    <t xml:space="preserve">合　　　計
（※合計は他の会派を合わせた総額です）</t>
  </si>
  <si>
    <t xml:space="preserve">会派所属人数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名</t>
    </r>
  </si>
  <si>
    <t xml:space="preserve">訂正前</t>
  </si>
  <si>
    <t xml:space="preserve">訂正後</t>
  </si>
  <si>
    <t xml:space="preserve">増減</t>
  </si>
  <si>
    <t xml:space="preserve">交付額</t>
  </si>
  <si>
    <t xml:space="preserve">支　　出　　額</t>
  </si>
  <si>
    <t xml:space="preserve">調査研究費</t>
  </si>
  <si>
    <t xml:space="preserve">研修費</t>
  </si>
  <si>
    <t xml:space="preserve">会議費</t>
  </si>
  <si>
    <t xml:space="preserve">資料作成費</t>
  </si>
  <si>
    <t xml:space="preserve">資料購入費</t>
  </si>
  <si>
    <t xml:space="preserve">広報・広聴費</t>
  </si>
  <si>
    <t xml:space="preserve">人件費</t>
  </si>
  <si>
    <t xml:space="preserve">事務費</t>
  </si>
  <si>
    <t xml:space="preserve">事務所費</t>
  </si>
  <si>
    <t xml:space="preserve">要請・陳情活動費</t>
  </si>
  <si>
    <t xml:space="preserve">計</t>
  </si>
  <si>
    <t xml:space="preserve">残      　余　      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#,##0_);[RED]\(#,##0\)"/>
    <numFmt numFmtId="168" formatCode="[$-409]#,##0_);[RED]\(#,##0\)"/>
    <numFmt numFmtId="169" formatCode="0_ "/>
    <numFmt numFmtId="170" formatCode="0.00%"/>
    <numFmt numFmtId="171" formatCode="#,##0_ ;[RED]\-#,##0\ "/>
    <numFmt numFmtId="172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7" colorId="64" zoomScale="72" zoomScaleNormal="100" zoomScalePageLayoutView="72" workbookViewId="0">
      <selection pane="topLeft" activeCell="J19" activeCellId="0" sqref="J1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8" min="2" style="1" width="21.87"/>
    <col collapsed="false" customWidth="true" hidden="false" outlineLevel="0" max="9" min="9" style="1" width="13.87"/>
    <col collapsed="false" customWidth="false" hidden="false" outlineLevel="0" max="11" min="10" style="1" width="8.99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/>
      <c r="B2" s="3"/>
      <c r="C2" s="3"/>
      <c r="D2" s="3"/>
      <c r="E2" s="3"/>
      <c r="F2" s="4"/>
      <c r="G2" s="4"/>
      <c r="H2" s="5" t="s">
        <v>1</v>
      </c>
    </row>
    <row r="3" customFormat="false" ht="80.25" hidden="false" customHeight="true" outlineLevel="0" collapsed="false">
      <c r="A3" s="6"/>
      <c r="B3" s="6"/>
      <c r="C3" s="7" t="s">
        <v>2</v>
      </c>
      <c r="D3" s="7"/>
      <c r="E3" s="7"/>
      <c r="F3" s="8" t="s">
        <v>3</v>
      </c>
      <c r="G3" s="8"/>
      <c r="H3" s="8"/>
    </row>
    <row r="4" customFormat="false" ht="12.7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8"/>
      <c r="G4" s="8"/>
      <c r="H4" s="8"/>
    </row>
    <row r="5" customFormat="false" ht="12.75" hidden="false" customHeight="true" outlineLevel="0" collapsed="false">
      <c r="A5" s="9"/>
      <c r="B5" s="9"/>
      <c r="C5" s="10"/>
      <c r="D5" s="10"/>
      <c r="E5" s="10"/>
      <c r="F5" s="8"/>
      <c r="G5" s="8"/>
      <c r="H5" s="8"/>
    </row>
    <row r="6" customFormat="false" ht="12.75" hidden="false" customHeight="true" outlineLevel="0" collapsed="false">
      <c r="A6" s="9"/>
      <c r="B6" s="9"/>
      <c r="C6" s="10"/>
      <c r="D6" s="10"/>
      <c r="E6" s="10"/>
      <c r="F6" s="8"/>
      <c r="G6" s="8"/>
      <c r="H6" s="8"/>
    </row>
    <row r="7" customFormat="false" ht="12.75" hidden="false" customHeight="true" outlineLevel="0" collapsed="false">
      <c r="A7" s="9"/>
      <c r="B7" s="9"/>
      <c r="C7" s="10"/>
      <c r="D7" s="10"/>
      <c r="E7" s="10"/>
      <c r="F7" s="8"/>
      <c r="G7" s="8"/>
      <c r="H7" s="8"/>
    </row>
    <row r="8" customFormat="false" ht="12.75" hidden="false" customHeight="true" outlineLevel="0" collapsed="false">
      <c r="A8" s="9"/>
      <c r="B8" s="9"/>
      <c r="C8" s="10"/>
      <c r="D8" s="10"/>
      <c r="E8" s="10"/>
      <c r="F8" s="8"/>
      <c r="G8" s="8"/>
      <c r="H8" s="8"/>
    </row>
    <row r="9" s="11" customFormat="true" ht="12.75" hidden="false" customHeight="true" outlineLevel="0" collapsed="false">
      <c r="A9" s="9"/>
      <c r="B9" s="9"/>
      <c r="C9" s="10"/>
      <c r="D9" s="10"/>
      <c r="E9" s="10"/>
      <c r="F9" s="8"/>
      <c r="G9" s="8"/>
      <c r="H9" s="8"/>
    </row>
    <row r="10" s="11" customFormat="true" ht="27" hidden="false" customHeight="true" outlineLevel="0" collapsed="false">
      <c r="A10" s="12"/>
      <c r="B10" s="12"/>
      <c r="C10" s="13" t="s">
        <v>6</v>
      </c>
      <c r="D10" s="14" t="s">
        <v>7</v>
      </c>
      <c r="E10" s="15" t="s">
        <v>8</v>
      </c>
      <c r="F10" s="16" t="s">
        <v>6</v>
      </c>
      <c r="G10" s="17" t="s">
        <v>7</v>
      </c>
      <c r="H10" s="18" t="s">
        <v>8</v>
      </c>
    </row>
    <row r="11" s="11" customFormat="true" ht="27" hidden="false" customHeight="true" outlineLevel="0" collapsed="false">
      <c r="A11" s="19" t="s">
        <v>9</v>
      </c>
      <c r="B11" s="19"/>
      <c r="C11" s="20" t="n">
        <v>246240000</v>
      </c>
      <c r="D11" s="21" t="n">
        <v>246240000</v>
      </c>
      <c r="E11" s="22" t="n">
        <f aca="false">D11-C11</f>
        <v>0</v>
      </c>
      <c r="F11" s="23" t="n">
        <v>510948000</v>
      </c>
      <c r="G11" s="24" t="n">
        <v>510948000</v>
      </c>
      <c r="H11" s="25" t="n">
        <f aca="false">G11-F11</f>
        <v>0</v>
      </c>
    </row>
    <row r="12" s="11" customFormat="true" ht="27" hidden="false" customHeight="true" outlineLevel="0" collapsed="false">
      <c r="A12" s="26" t="s">
        <v>10</v>
      </c>
      <c r="B12" s="27" t="s">
        <v>11</v>
      </c>
      <c r="C12" s="28" t="n">
        <v>3646748</v>
      </c>
      <c r="D12" s="29" t="n">
        <v>3646748</v>
      </c>
      <c r="E12" s="22" t="n">
        <f aca="false">D12-C12</f>
        <v>0</v>
      </c>
      <c r="F12" s="30" t="n">
        <v>11303133</v>
      </c>
      <c r="G12" s="31" t="n">
        <v>11303133</v>
      </c>
      <c r="H12" s="25" t="n">
        <f aca="false">G12-F12</f>
        <v>0</v>
      </c>
      <c r="I12" s="32"/>
    </row>
    <row r="13" s="11" customFormat="true" ht="27" hidden="false" customHeight="true" outlineLevel="0" collapsed="false">
      <c r="A13" s="26"/>
      <c r="B13" s="33" t="s">
        <v>12</v>
      </c>
      <c r="C13" s="28" t="n">
        <v>300</v>
      </c>
      <c r="D13" s="29" t="n">
        <v>300</v>
      </c>
      <c r="E13" s="22" t="n">
        <f aca="false">D13-C13</f>
        <v>0</v>
      </c>
      <c r="F13" s="30" t="n">
        <v>217892</v>
      </c>
      <c r="G13" s="31" t="n">
        <v>217892</v>
      </c>
      <c r="H13" s="25" t="n">
        <f aca="false">G13-F13</f>
        <v>0</v>
      </c>
      <c r="I13" s="32"/>
    </row>
    <row r="14" s="11" customFormat="true" ht="27" hidden="false" customHeight="true" outlineLevel="0" collapsed="false">
      <c r="A14" s="26"/>
      <c r="B14" s="33" t="s">
        <v>13</v>
      </c>
      <c r="C14" s="28" t="n">
        <v>42540</v>
      </c>
      <c r="D14" s="29" t="n">
        <v>42540</v>
      </c>
      <c r="E14" s="22" t="n">
        <f aca="false">D14-C14</f>
        <v>0</v>
      </c>
      <c r="F14" s="30" t="n">
        <v>65405</v>
      </c>
      <c r="G14" s="31" t="n">
        <v>65405</v>
      </c>
      <c r="H14" s="25" t="n">
        <f aca="false">G14-F14</f>
        <v>0</v>
      </c>
      <c r="I14" s="32"/>
    </row>
    <row r="15" s="11" customFormat="true" ht="27" hidden="false" customHeight="true" outlineLevel="0" collapsed="false">
      <c r="A15" s="26"/>
      <c r="B15" s="33" t="s">
        <v>14</v>
      </c>
      <c r="C15" s="28" t="n">
        <v>0</v>
      </c>
      <c r="D15" s="29" t="n">
        <v>0</v>
      </c>
      <c r="E15" s="22" t="n">
        <f aca="false">D15-C15</f>
        <v>0</v>
      </c>
      <c r="F15" s="30" t="n">
        <v>435146</v>
      </c>
      <c r="G15" s="31" t="n">
        <v>435146</v>
      </c>
      <c r="H15" s="25" t="n">
        <f aca="false">G15-F15</f>
        <v>0</v>
      </c>
      <c r="I15" s="32"/>
    </row>
    <row r="16" s="11" customFormat="true" ht="27" hidden="false" customHeight="true" outlineLevel="0" collapsed="false">
      <c r="A16" s="26"/>
      <c r="B16" s="33" t="s">
        <v>15</v>
      </c>
      <c r="C16" s="28" t="n">
        <v>2139429</v>
      </c>
      <c r="D16" s="29" t="n">
        <v>2139429</v>
      </c>
      <c r="E16" s="22" t="n">
        <f aca="false">D16-C16</f>
        <v>0</v>
      </c>
      <c r="F16" s="30" t="n">
        <v>8272805</v>
      </c>
      <c r="G16" s="31" t="n">
        <v>8272805</v>
      </c>
      <c r="H16" s="25" t="n">
        <f aca="false">G16-F16</f>
        <v>0</v>
      </c>
      <c r="I16" s="32"/>
    </row>
    <row r="17" s="11" customFormat="true" ht="27" hidden="false" customHeight="true" outlineLevel="0" collapsed="false">
      <c r="A17" s="26"/>
      <c r="B17" s="33" t="s">
        <v>16</v>
      </c>
      <c r="C17" s="28" t="n">
        <v>40189206</v>
      </c>
      <c r="D17" s="29" t="n">
        <v>40189206</v>
      </c>
      <c r="E17" s="22" t="n">
        <f aca="false">D17-C17</f>
        <v>0</v>
      </c>
      <c r="F17" s="30" t="n">
        <v>89772396</v>
      </c>
      <c r="G17" s="31" t="n">
        <v>89772396</v>
      </c>
      <c r="H17" s="25" t="n">
        <f aca="false">G17-F17</f>
        <v>0</v>
      </c>
      <c r="I17" s="32"/>
    </row>
    <row r="18" s="11" customFormat="true" ht="27" hidden="false" customHeight="true" outlineLevel="0" collapsed="false">
      <c r="A18" s="26"/>
      <c r="B18" s="33" t="s">
        <v>17</v>
      </c>
      <c r="C18" s="28" t="n">
        <v>117449418</v>
      </c>
      <c r="D18" s="29" t="n">
        <v>117449418</v>
      </c>
      <c r="E18" s="22" t="n">
        <f aca="false">D18-C18</f>
        <v>0</v>
      </c>
      <c r="F18" s="30" t="n">
        <v>235418666</v>
      </c>
      <c r="G18" s="31" t="n">
        <v>235418666</v>
      </c>
      <c r="H18" s="25" t="n">
        <f aca="false">G18-F18</f>
        <v>0</v>
      </c>
      <c r="I18" s="32"/>
    </row>
    <row r="19" s="11" customFormat="true" ht="27" hidden="false" customHeight="true" outlineLevel="0" collapsed="false">
      <c r="A19" s="26"/>
      <c r="B19" s="33" t="s">
        <v>18</v>
      </c>
      <c r="C19" s="28" t="n">
        <v>22888908</v>
      </c>
      <c r="D19" s="29" t="n">
        <v>22888908</v>
      </c>
      <c r="E19" s="22" t="n">
        <f aca="false">D19-C19</f>
        <v>0</v>
      </c>
      <c r="F19" s="30" t="n">
        <v>55130943</v>
      </c>
      <c r="G19" s="31" t="n">
        <v>55130943</v>
      </c>
      <c r="H19" s="25" t="n">
        <f aca="false">G19-F19</f>
        <v>0</v>
      </c>
      <c r="I19" s="32"/>
    </row>
    <row r="20" s="11" customFormat="true" ht="27" hidden="false" customHeight="true" outlineLevel="0" collapsed="false">
      <c r="A20" s="26"/>
      <c r="B20" s="33" t="s">
        <v>19</v>
      </c>
      <c r="C20" s="28" t="n">
        <v>51077033</v>
      </c>
      <c r="D20" s="29" t="n">
        <v>51075952</v>
      </c>
      <c r="E20" s="34" t="n">
        <f aca="false">D20-C20</f>
        <v>-1081</v>
      </c>
      <c r="F20" s="30" t="n">
        <v>96184471</v>
      </c>
      <c r="G20" s="31" t="n">
        <v>96183390</v>
      </c>
      <c r="H20" s="25" t="n">
        <f aca="false">G20-F20</f>
        <v>-1081</v>
      </c>
      <c r="I20" s="32"/>
    </row>
    <row r="21" s="11" customFormat="true" ht="27" hidden="false" customHeight="true" outlineLevel="0" collapsed="false">
      <c r="A21" s="26"/>
      <c r="B21" s="35" t="s">
        <v>20</v>
      </c>
      <c r="C21" s="28" t="n">
        <v>0</v>
      </c>
      <c r="D21" s="29" t="n">
        <v>0</v>
      </c>
      <c r="E21" s="22" t="n">
        <f aca="false">D21-C21</f>
        <v>0</v>
      </c>
      <c r="F21" s="30" t="n">
        <v>236380</v>
      </c>
      <c r="G21" s="31" t="n">
        <v>236380</v>
      </c>
      <c r="H21" s="25" t="n">
        <f aca="false">G21-F21</f>
        <v>0</v>
      </c>
      <c r="I21" s="32"/>
    </row>
    <row r="22" s="11" customFormat="true" ht="27" hidden="false" customHeight="true" outlineLevel="0" collapsed="false">
      <c r="A22" s="26"/>
      <c r="B22" s="36" t="s">
        <v>21</v>
      </c>
      <c r="C22" s="37" t="n">
        <v>237433582</v>
      </c>
      <c r="D22" s="38" t="n">
        <f aca="false">SUM(D12:D21)</f>
        <v>237432501</v>
      </c>
      <c r="E22" s="39" t="n">
        <f aca="false">SUM(E11:E21)</f>
        <v>-1081</v>
      </c>
      <c r="F22" s="40" t="n">
        <v>497037237</v>
      </c>
      <c r="G22" s="41" t="n">
        <f aca="false">SUM(G12:G21)</f>
        <v>497036156</v>
      </c>
      <c r="H22" s="42" t="n">
        <f aca="false">SUM(H11:H21)</f>
        <v>-1081</v>
      </c>
    </row>
    <row r="23" s="11" customFormat="true" ht="27" hidden="false" customHeight="true" outlineLevel="0" collapsed="false">
      <c r="A23" s="43" t="s">
        <v>22</v>
      </c>
      <c r="B23" s="43"/>
      <c r="C23" s="44" t="n">
        <v>8806418</v>
      </c>
      <c r="D23" s="45" t="n">
        <f aca="false">D11-D22</f>
        <v>8807499</v>
      </c>
      <c r="E23" s="46" t="n">
        <f aca="false">D23-C23</f>
        <v>1081</v>
      </c>
      <c r="F23" s="47" t="n">
        <v>13910763</v>
      </c>
      <c r="G23" s="48" t="n">
        <f aca="false">G11-G22</f>
        <v>13911844</v>
      </c>
      <c r="H23" s="49" t="n">
        <v>1081</v>
      </c>
    </row>
    <row r="24" s="11" customFormat="true" ht="27" hidden="false" customHeight="true" outlineLevel="0" collapsed="false">
      <c r="B24" s="50"/>
      <c r="C24" s="51"/>
      <c r="D24" s="51"/>
      <c r="E24" s="51"/>
      <c r="F24" s="51"/>
      <c r="G24" s="51"/>
      <c r="H24" s="51"/>
    </row>
    <row r="25" s="11" customFormat="true" ht="27" hidden="false" customHeight="true" outlineLevel="0" collapsed="false">
      <c r="C25" s="52"/>
      <c r="D25" s="52"/>
      <c r="E25" s="52"/>
    </row>
    <row r="26" s="11" customFormat="true" ht="27" hidden="false" customHeight="true" outlineLevel="0" collapsed="false">
      <c r="C26" s="52"/>
      <c r="D26" s="52"/>
      <c r="E26" s="52"/>
    </row>
    <row r="27" s="11" customFormat="true" ht="27" hidden="false" customHeight="true" outlineLevel="0" collapsed="false">
      <c r="C27" s="52"/>
      <c r="D27" s="52"/>
      <c r="E27" s="52"/>
    </row>
    <row r="28" s="11" customFormat="true" ht="27" hidden="false" customHeight="true" outlineLevel="0" collapsed="false">
      <c r="C28" s="52"/>
      <c r="D28" s="52"/>
      <c r="E28" s="52"/>
    </row>
    <row r="29" s="11" customFormat="true" ht="27" hidden="false" customHeight="true" outlineLevel="0" collapsed="false">
      <c r="C29" s="52"/>
      <c r="D29" s="52"/>
      <c r="E29" s="52"/>
    </row>
    <row r="30" customFormat="false" ht="27" hidden="false" customHeight="true" outlineLevel="0" collapsed="false">
      <c r="C30" s="52"/>
      <c r="D30" s="52"/>
      <c r="E30" s="52"/>
    </row>
    <row r="31" customFormat="false" ht="27" hidden="false" customHeight="true" outlineLevel="0" collapsed="false">
      <c r="C31" s="52"/>
      <c r="D31" s="52"/>
      <c r="E31" s="52"/>
    </row>
    <row r="32" customFormat="false" ht="27" hidden="false" customHeight="true" outlineLevel="0" collapsed="false">
      <c r="C32" s="52"/>
      <c r="D32" s="52"/>
      <c r="E32" s="52"/>
    </row>
    <row r="33" customFormat="false" ht="27" hidden="false" customHeight="true" outlineLevel="0" collapsed="false">
      <c r="C33" s="52"/>
      <c r="D33" s="52"/>
      <c r="E33" s="52"/>
    </row>
  </sheetData>
  <mergeCells count="10">
    <mergeCell ref="A1:H1"/>
    <mergeCell ref="A3:B3"/>
    <mergeCell ref="C3:E3"/>
    <mergeCell ref="F3:H9"/>
    <mergeCell ref="A4:B9"/>
    <mergeCell ref="C4:E9"/>
    <mergeCell ref="A10:B10"/>
    <mergeCell ref="A11:B11"/>
    <mergeCell ref="A12:A22"/>
    <mergeCell ref="A23:B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1:33:49Z</dcterms:created>
  <dc:creator/>
  <dc:description/>
  <dc:language>en-US</dc:language>
  <cp:lastModifiedBy/>
  <dcterms:modified xsi:type="dcterms:W3CDTF">2023-01-11T00:31:50Z</dcterms:modified>
  <cp:revision>0</cp:revision>
  <dc:subject/>
  <dc:title/>
</cp:coreProperties>
</file>