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5歳入一覧" sheetId="1" state="visible" r:id="rId2"/>
    <sheet name="カメラ" sheetId="2" state="hidden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様式5歳入一覧!$A$1:$K$13</definedName>
    <definedName function="false" hidden="false" localSheetId="0" name="_xlnm.Print_Titles" vbProcedure="false">様式5歳入一覧!$4:$7</definedName>
    <definedName function="false" hidden="true" localSheetId="0" name="_xlnm._FilterDatabase" vbProcedure="false">様式5歳入一覧!$A$6:$GP$12</definedName>
    <definedName function="false" hidden="false" name="a" vbProcedure="false">'[1]'!$B$2</definedName>
    <definedName function="false" hidden="false" name="b" vbProcedure="false">'[1]'!$B$2</definedName>
    <definedName function="false" hidden="false" name="d" vbProcedure="false">'[1]'!$B$2</definedName>
    <definedName function="false" hidden="false" name="rrr" vbProcedure="false">'[2]様式16（見直しチェックシート）'!$U$53:$V$53</definedName>
    <definedName function="false" hidden="false" name="①1" vbProcedure="false">'[1]'!$A$1</definedName>
    <definedName function="false" hidden="false" name="①2" vbProcedure="false">'[1]'!$B$2</definedName>
    <definedName function="false" hidden="false" name="②1" vbProcedure="false">'[1]'!$B$2</definedName>
    <definedName function="false" hidden="false" name="②2" vbProcedure="false">'[1]'!$B$2</definedName>
    <definedName function="false" hidden="false" name="③1" vbProcedure="false">'[1]'!$B$2</definedName>
    <definedName function="false" hidden="false" name="③2" vbProcedure="false">'[1]'!$B$2</definedName>
    <definedName function="false" hidden="false" name="④1" vbProcedure="false">'[1]'!$B$2</definedName>
    <definedName function="false" hidden="false" name="④2" vbProcedure="false">'[1]'!$B$2</definedName>
    <definedName function="false" hidden="false" name="⑥1" vbProcedure="false">'[1]'!$B$2</definedName>
    <definedName function="false" hidden="false" name="分類" vbProcedure="false">'[3]様式17(見直し一覧)'!$A$38:$A$47</definedName>
    <definedName function="false" hidden="false" localSheetId="0" name="a" vbProcedure="false">'[4]'!$B$2</definedName>
    <definedName function="false" hidden="false" localSheetId="0" name="b" vbProcedure="false">'[4]'!$B$2</definedName>
    <definedName function="false" hidden="false" localSheetId="0" name="d" vbProcedure="false">'[4]'!$B$2</definedName>
    <definedName function="false" hidden="false" localSheetId="0" name="Z_01EAA192_030B_4B32_8504_E8B9ACF08987__wvu_FilterData" vbProcedure="false">様式5歳入一覧!$A$6:$AT$12</definedName>
    <definedName function="false" hidden="false" localSheetId="0" name="Z_03AE82A1_1BE2_4ECA_87A2_03B930490FC4__wvu_FilterData" vbProcedure="false">様式5歳入一覧!$A$6:$GP$12</definedName>
    <definedName function="false" hidden="false" localSheetId="0" name="Z_04C8A1BA_9D22_46C9_9CEB_2BC0004FC685__wvu_FilterData" vbProcedure="false">様式5歳入一覧!$B$6:$V$12</definedName>
    <definedName function="false" hidden="false" localSheetId="0" name="Z_04D09D8C_94A5_461B_8EBD_462A08259C45__wvu_FilterData" vbProcedure="false">様式5歳入一覧!$A$6:$GP$12</definedName>
    <definedName function="false" hidden="false" localSheetId="0" name="Z_052F3F11_C124_459E_99F9_1A701D48C614__wvu_Cols" vbProcedure="false">様式5歳入一覧!$R:$S</definedName>
    <definedName function="false" hidden="false" localSheetId="0" name="Z_052F3F11_C124_459E_99F9_1A701D48C614__wvu_FilterData" vbProcedure="false">様式5歳入一覧!$A$6:$GP$12</definedName>
    <definedName function="false" hidden="false" localSheetId="0" name="Z_052F3F11_C124_459E_99F9_1A701D48C614__wvu_PrintArea" vbProcedure="false">様式5歳入一覧!$A$1:$K$14</definedName>
    <definedName function="false" hidden="false" localSheetId="0" name="Z_052F3F11_C124_459E_99F9_1A701D48C614__wvu_PrintTitles" vbProcedure="false">様式5歳入一覧!$4:$7</definedName>
    <definedName function="false" hidden="false" localSheetId="0" name="Z_06B37801_B90C_4714_B129_94818EB4F65E__wvu_Cols" vbProcedure="false">様式5歳入一覧!$M:$S</definedName>
    <definedName function="false" hidden="false" localSheetId="0" name="Z_06B37801_B90C_4714_B129_94818EB4F65E__wvu_FilterData" vbProcedure="false">様式5歳入一覧!$A$6:$GP$12</definedName>
    <definedName function="false" hidden="false" localSheetId="0" name="Z_06B37801_B90C_4714_B129_94818EB4F65E__wvu_PrintArea" vbProcedure="false">様式5歳入一覧!$A$1:$K$13</definedName>
    <definedName function="false" hidden="false" localSheetId="0" name="Z_06B37801_B90C_4714_B129_94818EB4F65E__wvu_PrintTitles" vbProcedure="false">様式5歳入一覧!$4:$7</definedName>
    <definedName function="false" hidden="false" localSheetId="0" name="Z_0984F2AA_60F2_4912_A9FF_2F9A955D5FE3__wvu_FilterData" vbProcedure="false">様式5歳入一覧!$A$7:$GP$12</definedName>
    <definedName function="false" hidden="false" localSheetId="0" name="Z_0C68AD9F_EAAC_4D8C_8595_325E5145CCC9__wvu_FilterData" vbProcedure="false">様式5歳入一覧!$B$6:$V$12</definedName>
    <definedName function="false" hidden="false" localSheetId="0" name="Z_0EC137BB_4649_439E_A306_A2900F1F636A__wvu_FilterData" vbProcedure="false">様式5歳入一覧!$B$6:$V$12</definedName>
    <definedName function="false" hidden="false" localSheetId="0" name="Z_1199D24E_5AB2_4E7F_AA3B_409733D51AC4__wvu_FilterData" vbProcedure="false">様式5歳入一覧!$A$6:$GP$12</definedName>
    <definedName function="false" hidden="false" localSheetId="0" name="Z_1E7D5732_EF56_415D_8F2A_A9A6136A4DC3__wvu_FilterData" vbProcedure="false">様式5歳入一覧!$B$6:$V$12</definedName>
    <definedName function="false" hidden="false" localSheetId="0" name="Z_20E8B0EC_118D_49EF_9836_FFD168BFA307__wvu_FilterData" vbProcedure="false">様式5歳入一覧!$A$6:$AU$12</definedName>
    <definedName function="false" hidden="false" localSheetId="0" name="Z_22995149_BE93_441E_A433_BD1625B87C24__wvu_Cols" vbProcedure="false">様式5歳入一覧!$R:$S</definedName>
    <definedName function="false" hidden="false" localSheetId="0" name="Z_22995149_BE93_441E_A433_BD1625B87C24__wvu_FilterData" vbProcedure="false">様式5歳入一覧!$A$6:$GP$12</definedName>
    <definedName function="false" hidden="false" localSheetId="0" name="Z_22995149_BE93_441E_A433_BD1625B87C24__wvu_PrintArea" vbProcedure="false">様式5歳入一覧!$A$1:$K$14</definedName>
    <definedName function="false" hidden="false" localSheetId="0" name="Z_22995149_BE93_441E_A433_BD1625B87C24__wvu_PrintTitles" vbProcedure="false">様式5歳入一覧!$4:$7</definedName>
    <definedName function="false" hidden="false" localSheetId="0" name="Z_22CA7278_0BB0_43BE_B164_268A2E7E7747__wvu_Cols" vbProcedure="false">様式5歳入一覧!$R:$S</definedName>
    <definedName function="false" hidden="false" localSheetId="0" name="Z_22CA7278_0BB0_43BE_B164_268A2E7E7747__wvu_FilterData" vbProcedure="false">様式5歳入一覧!$A$6:$GP$12</definedName>
    <definedName function="false" hidden="false" localSheetId="0" name="Z_22CA7278_0BB0_43BE_B164_268A2E7E7747__wvu_PrintArea" vbProcedure="false">様式5歳入一覧!$A$1:$K$14</definedName>
    <definedName function="false" hidden="false" localSheetId="0" name="Z_22CA7278_0BB0_43BE_B164_268A2E7E7747__wvu_PrintTitles" vbProcedure="false">様式5歳入一覧!$4:$7</definedName>
    <definedName function="false" hidden="false" localSheetId="0" name="Z_23F43B3A_3258_499E_84AA_5934348FFA54__wvu_FilterData" vbProcedure="false">様式5歳入一覧!$A$6:$GP$12</definedName>
    <definedName function="false" hidden="false" localSheetId="0" name="Z_24D4AB45_3A64_4C2A_93AD_95EA6B944657__wvu_FilterData" vbProcedure="false">様式5歳入一覧!$B$6:$V$12</definedName>
    <definedName function="false" hidden="false" localSheetId="0" name="Z_27FE125A_CAC0_4187_BAC1_FA85A21F8068__wvu_FilterData" vbProcedure="false">様式5歳入一覧!$A$6:$GP$12</definedName>
    <definedName function="false" hidden="false" localSheetId="0" name="Z_291BEBD1_3E67_44D7_B7E4_9799E8B2AEED__wvu_FilterData" vbProcedure="false">様式5歳入一覧!$B$6:$V$12</definedName>
    <definedName function="false" hidden="false" localSheetId="0" name="Z_2AC5AF6D_E947_4E06_81E5_FE5E3908C039__wvu_Cols" vbProcedure="false">様式5歳入一覧!$R:$S</definedName>
    <definedName function="false" hidden="false" localSheetId="0" name="Z_2AC5AF6D_E947_4E06_81E5_FE5E3908C039__wvu_FilterData" vbProcedure="false">様式5歳入一覧!$A$6:$GP$12</definedName>
    <definedName function="false" hidden="false" localSheetId="0" name="Z_2AC5AF6D_E947_4E06_81E5_FE5E3908C039__wvu_PrintArea" vbProcedure="false">様式5歳入一覧!$A$1:$K$14</definedName>
    <definedName function="false" hidden="false" localSheetId="0" name="Z_2AC5AF6D_E947_4E06_81E5_FE5E3908C039__wvu_PrintTitles" vbProcedure="false">様式5歳入一覧!$4:$7</definedName>
    <definedName function="false" hidden="false" localSheetId="0" name="Z_2C82E193_3E09_4CE3_80B4_E2A9361A46F4__wvu_FilterData" vbProcedure="false">様式5歳入一覧!$B$6:$V$12</definedName>
    <definedName function="false" hidden="false" localSheetId="0" name="Z_300532A4_C979_47B6_AE96_7529D1452A32__wvu_FilterData" vbProcedure="false">様式5歳入一覧!$A$6:$GP$12</definedName>
    <definedName function="false" hidden="false" localSheetId="0" name="Z_340A5395_F3C0_4C00_AD4A_45ABD0096A3A__wvu_FilterData" vbProcedure="false">様式5歳入一覧!$A$7:$GP$12</definedName>
    <definedName function="false" hidden="false" localSheetId="0" name="Z_366D8082_4247_4BD2_8EA9_CB5780D5FB7B__wvu_Cols" vbProcedure="false">様式5歳入一覧!$R:$S</definedName>
    <definedName function="false" hidden="false" localSheetId="0" name="Z_366D8082_4247_4BD2_8EA9_CB5780D5FB7B__wvu_FilterData" vbProcedure="false">様式5歳入一覧!$A$6:$GP$12</definedName>
    <definedName function="false" hidden="false" localSheetId="0" name="Z_366D8082_4247_4BD2_8EA9_CB5780D5FB7B__wvu_PrintArea" vbProcedure="false">様式5歳入一覧!$A$1:$K$14</definedName>
    <definedName function="false" hidden="false" localSheetId="0" name="Z_366D8082_4247_4BD2_8EA9_CB5780D5FB7B__wvu_PrintTitles" vbProcedure="false">様式5歳入一覧!$4:$7</definedName>
    <definedName function="false" hidden="false" localSheetId="0" name="Z_374AF662_332C_4305_9FF2_82EBDABE1ECA__wvu_FilterData" vbProcedure="false">様式5歳入一覧!$B$6:$V$12</definedName>
    <definedName function="false" hidden="false" localSheetId="0" name="Z_38677CFC_38FD_428F_B2E6_28D6556AF30E__wvu_FilterData" vbProcedure="false">様式5歳入一覧!$A$6:$AT$12</definedName>
    <definedName function="false" hidden="false" localSheetId="0" name="Z_3EED8F5F_471C_4B50_994D_BB7BEF016969__wvu_FilterData" vbProcedure="false">様式5歳入一覧!$B$6:$V$12</definedName>
    <definedName function="false" hidden="false" localSheetId="0" name="Z_44110B35_593F_4B4A_A409_C3E96DF3A694__wvu_Cols" vbProcedure="false">様式5歳入一覧!$R:$S</definedName>
    <definedName function="false" hidden="false" localSheetId="0" name="Z_44110B35_593F_4B4A_A409_C3E96DF3A694__wvu_FilterData" vbProcedure="false">様式5歳入一覧!$A$7:$GP$12</definedName>
    <definedName function="false" hidden="false" localSheetId="0" name="Z_44110B35_593F_4B4A_A409_C3E96DF3A694__wvu_PrintArea" vbProcedure="false">様式5歳入一覧!$A$1:$K$14</definedName>
    <definedName function="false" hidden="false" localSheetId="0" name="Z_44110B35_593F_4B4A_A409_C3E96DF3A694__wvu_PrintTitles" vbProcedure="false">様式5歳入一覧!$4:$7</definedName>
    <definedName function="false" hidden="false" localSheetId="0" name="Z_443FC1F6_4EB0_4043_84B4_EA880B09B87F__wvu_FilterData" vbProcedure="false">様式5歳入一覧!$A$6:$AU$12</definedName>
    <definedName function="false" hidden="false" localSheetId="0" name="Z_444B054F_1122_4B41_9106_F9A119111E6C__wvu_Cols" vbProcedure="false">様式5歳入一覧!$R:$S</definedName>
    <definedName function="false" hidden="false" localSheetId="0" name="Z_444B054F_1122_4B41_9106_F9A119111E6C__wvu_FilterData" vbProcedure="false">様式5歳入一覧!$A$6:$GP$12</definedName>
    <definedName function="false" hidden="false" localSheetId="0" name="Z_444B054F_1122_4B41_9106_F9A119111E6C__wvu_PrintArea" vbProcedure="false">様式5歳入一覧!$A$1:$K$14</definedName>
    <definedName function="false" hidden="false" localSheetId="0" name="Z_444B054F_1122_4B41_9106_F9A119111E6C__wvu_PrintTitles" vbProcedure="false">様式5歳入一覧!$4:$7</definedName>
    <definedName function="false" hidden="false" localSheetId="0" name="Z_45D004E6_D125_4BDB_B604_8C7F9987A296__wvu_Cols" vbProcedure="false">様式5歳入一覧!$R:$S</definedName>
    <definedName function="false" hidden="false" localSheetId="0" name="Z_45D004E6_D125_4BDB_B604_8C7F9987A296__wvu_FilterData" vbProcedure="false">様式5歳入一覧!$A$6:$GP$12</definedName>
    <definedName function="false" hidden="false" localSheetId="0" name="Z_45D004E6_D125_4BDB_B604_8C7F9987A296__wvu_PrintArea" vbProcedure="false">様式5歳入一覧!$A$1:$K$14</definedName>
    <definedName function="false" hidden="false" localSheetId="0" name="Z_45D004E6_D125_4BDB_B604_8C7F9987A296__wvu_PrintTitles" vbProcedure="false">様式5歳入一覧!$4:$7</definedName>
    <definedName function="false" hidden="false" localSheetId="0" name="Z_4697FA6B_DE17_44B8_B6B3_A9559B9E7087__wvu_Cols" vbProcedure="false">様式5歳入一覧!$R:$S</definedName>
    <definedName function="false" hidden="false" localSheetId="0" name="Z_4697FA6B_DE17_44B8_B6B3_A9559B9E7087__wvu_FilterData" vbProcedure="false">様式5歳入一覧!$A$6:$GP$12</definedName>
    <definedName function="false" hidden="false" localSheetId="0" name="Z_4697FA6B_DE17_44B8_B6B3_A9559B9E7087__wvu_PrintArea" vbProcedure="false">様式5歳入一覧!$A$1:$K$14</definedName>
    <definedName function="false" hidden="false" localSheetId="0" name="Z_4697FA6B_DE17_44B8_B6B3_A9559B9E7087__wvu_PrintTitles" vbProcedure="false">様式5歳入一覧!$4:$7</definedName>
    <definedName function="false" hidden="false" localSheetId="0" name="Z_4FA438CA_84A7_4E4A_B647_D9C724313A30__wvu_FilterData" vbProcedure="false">様式5歳入一覧!$A$6:$AT$12</definedName>
    <definedName function="false" hidden="false" localSheetId="0" name="Z_50AC8F9C_2188_4C12_A141_8BE304C786F0__wvu_Cols" vbProcedure="false">様式5歳入一覧!$R:$S</definedName>
    <definedName function="false" hidden="false" localSheetId="0" name="Z_50AC8F9C_2188_4C12_A141_8BE304C786F0__wvu_FilterData" vbProcedure="false">様式5歳入一覧!$A$6:$GP$12</definedName>
    <definedName function="false" hidden="false" localSheetId="0" name="Z_50AC8F9C_2188_4C12_A141_8BE304C786F0__wvu_PrintArea" vbProcedure="false">様式5歳入一覧!$A$1:$K$13</definedName>
    <definedName function="false" hidden="false" localSheetId="0" name="Z_50AC8F9C_2188_4C12_A141_8BE304C786F0__wvu_PrintTitles" vbProcedure="false">様式5歳入一覧!$4:$7</definedName>
    <definedName function="false" hidden="false" localSheetId="0" name="Z_554CCE7A_C6CE_47E9_833C_4F6A16FE021F__wvu_FilterData" vbProcedure="false">様式5歳入一覧!$A$6:$GP$12</definedName>
    <definedName function="false" hidden="false" localSheetId="0" name="Z_5668B71E_8807_468B_9970_38F9A9F9382A__wvu_FilterData" vbProcedure="false">様式5歳入一覧!$B$6:$V$12</definedName>
    <definedName function="false" hidden="false" localSheetId="0" name="Z_56C3E958_62F0_4D5E_80EF_1B0A7490DD11__wvu_FilterData" vbProcedure="false">様式5歳入一覧!$A$6:$GP$12</definedName>
    <definedName function="false" hidden="false" localSheetId="0" name="Z_571E855B_8DA1_45D3_B25A_CFB379B91A2B__wvu_FilterData" vbProcedure="false">様式5歳入一覧!$A$7:$AY$12</definedName>
    <definedName function="false" hidden="false" localSheetId="0" name="Z_57745067_BF0B_4087_B5A6_8A5691A551DD__wvu_FilterData" vbProcedure="false">様式5歳入一覧!$A$6:$AU$12</definedName>
    <definedName function="false" hidden="false" localSheetId="0" name="Z_581BD237_B078_4701_B24C_0BFF302F5B2F__wvu_Cols" vbProcedure="false">様式5歳入一覧!$R:$S</definedName>
    <definedName function="false" hidden="false" localSheetId="0" name="Z_581BD237_B078_4701_B24C_0BFF302F5B2F__wvu_FilterData" vbProcedure="false">様式5歳入一覧!$A$6:$GP$12</definedName>
    <definedName function="false" hidden="false" localSheetId="0" name="Z_581BD237_B078_4701_B24C_0BFF302F5B2F__wvu_PrintArea" vbProcedure="false">様式5歳入一覧!$A$1:$K$14</definedName>
    <definedName function="false" hidden="false" localSheetId="0" name="Z_581BD237_B078_4701_B24C_0BFF302F5B2F__wvu_PrintTitles" vbProcedure="false">様式5歳入一覧!$4:$7</definedName>
    <definedName function="false" hidden="false" localSheetId="0" name="Z_593CF9A4_75B1_449B_AD6A_05BC18F73933__wvu_FilterData" vbProcedure="false">様式5歳入一覧!$A$6:$GP$12</definedName>
    <definedName function="false" hidden="false" localSheetId="0" name="Z_5F0F1A79_0791_4C2C_8D13_6CD22FD0499B__wvu_Cols" vbProcedure="false">様式5歳入一覧!$R:$S</definedName>
    <definedName function="false" hidden="false" localSheetId="0" name="Z_5F0F1A79_0791_4C2C_8D13_6CD22FD0499B__wvu_FilterData" vbProcedure="false">様式5歳入一覧!$A$6:$AU$12</definedName>
    <definedName function="false" hidden="false" localSheetId="0" name="Z_5F0F1A79_0791_4C2C_8D13_6CD22FD0499B__wvu_PrintArea" vbProcedure="false">様式5歳入一覧!$A$1:$K$14</definedName>
    <definedName function="false" hidden="false" localSheetId="0" name="Z_5F0F1A79_0791_4C2C_8D13_6CD22FD0499B__wvu_PrintTitles" vbProcedure="false">様式5歳入一覧!$4:$7</definedName>
    <definedName function="false" hidden="false" localSheetId="0" name="Z_5F6E0A5B_1F3F_4878_8986_ED55F9EE06F4__wvu_Cols" vbProcedure="false">様式5歳入一覧!$R:$S</definedName>
    <definedName function="false" hidden="false" localSheetId="0" name="Z_5F6E0A5B_1F3F_4878_8986_ED55F9EE06F4__wvu_FilterData" vbProcedure="false">様式5歳入一覧!$A$6:$GP$12</definedName>
    <definedName function="false" hidden="false" localSheetId="0" name="Z_5F6E0A5B_1F3F_4878_8986_ED55F9EE06F4__wvu_PrintArea" vbProcedure="false">様式5歳入一覧!$A$1:$K$14</definedName>
    <definedName function="false" hidden="false" localSheetId="0" name="Z_5F6E0A5B_1F3F_4878_8986_ED55F9EE06F4__wvu_PrintTitles" vbProcedure="false">様式5歳入一覧!$4:$7</definedName>
    <definedName function="false" hidden="false" localSheetId="0" name="Z_640D24A1_F93A_49AE_989A_09EA35DB6178__wvu_FilterData" vbProcedure="false">様式5歳入一覧!$A$7:$GP$12</definedName>
    <definedName function="false" hidden="false" localSheetId="0" name="Z_64D5DF4B_9089_4084_958D_1D0FB5779114__wvu_Cols" vbProcedure="false">様式5歳入一覧!$R:$S</definedName>
    <definedName function="false" hidden="false" localSheetId="0" name="Z_64D5DF4B_9089_4084_958D_1D0FB5779114__wvu_FilterData" vbProcedure="false">様式5歳入一覧!$A$6:$GP$12</definedName>
    <definedName function="false" hidden="false" localSheetId="0" name="Z_64D5DF4B_9089_4084_958D_1D0FB5779114__wvu_PrintArea" vbProcedure="false">様式5歳入一覧!$A$1:$K$14</definedName>
    <definedName function="false" hidden="false" localSheetId="0" name="Z_64D5DF4B_9089_4084_958D_1D0FB5779114__wvu_PrintTitles" vbProcedure="false">様式5歳入一覧!$4:$7</definedName>
    <definedName function="false" hidden="false" localSheetId="0" name="Z_66224404_EA19_4356_92BE_A2F395931004__wvu_FilterData" vbProcedure="false">様式5歳入一覧!$A$6:$AT$12</definedName>
    <definedName function="false" hidden="false" localSheetId="0" name="Z_665488CF_8ABE_4275_9644_48E5F5043390__wvu_FilterData" vbProcedure="false">様式5歳入一覧!$B$6:$V$12</definedName>
    <definedName function="false" hidden="false" localSheetId="0" name="Z_6989C8E8_DF8B_443A_A0DC_63D85A87347B__wvu_Cols" vbProcedure="false">様式5歳入一覧!$R:$S</definedName>
    <definedName function="false" hidden="false" localSheetId="0" name="Z_6989C8E8_DF8B_443A_A0DC_63D85A87347B__wvu_FilterData" vbProcedure="false">様式5歳入一覧!$A$6:$GP$12</definedName>
    <definedName function="false" hidden="false" localSheetId="0" name="Z_6989C8E8_DF8B_443A_A0DC_63D85A87347B__wvu_PrintArea" vbProcedure="false">様式5歳入一覧!$A$1:$K$14</definedName>
    <definedName function="false" hidden="false" localSheetId="0" name="Z_6989C8E8_DF8B_443A_A0DC_63D85A87347B__wvu_PrintTitles" vbProcedure="false">様式5歳入一覧!$4:$7</definedName>
    <definedName function="false" hidden="false" localSheetId="0" name="Z_70837B7F_EB31_4D6D_B20E_5962F6B0E27E__wvu_Cols" vbProcedure="false">様式5歳入一覧!$R:$S</definedName>
    <definedName function="false" hidden="false" localSheetId="0" name="Z_70837B7F_EB31_4D6D_B20E_5962F6B0E27E__wvu_FilterData" vbProcedure="false">様式5歳入一覧!$A$6:$GP$12</definedName>
    <definedName function="false" hidden="false" localSheetId="0" name="Z_70837B7F_EB31_4D6D_B20E_5962F6B0E27E__wvu_PrintArea" vbProcedure="false">様式5歳入一覧!$A$1:$K$14</definedName>
    <definedName function="false" hidden="false" localSheetId="0" name="Z_70837B7F_EB31_4D6D_B20E_5962F6B0E27E__wvu_PrintTitles" vbProcedure="false">様式5歳入一覧!$4:$7</definedName>
    <definedName function="false" hidden="false" localSheetId="0" name="Z_70924426_1D8A_405C_99DB_5F184299D133__wvu_FilterData" vbProcedure="false">様式5歳入一覧!$A$6:$GP$12</definedName>
    <definedName function="false" hidden="false" localSheetId="0" name="Z_749145BA_5224_4309_8744_80063D3AC2A1__wvu_FilterData" vbProcedure="false">様式5歳入一覧!$B$6:$V$12</definedName>
    <definedName function="false" hidden="false" localSheetId="0" name="Z_7959981C_996C_4AED_A61B_9791C16E24F0__wvu_FilterData" vbProcedure="false">様式5歳入一覧!$A$6:$GP$12</definedName>
    <definedName function="false" hidden="false" localSheetId="0" name="Z_7A18676E_04A4_4AFB_8334_7BB0F24E5EE3__wvu_FilterData" vbProcedure="false">様式5歳入一覧!$A$7:$GP$12</definedName>
    <definedName function="false" hidden="false" localSheetId="0" name="Z_7BAEEC97_8C0D_4727_9C2C_C181F26DD884__wvu_Cols" vbProcedure="false">様式5歳入一覧!$R:$S</definedName>
    <definedName function="false" hidden="false" localSheetId="0" name="Z_7BAEEC97_8C0D_4727_9C2C_C181F26DD884__wvu_FilterData" vbProcedure="false">様式5歳入一覧!$A$6:$GP$12</definedName>
    <definedName function="false" hidden="false" localSheetId="0" name="Z_7BAEEC97_8C0D_4727_9C2C_C181F26DD884__wvu_PrintArea" vbProcedure="false">様式5歳入一覧!$A$1:$K$13</definedName>
    <definedName function="false" hidden="false" localSheetId="0" name="Z_7BAEEC97_8C0D_4727_9C2C_C181F26DD884__wvu_PrintTitles" vbProcedure="false">様式5歳入一覧!$4:$7</definedName>
    <definedName function="false" hidden="false" localSheetId="0" name="Z_7D518F9E_8A7F_4DB5_A328_AF9BA1D8A68F__wvu_FilterData" vbProcedure="false">様式5歳入一覧!$B$6:$V$12</definedName>
    <definedName function="false" hidden="false" localSheetId="0" name="Z_7D7B3232_DD2F_4BAD_9D61_7BB9E8FBC5D0__wvu_FilterData" vbProcedure="false">様式5歳入一覧!$A$7:$GP$12</definedName>
    <definedName function="false" hidden="false" localSheetId="0" name="Z_7E2DCBD7_F134_4F01_A073_369742F025BC__wvu_FilterData" vbProcedure="false">様式5歳入一覧!$B$6:$V$12</definedName>
    <definedName function="false" hidden="false" localSheetId="0" name="Z_7F4591BF_0F6E_463C_863C_F8DFB75D20FC__wvu_Cols" vbProcedure="false">様式5歳入一覧!$R:$S</definedName>
    <definedName function="false" hidden="false" localSheetId="0" name="Z_7F4591BF_0F6E_463C_863C_F8DFB75D20FC__wvu_FilterData" vbProcedure="false">様式5歳入一覧!$A$6:$AU$12</definedName>
    <definedName function="false" hidden="false" localSheetId="0" name="Z_7F4591BF_0F6E_463C_863C_F8DFB75D20FC__wvu_PrintArea" vbProcedure="false">様式5歳入一覧!$A$1:$K$14</definedName>
    <definedName function="false" hidden="false" localSheetId="0" name="Z_7F4591BF_0F6E_463C_863C_F8DFB75D20FC__wvu_PrintTitles" vbProcedure="false">様式5歳入一覧!$4:$7</definedName>
    <definedName function="false" hidden="false" localSheetId="0" name="Z_7F9543F0_7900_417C_8668_8D9DC3C6A87C__wvu_FilterData" vbProcedure="false">様式5歳入一覧!$B$6:$V$12</definedName>
    <definedName function="false" hidden="false" localSheetId="0" name="Z_81B5A484_EBF1_4915_9B07_DDCCFE2DB28C__wvu_FilterData" vbProcedure="false">様式5歳入一覧!$B$6:$V$12</definedName>
    <definedName function="false" hidden="false" localSheetId="0" name="Z_86736FF6_D9DA_4CB4_A1A0_805D5D48FA90__wvu_FilterData" vbProcedure="false">様式5歳入一覧!$B$6:$V$12</definedName>
    <definedName function="false" hidden="false" localSheetId="0" name="Z_88E44795_6332_42B5_AD03_CD37EB030AF2__wvu_FilterData" vbProcedure="false">様式5歳入一覧!$B$6:$V$12</definedName>
    <definedName function="false" hidden="false" localSheetId="0" name="Z_89110E34_4E32_4289_9AEB_D2891C4E270B__wvu_FilterData" vbProcedure="false">様式5歳入一覧!$A$6:$AU$12</definedName>
    <definedName function="false" hidden="false" localSheetId="0" name="Z_89C710E6_1500_4641_966A_C6D35D6B7EB2__wvu_FilterData" vbProcedure="false">様式5歳入一覧!$B$6:$V$12</definedName>
    <definedName function="false" hidden="false" localSheetId="0" name="Z_8B9E1F4E_8704_47E3_AFC2_BD7B7399C304__wvu_FilterData" vbProcedure="false">様式5歳入一覧!$B$6:$V$12</definedName>
    <definedName function="false" hidden="false" localSheetId="0" name="Z_8DE503A8_656E_41FA_9ED6_359FA3721ACF__wvu_Cols" vbProcedure="false">様式5歳入一覧!$R:$S</definedName>
    <definedName function="false" hidden="false" localSheetId="0" name="Z_8DE503A8_656E_41FA_9ED6_359FA3721ACF__wvu_FilterData" vbProcedure="false">様式5歳入一覧!$A$6:$GP$12</definedName>
    <definedName function="false" hidden="false" localSheetId="0" name="Z_8DE503A8_656E_41FA_9ED6_359FA3721ACF__wvu_PrintArea" vbProcedure="false">様式5歳入一覧!$A$1:$K$13</definedName>
    <definedName function="false" hidden="false" localSheetId="0" name="Z_8DE503A8_656E_41FA_9ED6_359FA3721ACF__wvu_PrintTitles" vbProcedure="false">様式5歳入一覧!$4:$7</definedName>
    <definedName function="false" hidden="false" localSheetId="0" name="Z_901A4DB5_9501_4EB6_9268_72DC5604D1B1__wvu_FilterData" vbProcedure="false">様式5歳入一覧!$A$7:$GP$12</definedName>
    <definedName function="false" hidden="false" localSheetId="0" name="Z_938E702C_B36A_4670_81CA_FE17F251577A__wvu_FilterData" vbProcedure="false">様式5歳入一覧!$A$7:$GP$12</definedName>
    <definedName function="false" hidden="false" localSheetId="0" name="Z_97250119_8D07_4D98_BD4A_0062145CE139__wvu_FilterData" vbProcedure="false">様式5歳入一覧!$A$7:$GP$12</definedName>
    <definedName function="false" hidden="false" localSheetId="0" name="Z_99CD74FC_8B79_402C_9E5F_4C8C844F7522__wvu_Cols" vbProcedure="false">様式5歳入一覧!$R:$S</definedName>
    <definedName function="false" hidden="false" localSheetId="0" name="Z_99CD74FC_8B79_402C_9E5F_4C8C844F7522__wvu_FilterData" vbProcedure="false">様式5歳入一覧!$A$6:$AU$12</definedName>
    <definedName function="false" hidden="false" localSheetId="0" name="Z_99CD74FC_8B79_402C_9E5F_4C8C844F7522__wvu_PrintArea" vbProcedure="false">様式5歳入一覧!$A$1:$K$14</definedName>
    <definedName function="false" hidden="false" localSheetId="0" name="Z_99CD74FC_8B79_402C_9E5F_4C8C844F7522__wvu_PrintTitles" vbProcedure="false">様式5歳入一覧!$4:$7</definedName>
    <definedName function="false" hidden="false" localSheetId="0" name="Z_9B02B18F_FBC3_4003_B64D_6BF6D2FAF148__wvu_Cols" vbProcedure="false">様式5歳入一覧!$R:$S</definedName>
    <definedName function="false" hidden="false" localSheetId="0" name="Z_9B02B18F_FBC3_4003_B64D_6BF6D2FAF148__wvu_FilterData" vbProcedure="false">様式5歳入一覧!$A$6:$GP$12</definedName>
    <definedName function="false" hidden="false" localSheetId="0" name="Z_9B02B18F_FBC3_4003_B64D_6BF6D2FAF148__wvu_PrintArea" vbProcedure="false">様式5歳入一覧!$A$1:$K$14</definedName>
    <definedName function="false" hidden="false" localSheetId="0" name="Z_9B02B18F_FBC3_4003_B64D_6BF6D2FAF148__wvu_PrintTitles" vbProcedure="false">様式5歳入一覧!$4:$7</definedName>
    <definedName function="false" hidden="false" localSheetId="0" name="Z_9B4A25DD_435F_45A5_893D_7D8E03D5FC78__wvu_FilterData" vbProcedure="false">様式5歳入一覧!$B$6:$V$12</definedName>
    <definedName function="false" hidden="false" localSheetId="0" name="Z_9C01AE63_CFF0_4106_9038_7FADD737BB91__wvu_Cols" vbProcedure="false">様式5歳入一覧!$R:$S</definedName>
    <definedName function="false" hidden="false" localSheetId="0" name="Z_9C01AE63_CFF0_4106_9038_7FADD737BB91__wvu_FilterData" vbProcedure="false">様式5歳入一覧!$A$6:$GP$12</definedName>
    <definedName function="false" hidden="false" localSheetId="0" name="Z_9C01AE63_CFF0_4106_9038_7FADD737BB91__wvu_PrintArea" vbProcedure="false">様式5歳入一覧!$A$1:$K$14</definedName>
    <definedName function="false" hidden="false" localSheetId="0" name="Z_9C01AE63_CFF0_4106_9038_7FADD737BB91__wvu_PrintTitles" vbProcedure="false">様式5歳入一覧!$4:$7</definedName>
    <definedName function="false" hidden="false" localSheetId="0" name="Z_9C40EDED_6440_486C_B2C2_1C1E7F80BEFD__wvu_FilterData" vbProcedure="false">様式5歳入一覧!$A$6:$GP$12</definedName>
    <definedName function="false" hidden="false" localSheetId="0" name="Z_A0CE4855_8BF5_4B09_B255_E1A19C4E3053__wvu_Cols" vbProcedure="false">様式5歳入一覧!$R:$S</definedName>
    <definedName function="false" hidden="false" localSheetId="0" name="Z_A0CE4855_8BF5_4B09_B255_E1A19C4E3053__wvu_FilterData" vbProcedure="false">様式5歳入一覧!$A$7:$GP$12</definedName>
    <definedName function="false" hidden="false" localSheetId="0" name="Z_A0CE4855_8BF5_4B09_B255_E1A19C4E3053__wvu_PrintArea" vbProcedure="false">様式5歳入一覧!$A$1:$K$14</definedName>
    <definedName function="false" hidden="false" localSheetId="0" name="Z_A0CE4855_8BF5_4B09_B255_E1A19C4E3053__wvu_PrintTitles" vbProcedure="false">様式5歳入一覧!$4:$7</definedName>
    <definedName function="false" hidden="false" localSheetId="0" name="Z_A0D972C1_3D2C_4C11_9E56_A82C309030EE__wvu_Cols" vbProcedure="false">様式5歳入一覧!$R:$S</definedName>
    <definedName function="false" hidden="false" localSheetId="0" name="Z_A0D972C1_3D2C_4C11_9E56_A82C309030EE__wvu_FilterData" vbProcedure="false">様式5歳入一覧!$A$6:$GP$12</definedName>
    <definedName function="false" hidden="false" localSheetId="0" name="Z_A0D972C1_3D2C_4C11_9E56_A82C309030EE__wvu_PrintArea" vbProcedure="false">様式5歳入一覧!$A$1:$K$14</definedName>
    <definedName function="false" hidden="false" localSheetId="0" name="Z_A0D972C1_3D2C_4C11_9E56_A82C309030EE__wvu_PrintTitles" vbProcedure="false">様式5歳入一覧!$4:$7</definedName>
    <definedName function="false" hidden="false" localSheetId="0" name="Z_A1410A53_A816_48E6_BA3B_34AFBECBBF89__wvu_FilterData" vbProcedure="false">様式5歳入一覧!$A$6:$GP$12</definedName>
    <definedName function="false" hidden="false" localSheetId="0" name="Z_A5081DD8_9472_4A84_A31C_C87428B96836__wvu_FilterData" vbProcedure="false">様式5歳入一覧!$A$6:$GP$12</definedName>
    <definedName function="false" hidden="false" localSheetId="0" name="Z_A62B912E_02A1_47A6_A44F_AD1D542D7EAA__wvu_FilterData" vbProcedure="false">様式5歳入一覧!$B$6:$V$12</definedName>
    <definedName function="false" hidden="false" localSheetId="0" name="Z_A899A51E_0321_424E_A816_E762C6453A5E__wvu_Cols" vbProcedure="false">様式5歳入一覧!$R:$S</definedName>
    <definedName function="false" hidden="false" localSheetId="0" name="Z_A899A51E_0321_424E_A816_E762C6453A5E__wvu_FilterData" vbProcedure="false">様式5歳入一覧!$A$7:$GP$12</definedName>
    <definedName function="false" hidden="false" localSheetId="0" name="Z_A899A51E_0321_424E_A816_E762C6453A5E__wvu_PrintArea" vbProcedure="false">様式5歳入一覧!$A$1:$K$14</definedName>
    <definedName function="false" hidden="false" localSheetId="0" name="Z_A899A51E_0321_424E_A816_E762C6453A5E__wvu_PrintTitles" vbProcedure="false">様式5歳入一覧!$4:$7</definedName>
    <definedName function="false" hidden="false" localSheetId="0" name="Z_AB5F7232_79D3_4A00_BF97_AF858AB78B28__wvu_FilterData" vbProcedure="false">様式5歳入一覧!$A$6:$AU$12</definedName>
    <definedName function="false" hidden="false" localSheetId="0" name="Z_ABE7CFFB_C659_4189_B81A_6BEE666EADF0__wvu_FilterData" vbProcedure="false">様式5歳入一覧!$B$6:$V$12</definedName>
    <definedName function="false" hidden="false" localSheetId="0" name="Z_AC548A2E_C48E_45CC_879A_E2EBB2B33EEA__wvu_Cols" vbProcedure="false">様式5歳入一覧!$R:$S</definedName>
    <definedName function="false" hidden="false" localSheetId="0" name="Z_AC548A2E_C48E_45CC_879A_E2EBB2B33EEA__wvu_FilterData" vbProcedure="false">様式5歳入一覧!$A$6:$AT$12</definedName>
    <definedName function="false" hidden="false" localSheetId="0" name="Z_AC548A2E_C48E_45CC_879A_E2EBB2B33EEA__wvu_PrintArea" vbProcedure="false">様式5歳入一覧!$A$1:$K$13</definedName>
    <definedName function="false" hidden="false" localSheetId="0" name="Z_AC548A2E_C48E_45CC_879A_E2EBB2B33EEA__wvu_PrintTitles" vbProcedure="false">様式5歳入一覧!$4:$7</definedName>
    <definedName function="false" hidden="false" localSheetId="0" name="Z_ACF9747A_930D_4496_B09E_8726FC61D724__wvu_FilterData" vbProcedure="false">様式5歳入一覧!$B$6:$V$12</definedName>
    <definedName function="false" hidden="false" localSheetId="0" name="Z_AD4EEFD1_EF9D_4286_82C0_7E3CB759B6A3__wvu_FilterData" vbProcedure="false">様式5歳入一覧!$A$7:$GP$12</definedName>
    <definedName function="false" hidden="false" localSheetId="0" name="Z_B02E5B7B_53CC_43E2_B229_62838E357858__wvu_FilterData" vbProcedure="false">様式5歳入一覧!$A$6:$GP$12</definedName>
    <definedName function="false" hidden="false" localSheetId="0" name="Z_B0B21E7F_41F6_4286_9120_7856223C7AC9__wvu_FilterData" vbProcedure="false">様式5歳入一覧!$A$6:$AY$12</definedName>
    <definedName function="false" hidden="false" localSheetId="0" name="Z_B1C44EF9_9F01_4248_AAFB_58D37EA4F0EC__wvu_Cols" vbProcedure="false">様式5歳入一覧!$R:$S</definedName>
    <definedName function="false" hidden="false" localSheetId="0" name="Z_B1C44EF9_9F01_4248_AAFB_58D37EA4F0EC__wvu_FilterData" vbProcedure="false">様式5歳入一覧!$A$6:$AU$12</definedName>
    <definedName function="false" hidden="false" localSheetId="0" name="Z_B1C44EF9_9F01_4248_AAFB_58D37EA4F0EC__wvu_PrintArea" vbProcedure="false">様式5歳入一覧!$A$1:$K$14</definedName>
    <definedName function="false" hidden="false" localSheetId="0" name="Z_B1C44EF9_9F01_4248_AAFB_58D37EA4F0EC__wvu_PrintTitles" vbProcedure="false">様式5歳入一覧!$4:$7</definedName>
    <definedName function="false" hidden="false" localSheetId="0" name="Z_B1F42F59_5BB5_41C4_97C6_4484184E13F1__wvu_FilterData" vbProcedure="false">様式5歳入一覧!$A$6:$AU$12</definedName>
    <definedName function="false" hidden="false" localSheetId="0" name="Z_B2687233_4AA3_4362_A023_25CC6BE303C3__wvu_FilterData" vbProcedure="false">様式5歳入一覧!$A$7:$GP$12</definedName>
    <definedName function="false" hidden="false" localSheetId="0" name="Z_B2D441E7_D750_4466_9F5C_BED9F80CA5C9__wvu_Cols" vbProcedure="false">様式5歳入一覧!$R:$S</definedName>
    <definedName function="false" hidden="false" localSheetId="0" name="Z_B2D441E7_D750_4466_9F5C_BED9F80CA5C9__wvu_FilterData" vbProcedure="false">様式5歳入一覧!$A$6:$GP$12</definedName>
    <definedName function="false" hidden="false" localSheetId="0" name="Z_B2D441E7_D750_4466_9F5C_BED9F80CA5C9__wvu_PrintArea" vbProcedure="false">様式5歳入一覧!$A$1:$K$14</definedName>
    <definedName function="false" hidden="false" localSheetId="0" name="Z_B2D441E7_D750_4466_9F5C_BED9F80CA5C9__wvu_PrintTitles" vbProcedure="false">様式5歳入一覧!$4:$7</definedName>
    <definedName function="false" hidden="false" localSheetId="0" name="Z_B4678970_F49A_41CB_BDF8_35F7BBC61272__wvu_FilterData" vbProcedure="false">様式5歳入一覧!$A$6:$GP$12</definedName>
    <definedName function="false" hidden="false" localSheetId="0" name="Z_B46A0E73_873C_4404_B73B_B777317F5A7C__wvu_Cols" vbProcedure="false">様式5歳入一覧!$R:$S</definedName>
    <definedName function="false" hidden="false" localSheetId="0" name="Z_B46A0E73_873C_4404_B73B_B777317F5A7C__wvu_FilterData" vbProcedure="false">様式5歳入一覧!$A$6:$AT$12</definedName>
    <definedName function="false" hidden="false" localSheetId="0" name="Z_B46A0E73_873C_4404_B73B_B777317F5A7C__wvu_PrintArea" vbProcedure="false">様式5歳入一覧!$A$1:$K$13</definedName>
    <definedName function="false" hidden="false" localSheetId="0" name="Z_B46A0E73_873C_4404_B73B_B777317F5A7C__wvu_PrintTitles" vbProcedure="false">様式5歳入一覧!$4:$7</definedName>
    <definedName function="false" hidden="false" localSheetId="0" name="Z_B4B87361_AF8D_47C5_957E_E5D261105FF8__wvu_FilterData" vbProcedure="false">様式5歳入一覧!$B$6:$V$12</definedName>
    <definedName function="false" hidden="false" localSheetId="0" name="Z_B6553749_8496_48D9_9B28_2FAA782B16AA__wvu_FilterData" vbProcedure="false">様式5歳入一覧!$A$6:$AU$12</definedName>
    <definedName function="false" hidden="false" localSheetId="0" name="Z_B8061F44_4299_433B_992E_389B11EF0957__wvu_Cols" vbProcedure="false">様式5歳入一覧!$R:$S</definedName>
    <definedName function="false" hidden="false" localSheetId="0" name="Z_B8061F44_4299_433B_992E_389B11EF0957__wvu_FilterData" vbProcedure="false">様式5歳入一覧!$A$6:$GP$12</definedName>
    <definedName function="false" hidden="false" localSheetId="0" name="Z_B8061F44_4299_433B_992E_389B11EF0957__wvu_PrintArea" vbProcedure="false">様式5歳入一覧!$A$1:$K$14</definedName>
    <definedName function="false" hidden="false" localSheetId="0" name="Z_B8061F44_4299_433B_992E_389B11EF0957__wvu_PrintTitles" vbProcedure="false">様式5歳入一覧!$4:$7</definedName>
    <definedName function="false" hidden="false" localSheetId="0" name="Z_B8F489ED_1D77_4F4E_A920_2AEA32928870__wvu_Cols" vbProcedure="false">様式5歳入一覧!$R:$S</definedName>
    <definedName function="false" hidden="false" localSheetId="0" name="Z_B8F489ED_1D77_4F4E_A920_2AEA32928870__wvu_FilterData" vbProcedure="false">様式5歳入一覧!$A$6:$AT$12</definedName>
    <definedName function="false" hidden="false" localSheetId="0" name="Z_B8F489ED_1D77_4F4E_A920_2AEA32928870__wvu_PrintArea" vbProcedure="false">様式5歳入一覧!$A$1:$K$14</definedName>
    <definedName function="false" hidden="false" localSheetId="0" name="Z_B8F489ED_1D77_4F4E_A920_2AEA32928870__wvu_PrintTitles" vbProcedure="false">様式5歳入一覧!$4:$7</definedName>
    <definedName function="false" hidden="false" localSheetId="0" name="Z_BEBE1D7C_DEFF_404E_81F6_1D5210FB524E__wvu_FilterData" vbProcedure="false">様式5歳入一覧!$A$6:$AY$12</definedName>
    <definedName function="false" hidden="false" localSheetId="0" name="Z_C0F05C73_B9DA_46F9_A090_B8FE2204D51E__wvu_Cols" vbProcedure="false">様式5歳入一覧!$R:$S</definedName>
    <definedName function="false" hidden="false" localSheetId="0" name="Z_C0F05C73_B9DA_46F9_A090_B8FE2204D51E__wvu_FilterData" vbProcedure="false">様式5歳入一覧!$A$6:$GP$12</definedName>
    <definedName function="false" hidden="false" localSheetId="0" name="Z_C0F05C73_B9DA_46F9_A090_B8FE2204D51E__wvu_PrintArea" vbProcedure="false">様式5歳入一覧!$A$1:$K$14</definedName>
    <definedName function="false" hidden="false" localSheetId="0" name="Z_C0F05C73_B9DA_46F9_A090_B8FE2204D51E__wvu_PrintTitles" vbProcedure="false">様式5歳入一覧!$4:$7</definedName>
    <definedName function="false" hidden="false" localSheetId="0" name="Z_C16C9525_F2AB_499F_8B03_B5D0380B83C8__wvu_FilterData" vbProcedure="false">様式5歳入一覧!$A$6:$GP$12</definedName>
    <definedName function="false" hidden="false" localSheetId="0" name="Z_C4D82BCF_451C_40BA_B4B3_30E21386BB25__wvu_Cols" vbProcedure="false">様式5歳入一覧!$R:$S</definedName>
    <definedName function="false" hidden="false" localSheetId="0" name="Z_C4D82BCF_451C_40BA_B4B3_30E21386BB25__wvu_FilterData" vbProcedure="false">様式5歳入一覧!$A$6:$AU$12</definedName>
    <definedName function="false" hidden="false" localSheetId="0" name="Z_C4D82BCF_451C_40BA_B4B3_30E21386BB25__wvu_PrintArea" vbProcedure="false">様式5歳入一覧!$A$1:$K$14</definedName>
    <definedName function="false" hidden="false" localSheetId="0" name="Z_C4D82BCF_451C_40BA_B4B3_30E21386BB25__wvu_PrintTitles" vbProcedure="false">様式5歳入一覧!$4:$7</definedName>
    <definedName function="false" hidden="false" localSheetId="0" name="Z_C54337A2_366C_46A1_A9F7_6549EFAAF442__wvu_FilterData" vbProcedure="false">様式5歳入一覧!$A$6:$AU$12</definedName>
    <definedName function="false" hidden="false" localSheetId="0" name="Z_C9C96EC1_4A13_433C_8CA1_D624BCDA23FB__wvu_Cols" vbProcedure="false">様式5歳入一覧!$R:$S</definedName>
    <definedName function="false" hidden="false" localSheetId="0" name="Z_C9C96EC1_4A13_433C_8CA1_D624BCDA23FB__wvu_FilterData" vbProcedure="false">様式5歳入一覧!$A$6:$GP$12</definedName>
    <definedName function="false" hidden="false" localSheetId="0" name="Z_C9C96EC1_4A13_433C_8CA1_D624BCDA23FB__wvu_PrintArea" vbProcedure="false">様式5歳入一覧!$A$1:$K$13</definedName>
    <definedName function="false" hidden="false" localSheetId="0" name="Z_C9C96EC1_4A13_433C_8CA1_D624BCDA23FB__wvu_PrintTitles" vbProcedure="false">様式5歳入一覧!$4:$7</definedName>
    <definedName function="false" hidden="false" localSheetId="0" name="Z_CA064EC8_4D5C_43EE_BBED_E1B6AF542620__wvu_FilterData" vbProcedure="false">様式5歳入一覧!$A$6:$AT$12</definedName>
    <definedName function="false" hidden="false" localSheetId="0" name="Z_CB304CF9_F4A6_48BF_A213_8A97A2321FFB__wvu_FilterData" vbProcedure="false">様式5歳入一覧!$A$7:$GP$12</definedName>
    <definedName function="false" hidden="false" localSheetId="0" name="Z_CC508307_D119_49FF_8BAA_92AABCA0A5FE__wvu_FilterData" vbProcedure="false">様式5歳入一覧!$A$6:$AU$12</definedName>
    <definedName function="false" hidden="false" localSheetId="0" name="Z_CD5934FC_09B2_46D2_BD46_603DD634A2B3__wvu_FilterData" vbProcedure="false">様式5歳入一覧!$B$6:$V$12</definedName>
    <definedName function="false" hidden="false" localSheetId="0" name="Z_CF210D75_E9EC_484F_8319_9012F4240FCE__wvu_FilterData" vbProcedure="false">様式5歳入一覧!$B$6:$V$12</definedName>
    <definedName function="false" hidden="false" localSheetId="0" name="Z_CF3F1375_589A_425A_AD36_5AC937F02F87__wvu_Cols" vbProcedure="false">様式5歳入一覧!$R:$S</definedName>
    <definedName function="false" hidden="false" localSheetId="0" name="Z_CF3F1375_589A_425A_AD36_5AC937F02F87__wvu_FilterData" vbProcedure="false">様式5歳入一覧!$A$6:$GP$12</definedName>
    <definedName function="false" hidden="false" localSheetId="0" name="Z_CF3F1375_589A_425A_AD36_5AC937F02F87__wvu_PrintArea" vbProcedure="false">様式5歳入一覧!$A$1:$K$13</definedName>
    <definedName function="false" hidden="false" localSheetId="0" name="Z_CF3F1375_589A_425A_AD36_5AC937F02F87__wvu_PrintTitles" vbProcedure="false">様式5歳入一覧!$4:$7</definedName>
    <definedName function="false" hidden="false" localSheetId="0" name="Z_CFAC28C4_9DA6_44BB_B6AC_1E1BA4188994__wvu_Cols" vbProcedure="false">様式5歳入一覧!$R:$S</definedName>
    <definedName function="false" hidden="false" localSheetId="0" name="Z_CFAC28C4_9DA6_44BB_B6AC_1E1BA4188994__wvu_FilterData" vbProcedure="false">様式5歳入一覧!$A$6:$AU$12</definedName>
    <definedName function="false" hidden="false" localSheetId="0" name="Z_CFAC28C4_9DA6_44BB_B6AC_1E1BA4188994__wvu_PrintArea" vbProcedure="false">様式5歳入一覧!$A$1:$K$14</definedName>
    <definedName function="false" hidden="false" localSheetId="0" name="Z_CFAC28C4_9DA6_44BB_B6AC_1E1BA4188994__wvu_PrintTitles" vbProcedure="false">様式5歳入一覧!$4:$7</definedName>
    <definedName function="false" hidden="false" localSheetId="0" name="Z_D1B1F72B_6819_4930_8144_DE97EF61D4BF__wvu_FilterData" vbProcedure="false">様式5歳入一覧!$A$6:$GP$12</definedName>
    <definedName function="false" hidden="false" localSheetId="0" name="Z_D1FDF22B_2638_4D49_B1CE_8C5C674E5104__wvu_Cols" vbProcedure="false">様式5歳入一覧!$R:$S</definedName>
    <definedName function="false" hidden="false" localSheetId="0" name="Z_D1FDF22B_2638_4D49_B1CE_8C5C674E5104__wvu_FilterData" vbProcedure="false">様式5歳入一覧!$A$7:$GP$12</definedName>
    <definedName function="false" hidden="false" localSheetId="0" name="Z_D1FDF22B_2638_4D49_B1CE_8C5C674E5104__wvu_PrintArea" vbProcedure="false">様式5歳入一覧!$A$1:$K$14</definedName>
    <definedName function="false" hidden="false" localSheetId="0" name="Z_D1FDF22B_2638_4D49_B1CE_8C5C674E5104__wvu_PrintTitles" vbProcedure="false">様式5歳入一覧!$4:$7</definedName>
    <definedName function="false" hidden="false" localSheetId="0" name="Z_D256FE90_7AAC_4F17_90E9_624F563EB144__wvu_FilterData" vbProcedure="false">様式5歳入一覧!$B$6:$V$12</definedName>
    <definedName function="false" hidden="false" localSheetId="0" name="Z_D3F484C7_A7A8_41A6_A643_59A7212BC1DA__wvu_Cols" vbProcedure="false">様式5歳入一覧!$R:$S</definedName>
    <definedName function="false" hidden="false" localSheetId="0" name="Z_D3F484C7_A7A8_41A6_A643_59A7212BC1DA__wvu_FilterData" vbProcedure="false">様式5歳入一覧!$A$6:$GP$12</definedName>
    <definedName function="false" hidden="false" localSheetId="0" name="Z_D3F484C7_A7A8_41A6_A643_59A7212BC1DA__wvu_PrintArea" vbProcedure="false">様式5歳入一覧!$A$1:$K$14</definedName>
    <definedName function="false" hidden="false" localSheetId="0" name="Z_D3F484C7_A7A8_41A6_A643_59A7212BC1DA__wvu_PrintTitles" vbProcedure="false">様式5歳入一覧!$4:$7</definedName>
    <definedName function="false" hidden="false" localSheetId="0" name="Z_D4EA57D4_4F86_40B9_8148_886698F83C2D__wvu_Cols" vbProcedure="false">様式5歳入一覧!$R:$S</definedName>
    <definedName function="false" hidden="false" localSheetId="0" name="Z_D4EA57D4_4F86_40B9_8148_886698F83C2D__wvu_FilterData" vbProcedure="false">様式5歳入一覧!$A$7:$GP$12</definedName>
    <definedName function="false" hidden="false" localSheetId="0" name="Z_D4EA57D4_4F86_40B9_8148_886698F83C2D__wvu_PrintArea" vbProcedure="false">様式5歳入一覧!$A$1:$K$14</definedName>
    <definedName function="false" hidden="false" localSheetId="0" name="Z_D4EA57D4_4F86_40B9_8148_886698F83C2D__wvu_PrintTitles" vbProcedure="false">様式5歳入一覧!$4:$7</definedName>
    <definedName function="false" hidden="false" localSheetId="0" name="Z_D6BF0446_50C6_4678_A04B_32751588DCF3__wvu_FilterData" vbProcedure="false">様式5歳入一覧!$A$6:$AT$12</definedName>
    <definedName function="false" hidden="false" localSheetId="0" name="Z_D8CB58F5_96B6_4D98_AA0B_1C30DB37037E__wvu_FilterData" vbProcedure="false">様式5歳入一覧!$A$6:$AU$12</definedName>
    <definedName function="false" hidden="false" localSheetId="0" name="Z_DBBA8445_9E0F_40D4_9DE9_2933FE897DAF__wvu_FilterData" vbProcedure="false">様式5歳入一覧!$A$6:$AU$12</definedName>
    <definedName function="false" hidden="false" localSheetId="0" name="Z_DCF9EBB2_7E40_4D30_A631_26C53A48C875__wvu_FilterData" vbProcedure="false">様式5歳入一覧!$A$6:$GP$12</definedName>
    <definedName function="false" hidden="false" localSheetId="0" name="Z_DD5041F1_D646_4B19_8029_60E491D20DFE__wvu_FilterData" vbProcedure="false">様式5歳入一覧!$B$6:$V$12</definedName>
    <definedName function="false" hidden="false" localSheetId="0" name="Z_DE09C4E9_0758_44B2_A8EA_EB4A253DB03B__wvu_FilterData" vbProcedure="false">様式5歳入一覧!$A$6:$AU$12</definedName>
    <definedName function="false" hidden="false" localSheetId="0" name="Z_E021E6C9_86EB_41E0_8F9B_D09B9E304D29__wvu_Cols" vbProcedure="false">様式5歳入一覧!$R:$S</definedName>
    <definedName function="false" hidden="false" localSheetId="0" name="Z_E021E6C9_86EB_41E0_8F9B_D09B9E304D29__wvu_FilterData" vbProcedure="false">様式5歳入一覧!$A$7:$GP$12</definedName>
    <definedName function="false" hidden="false" localSheetId="0" name="Z_E021E6C9_86EB_41E0_8F9B_D09B9E304D29__wvu_PrintArea" vbProcedure="false">様式5歳入一覧!$A$1:$K$14</definedName>
    <definedName function="false" hidden="false" localSheetId="0" name="Z_E021E6C9_86EB_41E0_8F9B_D09B9E304D29__wvu_PrintTitles" vbProcedure="false">様式5歳入一覧!$4:$7</definedName>
    <definedName function="false" hidden="false" localSheetId="0" name="Z_E0B705B4_A912_4810_9C2E_4F7E515E914E__wvu_Cols" vbProcedure="false">様式5歳入一覧!$R:$S</definedName>
    <definedName function="false" hidden="false" localSheetId="0" name="Z_E0B705B4_A912_4810_9C2E_4F7E515E914E__wvu_FilterData" vbProcedure="false">様式5歳入一覧!$A$6:$AT$12</definedName>
    <definedName function="false" hidden="false" localSheetId="0" name="Z_E0B705B4_A912_4810_9C2E_4F7E515E914E__wvu_PrintArea" vbProcedure="false">様式5歳入一覧!$A$1:$K$14</definedName>
    <definedName function="false" hidden="false" localSheetId="0" name="Z_E0B705B4_A912_4810_9C2E_4F7E515E914E__wvu_PrintTitles" vbProcedure="false">様式5歳入一覧!$4:$7</definedName>
    <definedName function="false" hidden="false" localSheetId="0" name="Z_E16630A9_77A8_489F_A623_9A8FC0379AC4__wvu_Cols" vbProcedure="false">様式5歳入一覧!$R:$S</definedName>
    <definedName function="false" hidden="false" localSheetId="0" name="Z_E16630A9_77A8_489F_A623_9A8FC0379AC4__wvu_FilterData" vbProcedure="false">様式5歳入一覧!$A$6:$AU$12</definedName>
    <definedName function="false" hidden="false" localSheetId="0" name="Z_E16630A9_77A8_489F_A623_9A8FC0379AC4__wvu_PrintArea" vbProcedure="false">様式5歳入一覧!$A$1:$K$14</definedName>
    <definedName function="false" hidden="false" localSheetId="0" name="Z_E16630A9_77A8_489F_A623_9A8FC0379AC4__wvu_PrintTitles" vbProcedure="false">様式5歳入一覧!$4:$7</definedName>
    <definedName function="false" hidden="false" localSheetId="0" name="Z_E2E7A86C_90FB_4339_8885_AFCEC833D4CF__wvu_FilterData" vbProcedure="false">様式5歳入一覧!$A$6:$GP$12</definedName>
    <definedName function="false" hidden="false" localSheetId="0" name="Z_E3738867_F5D5_4516_9C4E_FA0FEDF4A671__wvu_FilterData" vbProcedure="false">様式5歳入一覧!$B$6:$V$12</definedName>
    <definedName function="false" hidden="false" localSheetId="0" name="Z_E498E363_08C1_475C_9CD6_ECF5F8A1E761__wvu_Cols" vbProcedure="false">様式5歳入一覧!$R:$S</definedName>
    <definedName function="false" hidden="false" localSheetId="0" name="Z_E498E363_08C1_475C_9CD6_ECF5F8A1E761__wvu_FilterData" vbProcedure="false">様式5歳入一覧!$A$6:$GP$12</definedName>
    <definedName function="false" hidden="false" localSheetId="0" name="Z_E498E363_08C1_475C_9CD6_ECF5F8A1E761__wvu_PrintArea" vbProcedure="false">様式5歳入一覧!$A$1:$K$14</definedName>
    <definedName function="false" hidden="false" localSheetId="0" name="Z_E498E363_08C1_475C_9CD6_ECF5F8A1E761__wvu_PrintTitles" vbProcedure="false">様式5歳入一覧!$4:$7</definedName>
    <definedName function="false" hidden="false" localSheetId="0" name="Z_E4D5FBE2_BDB8_47D1_B4A9_3D49381FAF5C__wvu_Cols" vbProcedure="false">様式5歳入一覧!$R:$S</definedName>
    <definedName function="false" hidden="false" localSheetId="0" name="Z_E4D5FBE2_BDB8_47D1_B4A9_3D49381FAF5C__wvu_FilterData" vbProcedure="false">様式5歳入一覧!$A$6:$GP$12</definedName>
    <definedName function="false" hidden="false" localSheetId="0" name="Z_E4D5FBE2_BDB8_47D1_B4A9_3D49381FAF5C__wvu_PrintArea" vbProcedure="false">様式5歳入一覧!$A$1:$K$14</definedName>
    <definedName function="false" hidden="false" localSheetId="0" name="Z_E4D5FBE2_BDB8_47D1_B4A9_3D49381FAF5C__wvu_PrintTitles" vbProcedure="false">様式5歳入一覧!$4:$7</definedName>
    <definedName function="false" hidden="false" localSheetId="0" name="Z_E9599D06_5045_4F02_A405_3D6703BDDB40__wvu_Cols" vbProcedure="false">様式5歳入一覧!$R:$S</definedName>
    <definedName function="false" hidden="false" localSheetId="0" name="Z_E9599D06_5045_4F02_A405_3D6703BDDB40__wvu_FilterData" vbProcedure="false">様式5歳入一覧!$A$6:$GP$12</definedName>
    <definedName function="false" hidden="false" localSheetId="0" name="Z_E9599D06_5045_4F02_A405_3D6703BDDB40__wvu_PrintArea" vbProcedure="false">様式5歳入一覧!$A$1:$K$14</definedName>
    <definedName function="false" hidden="false" localSheetId="0" name="Z_E9599D06_5045_4F02_A405_3D6703BDDB40__wvu_PrintTitles" vbProcedure="false">様式5歳入一覧!$4:$7</definedName>
    <definedName function="false" hidden="false" localSheetId="0" name="Z_EA41A870_F127_49E7_A3AB_BAEABD1815B4__wvu_FilterData" vbProcedure="false">様式5歳入一覧!$A$6:$AU$12</definedName>
    <definedName function="false" hidden="false" localSheetId="0" name="Z_EC32E599_0BEF_41F1_8B76_6572A0EC043F__wvu_Cols" vbProcedure="false">様式5歳入一覧!$R:$S</definedName>
    <definedName function="false" hidden="false" localSheetId="0" name="Z_EC32E599_0BEF_41F1_8B76_6572A0EC043F__wvu_FilterData" vbProcedure="false">様式5歳入一覧!$A$6:$GP$12</definedName>
    <definedName function="false" hidden="false" localSheetId="0" name="Z_EC32E599_0BEF_41F1_8B76_6572A0EC043F__wvu_PrintArea" vbProcedure="false">様式5歳入一覧!$A$1:$K$13</definedName>
    <definedName function="false" hidden="false" localSheetId="0" name="Z_EC32E599_0BEF_41F1_8B76_6572A0EC043F__wvu_PrintTitles" vbProcedure="false">様式5歳入一覧!$4:$7</definedName>
    <definedName function="false" hidden="false" localSheetId="0" name="Z_EC7353BA_FEB2_44C3_9BD4_FB607F8CAE56__wvu_Cols" vbProcedure="false">様式5歳入一覧!$R:$S</definedName>
    <definedName function="false" hidden="false" localSheetId="0" name="Z_EC7353BA_FEB2_44C3_9BD4_FB607F8CAE56__wvu_FilterData" vbProcedure="false">様式5歳入一覧!$A$6:$GP$12</definedName>
    <definedName function="false" hidden="false" localSheetId="0" name="Z_EC7353BA_FEB2_44C3_9BD4_FB607F8CAE56__wvu_PrintArea" vbProcedure="false">様式5歳入一覧!$A$1:$K$14</definedName>
    <definedName function="false" hidden="false" localSheetId="0" name="Z_EC7353BA_FEB2_44C3_9BD4_FB607F8CAE56__wvu_PrintTitles" vbProcedure="false">様式5歳入一覧!$4:$7</definedName>
    <definedName function="false" hidden="false" localSheetId="0" name="Z_EC7ABD86_73FB_4738_8E62_37D9777EF768__wvu_FilterData" vbProcedure="false">様式5歳入一覧!$A$6:$AU$12</definedName>
    <definedName function="false" hidden="false" localSheetId="0" name="Z_ECD10BCA_61B5_48D1_AFED_EA9B32A0B90E__wvu_Cols" vbProcedure="false">様式5歳入一覧!$R:$S</definedName>
    <definedName function="false" hidden="false" localSheetId="0" name="Z_ECD10BCA_61B5_48D1_AFED_EA9B32A0B90E__wvu_FilterData" vbProcedure="false">様式5歳入一覧!$A$6:$AU$12</definedName>
    <definedName function="false" hidden="false" localSheetId="0" name="Z_ECD10BCA_61B5_48D1_AFED_EA9B32A0B90E__wvu_PrintArea" vbProcedure="false">様式5歳入一覧!$A$1:$K$14</definedName>
    <definedName function="false" hidden="false" localSheetId="0" name="Z_ECD10BCA_61B5_48D1_AFED_EA9B32A0B90E__wvu_PrintTitles" vbProcedure="false">様式5歳入一覧!$4:$7</definedName>
    <definedName function="false" hidden="false" localSheetId="0" name="Z_ECE06993_6D41_42FC_98A7_AAC2020FADCC__wvu_FilterData" vbProcedure="false">様式5歳入一覧!$B$6:$V$12</definedName>
    <definedName function="false" hidden="false" localSheetId="0" name="Z_EDE797E3_EF62_4135_93F5_F9D63E4A645A__wvu_FilterData" vbProcedure="false">様式5歳入一覧!$A$6:$GP$12</definedName>
    <definedName function="false" hidden="false" localSheetId="0" name="Z_F060692F_E6DF_412F_9701_0C64A0D5BC00__wvu_FilterData" vbProcedure="false">様式5歳入一覧!$A$6:$GP$12</definedName>
    <definedName function="false" hidden="false" localSheetId="0" name="Z_F20F9FC5_3352_4FFB_AB07_F5B59EDE673F__wvu_FilterData" vbProcedure="false">様式5歳入一覧!$A$6:$AY$12</definedName>
    <definedName function="false" hidden="false" localSheetId="0" name="Z_F32AF5A1_2DE1_4018_B247_AC621BD307C4__wvu_FilterData" vbProcedure="false">様式5歳入一覧!$A$7:$GP$12</definedName>
    <definedName function="false" hidden="false" localSheetId="0" name="Z_F4877DFA_CD25_4ACD_8FD8_51FEDFFE69C4__wvu_FilterData" vbProcedure="false">様式5歳入一覧!$A$6:$GP$12</definedName>
    <definedName function="false" hidden="false" localSheetId="0" name="Z_F552F5E9_56D0_45EB_BAC2_4EDB8E6C3152__wvu_FilterData" vbProcedure="false">様式5歳入一覧!$A$6:$AU$12</definedName>
    <definedName function="false" hidden="false" localSheetId="0" name="Z_F6ADF229_4919_4DA6_81C9_9FB0BF082A60__wvu_FilterData" vbProcedure="false">様式5歳入一覧!$B$6:$V$12</definedName>
    <definedName function="false" hidden="false" localSheetId="0" name="Z_FC27523E_F7B2_4FC2_87C5_2688147494EC__wvu_FilterData" vbProcedure="false">様式5歳入一覧!$B$6:$V$12</definedName>
    <definedName function="false" hidden="false" localSheetId="0" name="Z_FE190E17_C77D_49C1_A972_F9F2A53C5F62__wvu_FilterData" vbProcedure="false">様式5歳入一覧!$A$6:$GP$12</definedName>
    <definedName function="false" hidden="false" localSheetId="0" name="①1" vbProcedure="false">'[4]'!$A$1</definedName>
    <definedName function="false" hidden="false" localSheetId="0" name="①2" vbProcedure="false">'[4]'!$B$2</definedName>
    <definedName function="false" hidden="false" localSheetId="0" name="②1" vbProcedure="false">'[4]'!$B$2</definedName>
    <definedName function="false" hidden="false" localSheetId="0" name="②2" vbProcedure="false">'[4]'!$B$2</definedName>
    <definedName function="false" hidden="false" localSheetId="0" name="③1" vbProcedure="false">'[4]'!$B$2</definedName>
    <definedName function="false" hidden="false" localSheetId="0" name="③2" vbProcedure="false">'[4]'!$B$2</definedName>
    <definedName function="false" hidden="false" localSheetId="0" name="④1" vbProcedure="false">'[4]'!$B$2</definedName>
    <definedName function="false" hidden="false" localSheetId="0" name="④2" vbProcedure="false">'[4]'!$B$2</definedName>
    <definedName function="false" hidden="false" localSheetId="0" name="⑥1" vbProcedure="false">'[4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一般会計歳入予算一覧</t>
  </si>
  <si>
    <t xml:space="preserve">所属名　市会事務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通し</t>
  </si>
  <si>
    <t xml:space="preserve">科目</t>
  </si>
  <si>
    <t xml:space="preserve">説明</t>
  </si>
  <si>
    <t xml:space="preserve">６年度</t>
  </si>
  <si>
    <t xml:space="preserve">７年度</t>
  </si>
  <si>
    <t xml:space="preserve">増減</t>
  </si>
  <si>
    <t xml:space="preserve">備考</t>
  </si>
  <si>
    <t xml:space="preserve">番号</t>
  </si>
  <si>
    <t xml:space="preserve">当初①</t>
  </si>
  <si>
    <t xml:space="preserve">予算案②</t>
  </si>
  <si>
    <t xml:space="preserve">(②-①)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款　諸収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項　雑入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目　雑収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雑収</t>
    </r>
  </si>
  <si>
    <t xml:space="preserve">クリーンエネルギー自動車の普及促進に向けた充電・充てんインフラ等導入促進に対する負担金</t>
  </si>
  <si>
    <t xml:space="preserve">歳入合計</t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;&quot;△ &quot;#,##0"/>
    <numFmt numFmtId="168" formatCode="0;;;@"/>
    <numFmt numFmtId="169" formatCode="#,##0.0;&quot;△ &quot;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0.5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3" xfId="23"/>
    <cellStyle name="標準 3" xfId="24"/>
    <cellStyle name="標準_③予算事業別調書(目次様式)" xfId="25"/>
  </cellStyles>
  <dxfs count="9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12540;&#20316;&#26989;&#29992;&#12501;&#12457;&#12523;&#12480;/A01_&#32207;&#21209;&#25285;&#24403;/05_&#35336;&#29702;&#12539;&#22865;&#32004;&#12539;&#31649;&#36001;&#12539;&#29872;&#22659;&#31649;&#29702;&#38306;&#20418;/501_&#20104;&#31639;&#12539;&#27770;&#31639;/R5&#20104;&#31639;/01_R5&#24180;&#24230;&#20104;&#31639;&#32232;&#25104;&#20316;&#26989;/00R5&#24066;&#25919;&#25913;&#38761;&#23460;&#20104;&#31639;&#32232;&#25104;&#20316;&#26989;/05_&#25552;&#20986;&#29992;&#35519;&#26360;/&#12304;&#24066;&#25919;&#25913;&#38761;&#23460;&#12305;&#35519;&#26360;&#27096;&#24335;&#65288;&#27096;&#24335;1&#12289;3&#12289;4&#12289;5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FF001C/OA-da0001$/&#12518;&#12540;&#12470;&#20316;&#26989;&#29992;&#12501;&#12457;&#12523;&#12480;/da0001&#65288;&#36001;&#21209;&#65319;&#65289;/01_&#20104;&#31639;&#12398;&#12362;&#12375;&#12372;&#12392;/03_&#32113;&#25324;&#25285;&#24403;/R2&#24180;&#24230;&#12398;&#12362;&#20181;&#20107;/R3&#20104;&#31639;/07&#20104;&#31639;&#32232;&#25104;&#36890;&#30693;/&#27096;&#24335;/&#21508;&#25285;&#24403;&#12363;&#12425;/&#12481;&#12455;&#12483;&#12463;&#12471;&#12540;&#12488;&#9733;0903&#20107;&#21209;&#23616;&#25552;&#209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PFF001C/OA-da0001$/Users/i9753250/AppData/Local/Microsoft/Windows/Temporary%20Internet%20Files/Content.Outlook/1QBG7IYA/&#20104;&#31639;&#32232;&#25104;&#36890;&#30693;&#27096;&#24335;&#65288;&#12481;&#12455;&#12483;&#12463;&#12471;&#12540;&#12488;&#65289;&#65288;&#26368;&#32066;&#29256;&#65289;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12304;&#35336;&#29702;&#12305;/&#12304;R06&#24180;&#24230;&#12305;/31&#20196;&#21644;&#65303;&#24180;&#24230;&#20104;&#31639;&#35201;&#27714;/001_&#29031;&#20250;&#25991;&#26360;&#38306;&#20418;/25.01.06&#12288;&#12304;&#20844;&#12305;&#27507;&#20837;&#20104;&#31639;&#19968;&#35239;&#12398;&#26368;&#32066;&#29256;&#12395;&#12388;&#12356;&#12390;/02.&#65288;&#24066;&#25919;&#25913;&#38761;&#23460;&#65289;&#27096;&#24335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様式 1（局、室）"/>
      <sheetName val="様式3"/>
      <sheetName val="様式4"/>
      <sheetName val="様式4付属資料①"/>
      <sheetName val="様式4付属資料① (2)"/>
      <sheetName val="様式5歳入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15～17(提出依頼)"/>
      <sheetName val="様式15(見直し一覧)"/>
      <sheetName val="様式16（見直しチェックシート）"/>
      <sheetName val="チェックシート記載要領"/>
      <sheetName val="見直しポイント"/>
      <sheetName val="様式17(新規補助金概要シート)"/>
      <sheetName val="新規概要シート記載要領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17～19(提出依頼)"/>
      <sheetName val="様式17(見直し一覧)"/>
      <sheetName val="様式18（見直しチェックシート）"/>
      <sheetName val="チェックシート記載要領"/>
      <sheetName val="見直しポイント"/>
      <sheetName val="様式19(新規補助金概要シート)"/>
      <sheetName val="新規概要シート記載要領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様式5歳入一覧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F18" activeCellId="0" sqref="F18"/>
    </sheetView>
  </sheetViews>
  <sheetFormatPr defaultColWidth="8.66015625" defaultRowHeight="18" zeroHeight="false" outlineLevelRow="0" outlineLevelCol="1"/>
  <cols>
    <col collapsed="false" customWidth="true" hidden="false" outlineLevel="0" max="1" min="1" style="1" width="3.77"/>
    <col collapsed="false" customWidth="true" hidden="false" outlineLevel="0" max="4" min="2" style="2" width="1.21"/>
    <col collapsed="false" customWidth="true" hidden="false" outlineLevel="0" max="5" min="5" style="2" width="24.99"/>
    <col collapsed="false" customWidth="true" hidden="false" outlineLevel="0" max="6" min="6" style="3" width="31.21"/>
    <col collapsed="false" customWidth="true" hidden="false" outlineLevel="0" max="8" min="7" style="4" width="11.21"/>
    <col collapsed="false" customWidth="true" hidden="false" outlineLevel="0" max="9" min="9" style="5" width="11.21"/>
    <col collapsed="false" customWidth="true" hidden="false" outlineLevel="0" max="10" min="10" style="6" width="4.99"/>
    <col collapsed="false" customWidth="true" hidden="false" outlineLevel="0" max="11" min="11" style="7" width="4.99"/>
    <col collapsed="false" customWidth="true" hidden="false" outlineLevel="0" max="12" min="12" style="8" width="6.44"/>
    <col collapsed="false" customWidth="true" hidden="false" outlineLevel="1" max="13" min="13" style="9" width="3.88"/>
    <col collapsed="false" customWidth="true" hidden="false" outlineLevel="1" max="14" min="14" style="9" width="3.99"/>
    <col collapsed="false" customWidth="true" hidden="false" outlineLevel="1" max="15" min="15" style="9" width="3.88"/>
    <col collapsed="false" customWidth="true" hidden="false" outlineLevel="1" max="16" min="16" style="9" width="3.21"/>
    <col collapsed="false" customWidth="true" hidden="false" outlineLevel="1" max="17" min="17" style="9" width="4.99"/>
    <col collapsed="false" customWidth="false" hidden="true" outlineLevel="0" max="19" min="18" style="10" width="8.66"/>
    <col collapsed="false" customWidth="true" hidden="false" outlineLevel="0" max="20" min="20" style="10" width="23.88"/>
    <col collapsed="false" customWidth="true" hidden="false" outlineLevel="0" max="21" min="21" style="11" width="16.1"/>
    <col collapsed="false" customWidth="false" hidden="false" outlineLevel="0" max="26" min="22" style="10" width="8.66"/>
    <col collapsed="false" customWidth="false" hidden="false" outlineLevel="0" max="27" min="27" style="12" width="8.66"/>
    <col collapsed="false" customWidth="false" hidden="false" outlineLevel="0" max="32" min="28" style="10" width="8.66"/>
    <col collapsed="false" customWidth="false" hidden="false" outlineLevel="0" max="37" min="33" style="13" width="8.66"/>
    <col collapsed="false" customWidth="true" hidden="false" outlineLevel="0" max="38" min="38" style="13" width="22.88"/>
    <col collapsed="false" customWidth="false" hidden="false" outlineLevel="0" max="69" min="39" style="10" width="8.66"/>
    <col collapsed="false" customWidth="false" hidden="false" outlineLevel="0" max="257" min="70" style="14" width="8.66"/>
  </cols>
  <sheetData>
    <row r="1" customFormat="false" ht="18" hidden="false" customHeight="true" outlineLevel="0" collapsed="false">
      <c r="A1" s="15" t="s">
        <v>0</v>
      </c>
      <c r="C1" s="16"/>
      <c r="D1" s="16"/>
      <c r="E1" s="16"/>
      <c r="F1" s="17"/>
      <c r="I1" s="18"/>
      <c r="J1" s="19"/>
      <c r="K1" s="19"/>
    </row>
    <row r="2" customFormat="false" ht="14.25" hidden="false" customHeight="true" outlineLevel="0" collapsed="false">
      <c r="A2" s="14"/>
      <c r="C2" s="20"/>
      <c r="D2" s="20"/>
      <c r="E2" s="20"/>
      <c r="W2" s="21"/>
      <c r="X2" s="21"/>
      <c r="Y2" s="21"/>
      <c r="Z2" s="21"/>
      <c r="AA2" s="21"/>
    </row>
    <row r="3" customFormat="false" ht="27.75" hidden="false" customHeight="true" outlineLevel="0" collapsed="false">
      <c r="A3" s="22"/>
      <c r="C3" s="23"/>
      <c r="D3" s="23"/>
      <c r="E3" s="23"/>
      <c r="F3" s="24"/>
      <c r="I3" s="25"/>
      <c r="L3" s="26"/>
      <c r="W3" s="21"/>
      <c r="X3" s="21"/>
      <c r="Y3" s="21"/>
      <c r="Z3" s="21"/>
      <c r="AA3" s="21"/>
    </row>
    <row r="4" customFormat="false" ht="17.25" hidden="false" customHeight="true" outlineLevel="0" collapsed="false">
      <c r="G4" s="27"/>
      <c r="H4" s="27"/>
      <c r="I4" s="28"/>
      <c r="K4" s="29" t="s">
        <v>1</v>
      </c>
      <c r="M4" s="30"/>
      <c r="N4" s="30"/>
      <c r="O4" s="30"/>
      <c r="W4" s="21"/>
      <c r="X4" s="21"/>
      <c r="Y4" s="21"/>
      <c r="Z4" s="21"/>
      <c r="AA4" s="21"/>
    </row>
    <row r="5" customFormat="false" ht="27.75" hidden="false" customHeight="true" outlineLevel="0" collapsed="false">
      <c r="F5" s="31"/>
      <c r="G5" s="32"/>
      <c r="H5" s="32"/>
      <c r="I5" s="33"/>
      <c r="J5" s="34"/>
      <c r="K5" s="28" t="s">
        <v>2</v>
      </c>
      <c r="L5" s="35"/>
      <c r="M5" s="30"/>
      <c r="N5" s="30"/>
      <c r="O5" s="30"/>
      <c r="W5" s="21"/>
      <c r="X5" s="21"/>
      <c r="Y5" s="21"/>
      <c r="Z5" s="21"/>
      <c r="AA5" s="21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</row>
    <row r="6" customFormat="false" ht="15" hidden="false" customHeight="true" outlineLevel="0" collapsed="false">
      <c r="A6" s="37" t="s">
        <v>3</v>
      </c>
      <c r="B6" s="38" t="s">
        <v>4</v>
      </c>
      <c r="C6" s="38"/>
      <c r="D6" s="38"/>
      <c r="E6" s="38"/>
      <c r="F6" s="39" t="s">
        <v>5</v>
      </c>
      <c r="G6" s="40" t="s">
        <v>6</v>
      </c>
      <c r="H6" s="40" t="s">
        <v>7</v>
      </c>
      <c r="I6" s="41" t="s">
        <v>8</v>
      </c>
      <c r="J6" s="42" t="s">
        <v>9</v>
      </c>
      <c r="K6" s="42"/>
      <c r="L6" s="43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</row>
    <row r="7" customFormat="false" ht="15" hidden="false" customHeight="true" outlineLevel="0" collapsed="false">
      <c r="A7" s="44" t="s">
        <v>10</v>
      </c>
      <c r="B7" s="38"/>
      <c r="C7" s="38"/>
      <c r="D7" s="38"/>
      <c r="E7" s="38"/>
      <c r="F7" s="39"/>
      <c r="G7" s="45" t="s">
        <v>11</v>
      </c>
      <c r="H7" s="45" t="s">
        <v>12</v>
      </c>
      <c r="I7" s="46" t="s">
        <v>13</v>
      </c>
      <c r="J7" s="42"/>
      <c r="K7" s="42"/>
      <c r="L7" s="43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</row>
    <row r="8" customFormat="false" ht="26.4" hidden="false" customHeight="true" outlineLevel="0" collapsed="false">
      <c r="A8" s="47" t="n">
        <v>1</v>
      </c>
      <c r="B8" s="48" t="s">
        <v>14</v>
      </c>
      <c r="C8" s="48"/>
      <c r="D8" s="48"/>
      <c r="E8" s="48"/>
      <c r="F8" s="49"/>
      <c r="G8" s="50" t="n">
        <v>0</v>
      </c>
      <c r="H8" s="50" t="n">
        <v>318</v>
      </c>
      <c r="I8" s="50" t="n">
        <f aca="false">+H8-G8</f>
        <v>318</v>
      </c>
      <c r="J8" s="51"/>
      <c r="K8" s="52"/>
      <c r="L8" s="53"/>
      <c r="AC8" s="54"/>
      <c r="AD8" s="54"/>
      <c r="AE8" s="54"/>
      <c r="AO8" s="13"/>
    </row>
    <row r="9" customFormat="false" ht="26.4" hidden="false" customHeight="true" outlineLevel="0" collapsed="false">
      <c r="A9" s="47" t="n">
        <v>2</v>
      </c>
      <c r="B9" s="55"/>
      <c r="C9" s="48" t="s">
        <v>15</v>
      </c>
      <c r="D9" s="48"/>
      <c r="E9" s="48"/>
      <c r="F9" s="49"/>
      <c r="G9" s="50" t="n">
        <v>0</v>
      </c>
      <c r="H9" s="50" t="n">
        <v>318</v>
      </c>
      <c r="I9" s="50" t="n">
        <f aca="false">+H9-G9</f>
        <v>318</v>
      </c>
      <c r="J9" s="51"/>
      <c r="K9" s="56"/>
      <c r="L9" s="53"/>
      <c r="AC9" s="54"/>
      <c r="AD9" s="54"/>
      <c r="AE9" s="54"/>
      <c r="AO9" s="13"/>
    </row>
    <row r="10" customFormat="false" ht="26.4" hidden="false" customHeight="true" outlineLevel="0" collapsed="false">
      <c r="A10" s="47" t="n">
        <v>3</v>
      </c>
      <c r="B10" s="55"/>
      <c r="C10" s="55"/>
      <c r="D10" s="48" t="s">
        <v>16</v>
      </c>
      <c r="E10" s="48"/>
      <c r="F10" s="57"/>
      <c r="G10" s="50" t="n">
        <v>0</v>
      </c>
      <c r="H10" s="50" t="n">
        <v>318</v>
      </c>
      <c r="I10" s="50" t="n">
        <f aca="false">+H10-G10</f>
        <v>318</v>
      </c>
      <c r="J10" s="51"/>
      <c r="K10" s="56"/>
      <c r="L10" s="53"/>
      <c r="AC10" s="54"/>
      <c r="AD10" s="54"/>
      <c r="AE10" s="54"/>
      <c r="AO10" s="13"/>
    </row>
    <row r="11" customFormat="false" ht="54" hidden="false" customHeight="true" outlineLevel="0" collapsed="false">
      <c r="A11" s="47" t="n">
        <v>4</v>
      </c>
      <c r="B11" s="55"/>
      <c r="C11" s="55"/>
      <c r="D11" s="58"/>
      <c r="E11" s="59" t="s">
        <v>17</v>
      </c>
      <c r="F11" s="60" t="s">
        <v>18</v>
      </c>
      <c r="G11" s="50" t="n">
        <v>0</v>
      </c>
      <c r="H11" s="50" t="n">
        <v>318</v>
      </c>
      <c r="I11" s="50" t="n">
        <f aca="false">+H11-G11</f>
        <v>318</v>
      </c>
      <c r="J11" s="51"/>
      <c r="K11" s="56"/>
      <c r="L11" s="53"/>
      <c r="AC11" s="54"/>
      <c r="AD11" s="54"/>
      <c r="AE11" s="54"/>
      <c r="AO11" s="13"/>
    </row>
    <row r="12" customFormat="false" ht="27.75" hidden="false" customHeight="true" outlineLevel="0" collapsed="false">
      <c r="A12" s="61" t="s">
        <v>19</v>
      </c>
      <c r="B12" s="61"/>
      <c r="C12" s="61"/>
      <c r="D12" s="61"/>
      <c r="E12" s="61"/>
      <c r="F12" s="62"/>
      <c r="G12" s="63" t="n">
        <f aca="false">G8</f>
        <v>0</v>
      </c>
      <c r="H12" s="63" t="n">
        <f aca="false">H8</f>
        <v>318</v>
      </c>
      <c r="I12" s="64" t="n">
        <f aca="false">I8</f>
        <v>318</v>
      </c>
      <c r="J12" s="65"/>
      <c r="K12" s="66"/>
      <c r="L12" s="53"/>
      <c r="AC12" s="54"/>
      <c r="AD12" s="54"/>
      <c r="AE12" s="54"/>
      <c r="AO12" s="13"/>
    </row>
    <row r="13" customFormat="false" ht="8.25" hidden="false" customHeight="true" outlineLevel="0" collapsed="false">
      <c r="A13" s="67"/>
      <c r="B13" s="67"/>
      <c r="C13" s="67"/>
      <c r="D13" s="67"/>
      <c r="E13" s="67"/>
      <c r="F13" s="68"/>
      <c r="G13" s="69"/>
      <c r="H13" s="69"/>
      <c r="I13" s="69"/>
      <c r="J13" s="70"/>
      <c r="K13" s="71"/>
      <c r="L13" s="72"/>
      <c r="AC13" s="54"/>
      <c r="AD13" s="54"/>
      <c r="AE13" s="54"/>
      <c r="AO13" s="13"/>
    </row>
    <row r="14" s="10" customFormat="true" ht="21.75" hidden="false" customHeight="true" outlineLevel="0" collapsed="false">
      <c r="A14" s="73"/>
      <c r="B14" s="74"/>
      <c r="C14" s="75"/>
      <c r="D14" s="75"/>
      <c r="E14" s="75"/>
      <c r="F14" s="75"/>
      <c r="G14" s="75"/>
      <c r="H14" s="75"/>
      <c r="I14" s="75"/>
      <c r="J14" s="76"/>
      <c r="K14" s="77"/>
      <c r="L14" s="8"/>
      <c r="M14" s="9"/>
      <c r="N14" s="9"/>
      <c r="O14" s="9"/>
      <c r="P14" s="9"/>
      <c r="Q14" s="9"/>
      <c r="U14" s="11"/>
      <c r="AA14" s="12"/>
      <c r="AG14" s="13"/>
      <c r="AH14" s="13"/>
      <c r="AI14" s="13"/>
      <c r="AJ14" s="13"/>
      <c r="AK14" s="13"/>
      <c r="AL14" s="13"/>
      <c r="AO14" s="13"/>
    </row>
    <row r="15" s="10" customFormat="true" ht="18" hidden="false" customHeight="true" outlineLevel="0" collapsed="false">
      <c r="A15" s="73"/>
      <c r="B15" s="78"/>
      <c r="C15" s="78"/>
      <c r="D15" s="78"/>
      <c r="E15" s="78"/>
      <c r="F15" s="79"/>
      <c r="G15" s="80"/>
      <c r="H15" s="80"/>
      <c r="I15" s="80"/>
      <c r="J15" s="76"/>
      <c r="K15" s="77"/>
      <c r="L15" s="8"/>
      <c r="M15" s="9"/>
      <c r="N15" s="9"/>
      <c r="O15" s="9"/>
      <c r="P15" s="9"/>
      <c r="Q15" s="9"/>
      <c r="U15" s="11"/>
      <c r="AA15" s="12"/>
      <c r="AG15" s="13"/>
      <c r="AH15" s="13"/>
      <c r="AI15" s="13"/>
      <c r="AJ15" s="13"/>
      <c r="AK15" s="13"/>
      <c r="AL15" s="13"/>
    </row>
    <row r="16" s="10" customFormat="true" ht="18" hidden="false" customHeight="true" outlineLevel="0" collapsed="false">
      <c r="A16" s="73"/>
      <c r="B16" s="78"/>
      <c r="C16" s="78"/>
      <c r="D16" s="78"/>
      <c r="E16" s="78"/>
      <c r="F16" s="79"/>
      <c r="G16" s="80"/>
      <c r="H16" s="80"/>
      <c r="I16" s="80"/>
      <c r="J16" s="76"/>
      <c r="K16" s="77"/>
      <c r="L16" s="8"/>
      <c r="M16" s="9"/>
      <c r="N16" s="9"/>
      <c r="O16" s="9"/>
      <c r="P16" s="9"/>
      <c r="Q16" s="9"/>
      <c r="U16" s="11"/>
      <c r="AA16" s="12"/>
      <c r="AG16" s="13"/>
      <c r="AH16" s="13"/>
      <c r="AI16" s="13"/>
      <c r="AJ16" s="13"/>
      <c r="AK16" s="13"/>
      <c r="AL16" s="13"/>
    </row>
    <row r="17" s="10" customFormat="true" ht="18" hidden="false" customHeight="true" outlineLevel="0" collapsed="false">
      <c r="A17" s="73"/>
      <c r="B17" s="78"/>
      <c r="C17" s="78"/>
      <c r="D17" s="78"/>
      <c r="E17" s="78"/>
      <c r="F17" s="79"/>
      <c r="G17" s="80"/>
      <c r="H17" s="80"/>
      <c r="I17" s="80"/>
      <c r="J17" s="76"/>
      <c r="K17" s="77"/>
      <c r="L17" s="8"/>
      <c r="M17" s="9"/>
      <c r="N17" s="9"/>
      <c r="O17" s="9"/>
      <c r="P17" s="9"/>
      <c r="Q17" s="9"/>
      <c r="U17" s="11"/>
      <c r="AA17" s="12"/>
      <c r="AG17" s="13"/>
      <c r="AH17" s="13"/>
      <c r="AI17" s="13"/>
      <c r="AJ17" s="13"/>
      <c r="AK17" s="13"/>
      <c r="AL17" s="13"/>
    </row>
    <row r="18" s="10" customFormat="true" ht="18" hidden="false" customHeight="true" outlineLevel="0" collapsed="false">
      <c r="A18" s="73"/>
      <c r="B18" s="78"/>
      <c r="C18" s="78"/>
      <c r="D18" s="78"/>
      <c r="E18" s="78"/>
      <c r="F18" s="79"/>
      <c r="G18" s="80"/>
      <c r="H18" s="80"/>
      <c r="I18" s="80"/>
      <c r="J18" s="76"/>
      <c r="K18" s="77"/>
      <c r="L18" s="8"/>
      <c r="M18" s="9"/>
      <c r="N18" s="9"/>
      <c r="O18" s="9"/>
      <c r="P18" s="9"/>
      <c r="Q18" s="9"/>
      <c r="U18" s="11"/>
      <c r="AA18" s="12"/>
      <c r="AG18" s="13"/>
      <c r="AH18" s="13"/>
      <c r="AI18" s="13"/>
      <c r="AJ18" s="13"/>
      <c r="AK18" s="13"/>
      <c r="AL18" s="13"/>
    </row>
    <row r="19" s="10" customFormat="true" ht="18" hidden="false" customHeight="true" outlineLevel="0" collapsed="false">
      <c r="A19" s="73"/>
      <c r="B19" s="78"/>
      <c r="C19" s="78"/>
      <c r="D19" s="78"/>
      <c r="E19" s="78"/>
      <c r="F19" s="79"/>
      <c r="G19" s="80"/>
      <c r="H19" s="80"/>
      <c r="I19" s="80"/>
      <c r="J19" s="76"/>
      <c r="K19" s="77"/>
      <c r="L19" s="8"/>
      <c r="M19" s="9"/>
      <c r="N19" s="9"/>
      <c r="O19" s="9"/>
      <c r="P19" s="9"/>
      <c r="Q19" s="9"/>
      <c r="U19" s="11"/>
      <c r="AA19" s="12"/>
      <c r="AG19" s="13"/>
      <c r="AH19" s="13"/>
      <c r="AI19" s="13"/>
      <c r="AJ19" s="13"/>
      <c r="AK19" s="13"/>
      <c r="AL19" s="13"/>
    </row>
    <row r="20" s="10" customFormat="true" ht="18" hidden="false" customHeight="true" outlineLevel="0" collapsed="false">
      <c r="A20" s="73"/>
      <c r="B20" s="78"/>
      <c r="C20" s="78"/>
      <c r="D20" s="78"/>
      <c r="E20" s="78"/>
      <c r="F20" s="79"/>
      <c r="G20" s="80"/>
      <c r="H20" s="80"/>
      <c r="I20" s="80"/>
      <c r="J20" s="76"/>
      <c r="K20" s="77"/>
      <c r="L20" s="8"/>
      <c r="M20" s="9"/>
      <c r="N20" s="9"/>
      <c r="O20" s="9"/>
      <c r="P20" s="9"/>
      <c r="Q20" s="9"/>
      <c r="U20" s="11"/>
      <c r="AA20" s="12"/>
      <c r="AG20" s="13"/>
      <c r="AH20" s="13"/>
      <c r="AI20" s="13"/>
      <c r="AJ20" s="13"/>
      <c r="AK20" s="13"/>
      <c r="AL20" s="13"/>
    </row>
    <row r="21" s="10" customFormat="true" ht="18" hidden="false" customHeight="true" outlineLevel="0" collapsed="false">
      <c r="A21" s="73"/>
      <c r="B21" s="78"/>
      <c r="C21" s="78"/>
      <c r="D21" s="78"/>
      <c r="E21" s="78"/>
      <c r="F21" s="79"/>
      <c r="G21" s="80"/>
      <c r="H21" s="80"/>
      <c r="I21" s="80"/>
      <c r="J21" s="76"/>
      <c r="K21" s="77"/>
      <c r="L21" s="8"/>
      <c r="M21" s="9"/>
      <c r="N21" s="9"/>
      <c r="O21" s="9"/>
      <c r="P21" s="9"/>
      <c r="Q21" s="9"/>
      <c r="U21" s="11"/>
      <c r="AA21" s="12"/>
      <c r="AG21" s="13"/>
      <c r="AH21" s="13"/>
      <c r="AI21" s="13"/>
      <c r="AJ21" s="13"/>
      <c r="AK21" s="13"/>
      <c r="AL21" s="13"/>
    </row>
    <row r="22" s="10" customFormat="true" ht="18" hidden="false" customHeight="true" outlineLevel="0" collapsed="false">
      <c r="A22" s="73"/>
      <c r="B22" s="78"/>
      <c r="C22" s="78"/>
      <c r="D22" s="78"/>
      <c r="E22" s="78"/>
      <c r="F22" s="79"/>
      <c r="G22" s="80"/>
      <c r="H22" s="80"/>
      <c r="I22" s="80"/>
      <c r="J22" s="76"/>
      <c r="K22" s="77"/>
      <c r="L22" s="8"/>
      <c r="M22" s="9"/>
      <c r="N22" s="9"/>
      <c r="O22" s="9"/>
      <c r="P22" s="9"/>
      <c r="Q22" s="9"/>
      <c r="U22" s="11"/>
      <c r="AA22" s="12"/>
      <c r="AG22" s="13"/>
      <c r="AH22" s="13"/>
      <c r="AI22" s="13"/>
      <c r="AJ22" s="13"/>
      <c r="AK22" s="13"/>
      <c r="AL22" s="13"/>
    </row>
    <row r="23" s="10" customFormat="true" ht="18" hidden="false" customHeight="true" outlineLevel="0" collapsed="false">
      <c r="A23" s="73"/>
      <c r="B23" s="78"/>
      <c r="C23" s="78"/>
      <c r="D23" s="78"/>
      <c r="E23" s="78"/>
      <c r="F23" s="79"/>
      <c r="G23" s="80"/>
      <c r="H23" s="80"/>
      <c r="I23" s="80"/>
      <c r="J23" s="76"/>
      <c r="K23" s="77"/>
      <c r="L23" s="8"/>
      <c r="M23" s="9"/>
      <c r="N23" s="9"/>
      <c r="O23" s="9"/>
      <c r="P23" s="9"/>
      <c r="Q23" s="9"/>
      <c r="U23" s="11"/>
      <c r="AA23" s="12"/>
      <c r="AG23" s="13"/>
      <c r="AH23" s="13"/>
      <c r="AI23" s="13"/>
      <c r="AJ23" s="13"/>
      <c r="AK23" s="13"/>
      <c r="AL23" s="13"/>
    </row>
    <row r="24" s="10" customFormat="true" ht="18" hidden="false" customHeight="true" outlineLevel="0" collapsed="false">
      <c r="A24" s="73"/>
      <c r="B24" s="78"/>
      <c r="C24" s="78"/>
      <c r="D24" s="78"/>
      <c r="E24" s="78"/>
      <c r="F24" s="79"/>
      <c r="G24" s="80"/>
      <c r="H24" s="80"/>
      <c r="I24" s="80"/>
      <c r="J24" s="76"/>
      <c r="K24" s="77"/>
      <c r="L24" s="8"/>
      <c r="M24" s="9"/>
      <c r="N24" s="9"/>
      <c r="O24" s="9"/>
      <c r="P24" s="9"/>
      <c r="Q24" s="9"/>
      <c r="U24" s="11"/>
      <c r="AA24" s="12"/>
      <c r="AG24" s="13"/>
      <c r="AH24" s="13"/>
      <c r="AI24" s="13"/>
      <c r="AJ24" s="13"/>
      <c r="AK24" s="13"/>
      <c r="AL24" s="13"/>
    </row>
    <row r="25" s="10" customFormat="true" ht="18" hidden="false" customHeight="true" outlineLevel="0" collapsed="false">
      <c r="A25" s="73"/>
      <c r="B25" s="78"/>
      <c r="C25" s="78"/>
      <c r="D25" s="78"/>
      <c r="E25" s="78"/>
      <c r="F25" s="79"/>
      <c r="G25" s="81"/>
      <c r="H25" s="81"/>
      <c r="I25" s="81"/>
      <c r="J25" s="76"/>
      <c r="K25" s="77"/>
      <c r="L25" s="8"/>
      <c r="M25" s="9"/>
      <c r="N25" s="9"/>
      <c r="O25" s="9"/>
      <c r="P25" s="9"/>
      <c r="Q25" s="9"/>
      <c r="U25" s="11"/>
      <c r="AA25" s="12"/>
      <c r="AG25" s="13"/>
      <c r="AH25" s="13"/>
      <c r="AI25" s="13"/>
      <c r="AJ25" s="13"/>
      <c r="AK25" s="13"/>
      <c r="AL25" s="13"/>
    </row>
    <row r="26" s="10" customFormat="true" ht="18" hidden="false" customHeight="true" outlineLevel="0" collapsed="false">
      <c r="A26" s="73"/>
      <c r="B26" s="78"/>
      <c r="C26" s="78"/>
      <c r="D26" s="78"/>
      <c r="E26" s="78"/>
      <c r="F26" s="79"/>
      <c r="G26" s="82"/>
      <c r="H26" s="82"/>
      <c r="I26" s="83"/>
      <c r="J26" s="76"/>
      <c r="K26" s="77"/>
      <c r="L26" s="8"/>
      <c r="M26" s="9"/>
      <c r="N26" s="9"/>
      <c r="O26" s="9"/>
      <c r="P26" s="9"/>
      <c r="Q26" s="9"/>
      <c r="U26" s="11"/>
      <c r="AA26" s="12"/>
      <c r="AG26" s="13"/>
      <c r="AH26" s="13"/>
      <c r="AI26" s="13"/>
      <c r="AJ26" s="13"/>
      <c r="AK26" s="13"/>
      <c r="AL26" s="13"/>
    </row>
    <row r="27" s="10" customFormat="true" ht="18" hidden="false" customHeight="true" outlineLevel="0" collapsed="false">
      <c r="A27" s="73"/>
      <c r="B27" s="78"/>
      <c r="C27" s="78"/>
      <c r="D27" s="78"/>
      <c r="E27" s="78"/>
      <c r="F27" s="79"/>
      <c r="G27" s="82"/>
      <c r="H27" s="82"/>
      <c r="I27" s="83"/>
      <c r="J27" s="76"/>
      <c r="K27" s="77"/>
      <c r="L27" s="8"/>
      <c r="M27" s="9"/>
      <c r="N27" s="9"/>
      <c r="O27" s="9"/>
      <c r="P27" s="9"/>
      <c r="Q27" s="9"/>
      <c r="U27" s="11"/>
      <c r="AA27" s="12"/>
      <c r="AG27" s="13"/>
      <c r="AH27" s="13"/>
      <c r="AI27" s="13"/>
      <c r="AJ27" s="13"/>
      <c r="AK27" s="13"/>
      <c r="AL27" s="13"/>
    </row>
    <row r="28" s="10" customFormat="true" ht="18" hidden="false" customHeight="true" outlineLevel="0" collapsed="false">
      <c r="A28" s="73"/>
      <c r="B28" s="78"/>
      <c r="C28" s="78"/>
      <c r="D28" s="78"/>
      <c r="E28" s="78"/>
      <c r="F28" s="79"/>
      <c r="G28" s="82"/>
      <c r="H28" s="82"/>
      <c r="I28" s="83"/>
      <c r="J28" s="76"/>
      <c r="K28" s="77"/>
      <c r="L28" s="8"/>
      <c r="M28" s="9"/>
      <c r="N28" s="9"/>
      <c r="O28" s="9"/>
      <c r="P28" s="9"/>
      <c r="Q28" s="9"/>
      <c r="U28" s="11"/>
      <c r="AA28" s="12"/>
      <c r="AG28" s="13"/>
      <c r="AH28" s="13"/>
      <c r="AI28" s="13"/>
      <c r="AJ28" s="13"/>
      <c r="AK28" s="13"/>
      <c r="AL28" s="13"/>
    </row>
    <row r="29" s="10" customFormat="true" ht="18" hidden="false" customHeight="true" outlineLevel="0" collapsed="false">
      <c r="A29" s="73"/>
      <c r="B29" s="78"/>
      <c r="C29" s="78"/>
      <c r="D29" s="78"/>
      <c r="E29" s="78"/>
      <c r="F29" s="79"/>
      <c r="G29" s="82"/>
      <c r="H29" s="82"/>
      <c r="I29" s="83"/>
      <c r="J29" s="76"/>
      <c r="K29" s="77"/>
      <c r="L29" s="8"/>
      <c r="M29" s="9"/>
      <c r="N29" s="9"/>
      <c r="O29" s="9"/>
      <c r="P29" s="9"/>
      <c r="Q29" s="9"/>
      <c r="U29" s="11"/>
      <c r="AA29" s="12"/>
      <c r="AG29" s="13"/>
      <c r="AH29" s="13"/>
      <c r="AI29" s="13"/>
      <c r="AJ29" s="13"/>
      <c r="AK29" s="13"/>
      <c r="AL29" s="13"/>
    </row>
    <row r="30" s="10" customFormat="true" ht="18" hidden="false" customHeight="true" outlineLevel="0" collapsed="false">
      <c r="A30" s="73"/>
      <c r="B30" s="78"/>
      <c r="C30" s="78"/>
      <c r="D30" s="78"/>
      <c r="E30" s="78"/>
      <c r="F30" s="79"/>
      <c r="G30" s="82"/>
      <c r="H30" s="82"/>
      <c r="I30" s="83"/>
      <c r="J30" s="76"/>
      <c r="K30" s="77"/>
      <c r="L30" s="8"/>
      <c r="M30" s="9"/>
      <c r="N30" s="9"/>
      <c r="O30" s="9"/>
      <c r="P30" s="9"/>
      <c r="Q30" s="9"/>
      <c r="U30" s="11"/>
      <c r="AA30" s="12"/>
      <c r="AG30" s="13"/>
      <c r="AH30" s="13"/>
      <c r="AI30" s="13"/>
      <c r="AJ30" s="13"/>
      <c r="AK30" s="13"/>
      <c r="AL30" s="13"/>
    </row>
    <row r="31" s="10" customFormat="true" ht="18" hidden="false" customHeight="true" outlineLevel="0" collapsed="false">
      <c r="A31" s="73"/>
      <c r="B31" s="78"/>
      <c r="C31" s="78"/>
      <c r="D31" s="78"/>
      <c r="E31" s="78"/>
      <c r="F31" s="79"/>
      <c r="G31" s="82"/>
      <c r="H31" s="82"/>
      <c r="I31" s="83"/>
      <c r="J31" s="76"/>
      <c r="K31" s="77"/>
      <c r="L31" s="8"/>
      <c r="M31" s="9"/>
      <c r="N31" s="9"/>
      <c r="O31" s="9"/>
      <c r="P31" s="9"/>
      <c r="Q31" s="9"/>
      <c r="U31" s="11"/>
      <c r="AA31" s="12"/>
      <c r="AG31" s="13"/>
      <c r="AH31" s="13"/>
      <c r="AI31" s="13"/>
      <c r="AJ31" s="13"/>
      <c r="AK31" s="13"/>
      <c r="AL31" s="13"/>
    </row>
    <row r="32" s="10" customFormat="true" ht="18" hidden="false" customHeight="true" outlineLevel="0" collapsed="false">
      <c r="A32" s="73"/>
      <c r="B32" s="78"/>
      <c r="C32" s="78"/>
      <c r="D32" s="78"/>
      <c r="E32" s="78"/>
      <c r="F32" s="79"/>
      <c r="G32" s="82"/>
      <c r="H32" s="82"/>
      <c r="I32" s="83"/>
      <c r="J32" s="76"/>
      <c r="K32" s="77"/>
      <c r="L32" s="8"/>
      <c r="M32" s="9"/>
      <c r="N32" s="9"/>
      <c r="O32" s="9"/>
      <c r="P32" s="9"/>
      <c r="Q32" s="9"/>
      <c r="U32" s="11"/>
      <c r="AA32" s="12"/>
      <c r="AG32" s="13"/>
      <c r="AH32" s="13"/>
      <c r="AI32" s="13"/>
      <c r="AJ32" s="13"/>
      <c r="AK32" s="13"/>
      <c r="AL32" s="13"/>
    </row>
    <row r="33" s="10" customFormat="true" ht="18" hidden="false" customHeight="true" outlineLevel="0" collapsed="false">
      <c r="A33" s="73"/>
      <c r="B33" s="78"/>
      <c r="C33" s="78"/>
      <c r="D33" s="78"/>
      <c r="E33" s="78"/>
      <c r="F33" s="79"/>
      <c r="G33" s="82"/>
      <c r="H33" s="82"/>
      <c r="I33" s="83"/>
      <c r="J33" s="76"/>
      <c r="K33" s="77"/>
      <c r="L33" s="8"/>
      <c r="M33" s="9"/>
      <c r="N33" s="9"/>
      <c r="O33" s="9"/>
      <c r="P33" s="9"/>
      <c r="Q33" s="9"/>
      <c r="U33" s="11"/>
      <c r="AA33" s="12"/>
      <c r="AG33" s="13"/>
      <c r="AH33" s="13"/>
      <c r="AI33" s="13"/>
      <c r="AJ33" s="13"/>
      <c r="AK33" s="13"/>
      <c r="AL33" s="13"/>
    </row>
    <row r="34" s="82" customFormat="true" ht="18" hidden="false" customHeight="true" outlineLevel="0" collapsed="false">
      <c r="A34" s="73"/>
      <c r="B34" s="78"/>
      <c r="C34" s="78"/>
      <c r="D34" s="78"/>
      <c r="E34" s="78"/>
      <c r="F34" s="79"/>
      <c r="I34" s="83"/>
      <c r="J34" s="76"/>
      <c r="K34" s="77"/>
      <c r="L34" s="8"/>
      <c r="M34" s="9"/>
      <c r="N34" s="9"/>
      <c r="O34" s="9"/>
      <c r="P34" s="9"/>
      <c r="Q34" s="9"/>
      <c r="U34" s="84"/>
      <c r="AA34" s="85"/>
      <c r="AG34" s="86"/>
      <c r="AH34" s="86"/>
      <c r="AI34" s="86"/>
      <c r="AJ34" s="86"/>
      <c r="AK34" s="86"/>
      <c r="AL34" s="86"/>
    </row>
    <row r="35" s="82" customFormat="true" ht="18" hidden="false" customHeight="true" outlineLevel="0" collapsed="false">
      <c r="A35" s="73"/>
      <c r="B35" s="78"/>
      <c r="C35" s="78"/>
      <c r="D35" s="78"/>
      <c r="E35" s="78"/>
      <c r="F35" s="79"/>
      <c r="I35" s="83"/>
      <c r="J35" s="76"/>
      <c r="K35" s="77"/>
      <c r="L35" s="8"/>
      <c r="M35" s="9"/>
      <c r="N35" s="9"/>
      <c r="O35" s="9"/>
      <c r="P35" s="9"/>
      <c r="Q35" s="9"/>
      <c r="U35" s="84"/>
      <c r="AA35" s="85"/>
      <c r="AG35" s="86"/>
      <c r="AH35" s="86"/>
      <c r="AI35" s="86"/>
      <c r="AJ35" s="86"/>
      <c r="AK35" s="86"/>
      <c r="AL35" s="86"/>
    </row>
    <row r="36" s="82" customFormat="true" ht="18" hidden="false" customHeight="true" outlineLevel="0" collapsed="false">
      <c r="A36" s="73"/>
      <c r="B36" s="78"/>
      <c r="C36" s="78"/>
      <c r="D36" s="78"/>
      <c r="E36" s="78"/>
      <c r="F36" s="79"/>
      <c r="I36" s="83"/>
      <c r="J36" s="76"/>
      <c r="K36" s="77"/>
      <c r="L36" s="8"/>
      <c r="M36" s="9"/>
      <c r="N36" s="9"/>
      <c r="O36" s="9"/>
      <c r="P36" s="9"/>
      <c r="Q36" s="9"/>
      <c r="U36" s="84"/>
      <c r="AA36" s="85"/>
      <c r="AG36" s="86"/>
      <c r="AH36" s="86"/>
      <c r="AI36" s="86"/>
      <c r="AJ36" s="86"/>
      <c r="AK36" s="86"/>
      <c r="AL36" s="86"/>
    </row>
    <row r="37" s="82" customFormat="true" ht="18" hidden="false" customHeight="true" outlineLevel="0" collapsed="false">
      <c r="A37" s="73"/>
      <c r="B37" s="78"/>
      <c r="C37" s="78"/>
      <c r="D37" s="78"/>
      <c r="E37" s="78"/>
      <c r="F37" s="79"/>
      <c r="I37" s="83"/>
      <c r="J37" s="76"/>
      <c r="K37" s="77"/>
      <c r="L37" s="8"/>
      <c r="M37" s="9"/>
      <c r="N37" s="9"/>
      <c r="O37" s="9"/>
      <c r="P37" s="9"/>
      <c r="Q37" s="9"/>
      <c r="U37" s="84"/>
      <c r="AA37" s="85"/>
      <c r="AG37" s="86"/>
      <c r="AH37" s="86"/>
      <c r="AI37" s="86"/>
      <c r="AJ37" s="86"/>
      <c r="AK37" s="86"/>
      <c r="AL37" s="86"/>
    </row>
    <row r="38" s="82" customFormat="true" ht="18" hidden="false" customHeight="true" outlineLevel="0" collapsed="false">
      <c r="A38" s="73"/>
      <c r="B38" s="78"/>
      <c r="C38" s="78"/>
      <c r="D38" s="78"/>
      <c r="E38" s="78"/>
      <c r="F38" s="79"/>
      <c r="I38" s="83"/>
      <c r="J38" s="76"/>
      <c r="K38" s="77"/>
      <c r="L38" s="8"/>
      <c r="M38" s="9"/>
      <c r="N38" s="9"/>
      <c r="O38" s="9"/>
      <c r="P38" s="9"/>
      <c r="Q38" s="9"/>
      <c r="U38" s="84"/>
      <c r="AA38" s="85"/>
      <c r="AG38" s="86"/>
      <c r="AH38" s="86"/>
      <c r="AI38" s="86"/>
      <c r="AJ38" s="86"/>
      <c r="AK38" s="86"/>
      <c r="AL38" s="86"/>
    </row>
    <row r="39" s="82" customFormat="true" ht="18" hidden="false" customHeight="true" outlineLevel="0" collapsed="false">
      <c r="A39" s="73"/>
      <c r="B39" s="78"/>
      <c r="C39" s="78"/>
      <c r="D39" s="78"/>
      <c r="E39" s="78"/>
      <c r="F39" s="79"/>
      <c r="I39" s="83"/>
      <c r="J39" s="76"/>
      <c r="K39" s="77"/>
      <c r="L39" s="8"/>
      <c r="M39" s="9"/>
      <c r="N39" s="9"/>
      <c r="O39" s="9"/>
      <c r="P39" s="9"/>
      <c r="Q39" s="9"/>
      <c r="U39" s="84"/>
      <c r="AA39" s="85"/>
      <c r="AG39" s="86"/>
      <c r="AH39" s="86"/>
      <c r="AI39" s="86"/>
      <c r="AJ39" s="86"/>
      <c r="AK39" s="86"/>
      <c r="AL39" s="86"/>
    </row>
    <row r="40" s="82" customFormat="true" ht="18" hidden="false" customHeight="true" outlineLevel="0" collapsed="false">
      <c r="A40" s="73"/>
      <c r="B40" s="78"/>
      <c r="C40" s="78"/>
      <c r="D40" s="78"/>
      <c r="E40" s="78"/>
      <c r="F40" s="79"/>
      <c r="I40" s="83"/>
      <c r="J40" s="76"/>
      <c r="K40" s="77"/>
      <c r="L40" s="8"/>
      <c r="M40" s="9"/>
      <c r="N40" s="9"/>
      <c r="O40" s="9"/>
      <c r="P40" s="9"/>
      <c r="Q40" s="9"/>
      <c r="U40" s="84"/>
      <c r="AA40" s="85"/>
      <c r="AG40" s="86"/>
      <c r="AH40" s="86"/>
      <c r="AI40" s="86"/>
      <c r="AJ40" s="86"/>
      <c r="AK40" s="86"/>
      <c r="AL40" s="86"/>
    </row>
    <row r="41" s="82" customFormat="true" ht="18" hidden="false" customHeight="true" outlineLevel="0" collapsed="false">
      <c r="A41" s="73"/>
      <c r="B41" s="78"/>
      <c r="C41" s="78"/>
      <c r="D41" s="78"/>
      <c r="E41" s="78"/>
      <c r="F41" s="79"/>
      <c r="I41" s="83"/>
      <c r="J41" s="76"/>
      <c r="K41" s="77"/>
      <c r="L41" s="8"/>
      <c r="M41" s="9"/>
      <c r="N41" s="9"/>
      <c r="O41" s="9"/>
      <c r="P41" s="9"/>
      <c r="Q41" s="9"/>
      <c r="U41" s="84"/>
      <c r="AA41" s="85"/>
      <c r="AG41" s="86"/>
      <c r="AH41" s="86"/>
      <c r="AI41" s="86"/>
      <c r="AJ41" s="86"/>
      <c r="AK41" s="86"/>
      <c r="AL41" s="86"/>
    </row>
    <row r="42" s="82" customFormat="true" ht="18" hidden="false" customHeight="true" outlineLevel="0" collapsed="false">
      <c r="A42" s="73"/>
      <c r="B42" s="78"/>
      <c r="C42" s="78"/>
      <c r="D42" s="78"/>
      <c r="E42" s="78"/>
      <c r="F42" s="79"/>
      <c r="I42" s="83"/>
      <c r="J42" s="76"/>
      <c r="K42" s="77"/>
      <c r="L42" s="8"/>
      <c r="M42" s="9"/>
      <c r="N42" s="9"/>
      <c r="O42" s="9"/>
      <c r="P42" s="9"/>
      <c r="Q42" s="9"/>
      <c r="U42" s="84"/>
      <c r="AA42" s="85"/>
      <c r="AG42" s="86"/>
      <c r="AH42" s="86"/>
      <c r="AI42" s="86"/>
      <c r="AJ42" s="86"/>
      <c r="AK42" s="86"/>
      <c r="AL42" s="86"/>
    </row>
    <row r="43" s="82" customFormat="true" ht="18" hidden="false" customHeight="true" outlineLevel="0" collapsed="false">
      <c r="A43" s="73"/>
      <c r="B43" s="78"/>
      <c r="C43" s="78"/>
      <c r="D43" s="78"/>
      <c r="E43" s="78"/>
      <c r="F43" s="79"/>
      <c r="I43" s="83"/>
      <c r="J43" s="76"/>
      <c r="K43" s="77"/>
      <c r="L43" s="8"/>
      <c r="M43" s="9"/>
      <c r="N43" s="9"/>
      <c r="O43" s="9"/>
      <c r="P43" s="9"/>
      <c r="Q43" s="9"/>
      <c r="U43" s="84"/>
      <c r="AA43" s="85"/>
      <c r="AG43" s="86"/>
      <c r="AH43" s="86"/>
      <c r="AI43" s="86"/>
      <c r="AJ43" s="86"/>
      <c r="AK43" s="86"/>
      <c r="AL43" s="86"/>
    </row>
    <row r="44" s="82" customFormat="true" ht="18" hidden="false" customHeight="true" outlineLevel="0" collapsed="false">
      <c r="A44" s="73"/>
      <c r="B44" s="78"/>
      <c r="C44" s="78"/>
      <c r="D44" s="78"/>
      <c r="E44" s="78"/>
      <c r="F44" s="79"/>
      <c r="I44" s="83"/>
      <c r="J44" s="76"/>
      <c r="K44" s="77"/>
      <c r="L44" s="8"/>
      <c r="M44" s="9"/>
      <c r="N44" s="9"/>
      <c r="O44" s="9"/>
      <c r="P44" s="9"/>
      <c r="Q44" s="9"/>
      <c r="U44" s="84"/>
      <c r="AA44" s="85"/>
      <c r="AG44" s="86"/>
      <c r="AH44" s="86"/>
      <c r="AI44" s="86"/>
      <c r="AJ44" s="86"/>
      <c r="AK44" s="86"/>
      <c r="AL44" s="86"/>
    </row>
    <row r="45" s="82" customFormat="true" ht="18" hidden="false" customHeight="true" outlineLevel="0" collapsed="false">
      <c r="A45" s="73"/>
      <c r="B45" s="78"/>
      <c r="C45" s="78"/>
      <c r="D45" s="78"/>
      <c r="E45" s="78"/>
      <c r="F45" s="79"/>
      <c r="I45" s="83"/>
      <c r="J45" s="76"/>
      <c r="K45" s="77"/>
      <c r="L45" s="8"/>
      <c r="M45" s="9"/>
      <c r="N45" s="9"/>
      <c r="O45" s="9"/>
      <c r="P45" s="9"/>
      <c r="Q45" s="9"/>
      <c r="U45" s="84"/>
      <c r="AA45" s="85"/>
      <c r="AG45" s="86"/>
      <c r="AH45" s="86"/>
      <c r="AI45" s="86"/>
      <c r="AJ45" s="86"/>
      <c r="AK45" s="86"/>
      <c r="AL45" s="86"/>
    </row>
    <row r="46" s="4" customFormat="true" ht="18" hidden="false" customHeight="true" outlineLevel="0" collapsed="false">
      <c r="A46" s="1"/>
      <c r="B46" s="2"/>
      <c r="C46" s="2"/>
      <c r="D46" s="2"/>
      <c r="E46" s="2"/>
      <c r="F46" s="3"/>
      <c r="I46" s="5"/>
      <c r="J46" s="6"/>
      <c r="K46" s="7"/>
      <c r="L46" s="8"/>
      <c r="M46" s="9"/>
      <c r="N46" s="9"/>
      <c r="O46" s="9"/>
      <c r="P46" s="9"/>
      <c r="Q46" s="9"/>
      <c r="R46" s="82"/>
      <c r="S46" s="82"/>
      <c r="T46" s="82"/>
      <c r="U46" s="84"/>
      <c r="V46" s="82"/>
      <c r="W46" s="82"/>
      <c r="X46" s="82"/>
      <c r="Y46" s="82"/>
      <c r="Z46" s="82"/>
      <c r="AA46" s="85"/>
      <c r="AB46" s="82"/>
      <c r="AC46" s="82"/>
      <c r="AD46" s="82"/>
      <c r="AE46" s="82"/>
      <c r="AF46" s="82"/>
      <c r="AG46" s="86"/>
      <c r="AH46" s="86"/>
      <c r="AI46" s="86"/>
      <c r="AJ46" s="86"/>
      <c r="AK46" s="86"/>
      <c r="AL46" s="86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</row>
    <row r="47" s="4" customFormat="true" ht="18" hidden="false" customHeight="true" outlineLevel="0" collapsed="false">
      <c r="A47" s="1"/>
      <c r="B47" s="2"/>
      <c r="C47" s="2"/>
      <c r="D47" s="2"/>
      <c r="E47" s="2"/>
      <c r="F47" s="3"/>
      <c r="I47" s="5"/>
      <c r="J47" s="6"/>
      <c r="K47" s="7"/>
      <c r="L47" s="8"/>
      <c r="M47" s="9"/>
      <c r="N47" s="9"/>
      <c r="O47" s="9"/>
      <c r="P47" s="9"/>
      <c r="Q47" s="9"/>
      <c r="R47" s="82"/>
      <c r="S47" s="82"/>
      <c r="T47" s="82"/>
      <c r="U47" s="84"/>
      <c r="V47" s="82"/>
      <c r="W47" s="82"/>
      <c r="X47" s="82"/>
      <c r="Y47" s="82"/>
      <c r="Z47" s="82"/>
      <c r="AA47" s="85"/>
      <c r="AB47" s="82"/>
      <c r="AC47" s="82"/>
      <c r="AD47" s="82"/>
      <c r="AE47" s="82"/>
      <c r="AF47" s="82"/>
      <c r="AG47" s="86"/>
      <c r="AH47" s="86"/>
      <c r="AI47" s="86"/>
      <c r="AJ47" s="86"/>
      <c r="AK47" s="86"/>
      <c r="AL47" s="86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</row>
    <row r="48" s="4" customFormat="true" ht="18" hidden="false" customHeight="true" outlineLevel="0" collapsed="false">
      <c r="A48" s="1"/>
      <c r="B48" s="2"/>
      <c r="C48" s="2"/>
      <c r="D48" s="2"/>
      <c r="E48" s="2"/>
      <c r="F48" s="3"/>
      <c r="I48" s="5"/>
      <c r="J48" s="6"/>
      <c r="K48" s="7"/>
      <c r="L48" s="8"/>
      <c r="M48" s="9"/>
      <c r="N48" s="9"/>
      <c r="O48" s="9"/>
      <c r="P48" s="9"/>
      <c r="Q48" s="9"/>
      <c r="R48" s="82"/>
      <c r="S48" s="82"/>
      <c r="T48" s="82"/>
      <c r="U48" s="84"/>
      <c r="V48" s="82"/>
      <c r="W48" s="82"/>
      <c r="X48" s="82"/>
      <c r="Y48" s="82"/>
      <c r="Z48" s="82"/>
      <c r="AA48" s="85"/>
      <c r="AB48" s="82"/>
      <c r="AC48" s="82"/>
      <c r="AD48" s="82"/>
      <c r="AE48" s="82"/>
      <c r="AF48" s="82"/>
      <c r="AG48" s="86"/>
      <c r="AH48" s="86"/>
      <c r="AI48" s="86"/>
      <c r="AJ48" s="86"/>
      <c r="AK48" s="86"/>
      <c r="AL48" s="86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</row>
    <row r="49" s="4" customFormat="true" ht="18" hidden="false" customHeight="true" outlineLevel="0" collapsed="false">
      <c r="A49" s="1"/>
      <c r="B49" s="2"/>
      <c r="C49" s="2"/>
      <c r="D49" s="2"/>
      <c r="E49" s="2"/>
      <c r="F49" s="3"/>
      <c r="I49" s="5"/>
      <c r="J49" s="6"/>
      <c r="K49" s="7"/>
      <c r="L49" s="8"/>
      <c r="M49" s="9"/>
      <c r="N49" s="9"/>
      <c r="O49" s="9"/>
      <c r="P49" s="9"/>
      <c r="Q49" s="9"/>
      <c r="R49" s="82"/>
      <c r="S49" s="82"/>
      <c r="T49" s="82"/>
      <c r="U49" s="84"/>
      <c r="V49" s="82"/>
      <c r="W49" s="82"/>
      <c r="X49" s="82"/>
      <c r="Y49" s="82"/>
      <c r="Z49" s="82"/>
      <c r="AA49" s="85"/>
      <c r="AB49" s="82"/>
      <c r="AC49" s="82"/>
      <c r="AD49" s="82"/>
      <c r="AE49" s="82"/>
      <c r="AF49" s="82"/>
      <c r="AG49" s="86"/>
      <c r="AH49" s="86"/>
      <c r="AI49" s="86"/>
      <c r="AJ49" s="86"/>
      <c r="AK49" s="86"/>
      <c r="AL49" s="86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</row>
    <row r="50" s="4" customFormat="true" ht="18.75" hidden="false" customHeight="true" outlineLevel="0" collapsed="false">
      <c r="A50" s="1"/>
      <c r="B50" s="2"/>
      <c r="C50" s="2"/>
      <c r="D50" s="2"/>
      <c r="E50" s="2"/>
      <c r="F50" s="3"/>
      <c r="I50" s="5"/>
      <c r="J50" s="6"/>
      <c r="K50" s="7"/>
      <c r="L50" s="8"/>
      <c r="M50" s="9"/>
      <c r="N50" s="9"/>
      <c r="O50" s="9"/>
      <c r="P50" s="9"/>
      <c r="Q50" s="9"/>
      <c r="R50" s="82"/>
      <c r="S50" s="82"/>
      <c r="T50" s="82"/>
      <c r="U50" s="84"/>
      <c r="V50" s="82"/>
      <c r="W50" s="82"/>
      <c r="X50" s="82"/>
      <c r="Y50" s="82"/>
      <c r="Z50" s="82"/>
      <c r="AA50" s="85"/>
      <c r="AB50" s="82"/>
      <c r="AC50" s="82"/>
      <c r="AD50" s="82"/>
      <c r="AE50" s="82"/>
      <c r="AF50" s="82"/>
      <c r="AG50" s="86"/>
      <c r="AH50" s="86"/>
      <c r="AI50" s="86"/>
      <c r="AJ50" s="86"/>
      <c r="AK50" s="86"/>
      <c r="AL50" s="86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</row>
    <row r="51" s="4" customFormat="true" ht="18.75" hidden="false" customHeight="true" outlineLevel="0" collapsed="false">
      <c r="A51" s="1"/>
      <c r="B51" s="2"/>
      <c r="C51" s="2"/>
      <c r="D51" s="2"/>
      <c r="E51" s="2"/>
      <c r="F51" s="3"/>
      <c r="I51" s="5"/>
      <c r="J51" s="6"/>
      <c r="K51" s="7"/>
      <c r="L51" s="8"/>
      <c r="M51" s="9"/>
      <c r="N51" s="9"/>
      <c r="O51" s="9"/>
      <c r="P51" s="9"/>
      <c r="Q51" s="9"/>
      <c r="R51" s="82"/>
      <c r="S51" s="82"/>
      <c r="T51" s="82"/>
      <c r="U51" s="84"/>
      <c r="V51" s="82"/>
      <c r="W51" s="82"/>
      <c r="X51" s="82"/>
      <c r="Y51" s="82"/>
      <c r="Z51" s="82"/>
      <c r="AA51" s="85"/>
      <c r="AB51" s="82"/>
      <c r="AC51" s="82"/>
      <c r="AD51" s="82"/>
      <c r="AE51" s="82"/>
      <c r="AF51" s="82"/>
      <c r="AG51" s="86"/>
      <c r="AH51" s="86"/>
      <c r="AI51" s="86"/>
      <c r="AJ51" s="86"/>
      <c r="AK51" s="86"/>
      <c r="AL51" s="86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</row>
  </sheetData>
  <autoFilter ref="A6:GP12"/>
  <mergeCells count="13">
    <mergeCell ref="J1:K1"/>
    <mergeCell ref="W2:AA5"/>
    <mergeCell ref="G4:H4"/>
    <mergeCell ref="AG5:AN7"/>
    <mergeCell ref="AO5:AT7"/>
    <mergeCell ref="B6:E7"/>
    <mergeCell ref="F6:F7"/>
    <mergeCell ref="J6:K7"/>
    <mergeCell ref="L6:L7"/>
    <mergeCell ref="B8:E8"/>
    <mergeCell ref="C9:E9"/>
    <mergeCell ref="D10:E10"/>
    <mergeCell ref="A12:E12"/>
  </mergeCells>
  <conditionalFormatting sqref="G8:H9 G12:H12">
    <cfRule type="expression" priority="2" aboveAverage="0" equalAverage="0" bottom="0" percent="0" rank="0" text="" dxfId="1">
      <formula>G8=""</formula>
    </cfRule>
  </conditionalFormatting>
  <conditionalFormatting sqref="H10">
    <cfRule type="expression" priority="3" aboveAverage="0" equalAverage="0" bottom="0" percent="0" rank="0" text="" dxfId="2">
      <formula>H10=""</formula>
    </cfRule>
  </conditionalFormatting>
  <conditionalFormatting sqref="H11">
    <cfRule type="expression" priority="4" aboveAverage="0" equalAverage="0" bottom="0" percent="0" rank="0" text="" dxfId="3">
      <formula>H11=""</formula>
    </cfRule>
  </conditionalFormatting>
  <conditionalFormatting sqref="G10">
    <cfRule type="expression" priority="5" aboveAverage="0" equalAverage="0" bottom="0" percent="0" rank="0" text="" dxfId="4">
      <formula>G10=""</formula>
    </cfRule>
  </conditionalFormatting>
  <conditionalFormatting sqref="G11">
    <cfRule type="expression" priority="6" aboveAverage="0" equalAverage="0" bottom="0" percent="0" rank="0" text="" dxfId="5">
      <formula>G11=""</formula>
    </cfRule>
  </conditionalFormatting>
  <conditionalFormatting sqref="E8">
    <cfRule type="expression" priority="7" aboveAverage="0" equalAverage="0" bottom="0" percent="0" rank="0" text="" dxfId="6">
      <formula>L8:L839="○"</formula>
    </cfRule>
  </conditionalFormatting>
  <conditionalFormatting sqref="E9">
    <cfRule type="expression" priority="8" aboveAverage="0" equalAverage="0" bottom="0" percent="0" rank="0" text="" dxfId="7">
      <formula>L9:L903="○"</formula>
    </cfRule>
  </conditionalFormatting>
  <conditionalFormatting sqref="E10:E11">
    <cfRule type="expression" priority="9" aboveAverage="0" equalAverage="0" bottom="0" percent="0" rank="0" text="" dxfId="8">
      <formula>L10:L996="○"</formula>
    </cfRule>
  </conditionalFormatting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2" zeroHeight="false" outlineLevelRow="0" outlineLevelCol="0"/>
  <cols>
    <col collapsed="false" customWidth="true" hidden="false" outlineLevel="0" max="1" min="1" style="87" width="6.88"/>
    <col collapsed="false" customWidth="true" hidden="false" outlineLevel="0" max="2" min="2" style="87" width="5.1"/>
    <col collapsed="false" customWidth="true" hidden="false" outlineLevel="0" max="3" min="3" style="87" width="6.99"/>
    <col collapsed="false" customWidth="false" hidden="false" outlineLevel="0" max="13" min="4" style="87" width="8.99"/>
    <col collapsed="false" customWidth="true" hidden="false" outlineLevel="0" max="14" min="14" style="87" width="1.44"/>
    <col collapsed="false" customWidth="false" hidden="false" outlineLevel="0" max="257" min="15" style="87" width="8.99"/>
  </cols>
  <sheetData>
    <row r="3" customFormat="false" ht="13.2" hidden="false" customHeight="false" outlineLevel="0" collapsed="false">
      <c r="B3" s="88" t="s">
        <v>20</v>
      </c>
      <c r="C3" s="89" t="s">
        <v>21</v>
      </c>
      <c r="D3" s="90" t="s">
        <v>22</v>
      </c>
      <c r="E3" s="90"/>
      <c r="F3" s="90"/>
      <c r="G3" s="90"/>
      <c r="H3" s="90"/>
      <c r="I3" s="90"/>
      <c r="J3" s="90"/>
      <c r="K3" s="91"/>
      <c r="L3" s="91"/>
      <c r="M3" s="91"/>
      <c r="N3" s="91"/>
      <c r="O3" s="91"/>
      <c r="P3" s="91"/>
      <c r="Q3" s="92"/>
    </row>
    <row r="4" customFormat="false" ht="3.75" hidden="false" customHeight="true" outlineLevel="0" collapsed="false">
      <c r="B4" s="93"/>
      <c r="C4" s="94"/>
      <c r="D4" s="95"/>
      <c r="E4" s="95"/>
      <c r="F4" s="95"/>
      <c r="G4" s="95"/>
      <c r="H4" s="95"/>
      <c r="I4" s="95"/>
      <c r="J4" s="95"/>
      <c r="K4" s="96"/>
      <c r="L4" s="96"/>
      <c r="M4" s="96"/>
      <c r="N4" s="96"/>
      <c r="O4" s="96"/>
      <c r="P4" s="96"/>
      <c r="Q4" s="97"/>
    </row>
    <row r="5" customFormat="false" ht="13.2" hidden="false" customHeight="false" outlineLevel="0" collapsed="false">
      <c r="B5" s="93"/>
      <c r="C5" s="94"/>
      <c r="D5" s="98" t="s">
        <v>23</v>
      </c>
      <c r="E5" s="95"/>
      <c r="F5" s="95"/>
      <c r="G5" s="95"/>
      <c r="H5" s="94" t="s">
        <v>24</v>
      </c>
      <c r="I5" s="98" t="s">
        <v>25</v>
      </c>
      <c r="J5" s="95"/>
      <c r="K5" s="96"/>
      <c r="L5" s="96"/>
      <c r="M5" s="96"/>
      <c r="N5" s="96"/>
      <c r="O5" s="96"/>
      <c r="P5" s="96"/>
      <c r="Q5" s="97"/>
    </row>
    <row r="6" customFormat="false" ht="4.5" hidden="false" customHeight="true" outlineLevel="0" collapsed="false">
      <c r="B6" s="93"/>
      <c r="C6" s="94"/>
      <c r="D6" s="95"/>
      <c r="E6" s="95"/>
      <c r="F6" s="95"/>
      <c r="G6" s="95"/>
      <c r="H6" s="95"/>
      <c r="I6" s="95"/>
      <c r="J6" s="95"/>
      <c r="K6" s="96"/>
      <c r="L6" s="96"/>
      <c r="M6" s="96"/>
      <c r="N6" s="96"/>
      <c r="O6" s="96"/>
      <c r="P6" s="96"/>
      <c r="Q6" s="97"/>
    </row>
    <row r="7" customFormat="false" ht="13.2" hidden="false" customHeight="false" outlineLevel="0" collapsed="false">
      <c r="B7" s="99" t="s">
        <v>26</v>
      </c>
      <c r="C7" s="100" t="s">
        <v>27</v>
      </c>
      <c r="D7" s="98" t="s">
        <v>28</v>
      </c>
      <c r="E7" s="95"/>
      <c r="F7" s="95"/>
      <c r="G7" s="95"/>
      <c r="H7" s="95"/>
      <c r="I7" s="95"/>
      <c r="J7" s="95"/>
      <c r="K7" s="96"/>
      <c r="L7" s="96"/>
      <c r="M7" s="96"/>
      <c r="N7" s="96"/>
      <c r="O7" s="96"/>
      <c r="P7" s="96"/>
      <c r="Q7" s="97"/>
    </row>
    <row r="8" customFormat="false" ht="3.75" hidden="false" customHeight="true" outlineLevel="0" collapsed="false">
      <c r="B8" s="93"/>
      <c r="C8" s="95"/>
      <c r="D8" s="95"/>
      <c r="E8" s="95"/>
      <c r="F8" s="95"/>
      <c r="G8" s="95"/>
      <c r="H8" s="95"/>
      <c r="I8" s="95"/>
      <c r="J8" s="95"/>
      <c r="K8" s="96"/>
      <c r="L8" s="96"/>
      <c r="M8" s="96"/>
      <c r="N8" s="96"/>
      <c r="O8" s="96"/>
      <c r="P8" s="96"/>
      <c r="Q8" s="97"/>
    </row>
    <row r="9" customFormat="false" ht="13.2" hidden="false" customHeight="false" outlineLevel="0" collapsed="false">
      <c r="B9" s="93"/>
      <c r="C9" s="95"/>
      <c r="D9" s="98" t="s">
        <v>29</v>
      </c>
      <c r="E9" s="95"/>
      <c r="F9" s="95"/>
      <c r="G9" s="95"/>
      <c r="H9" s="95"/>
      <c r="I9" s="95"/>
      <c r="J9" s="95"/>
      <c r="K9" s="96"/>
      <c r="L9" s="96"/>
      <c r="M9" s="96"/>
      <c r="N9" s="96"/>
      <c r="O9" s="96"/>
      <c r="P9" s="96"/>
      <c r="Q9" s="97"/>
    </row>
    <row r="10" customFormat="false" ht="12.75" hidden="false" customHeight="true" outlineLevel="0" collapsed="false">
      <c r="B10" s="93"/>
      <c r="C10" s="95"/>
      <c r="D10" s="98" t="s">
        <v>30</v>
      </c>
      <c r="E10" s="95"/>
      <c r="F10" s="95"/>
      <c r="G10" s="95"/>
      <c r="H10" s="95"/>
      <c r="I10" s="95"/>
      <c r="J10" s="95"/>
      <c r="K10" s="96"/>
      <c r="L10" s="96"/>
      <c r="M10" s="96"/>
      <c r="N10" s="96"/>
      <c r="O10" s="96"/>
      <c r="P10" s="96"/>
      <c r="Q10" s="97"/>
    </row>
    <row r="11" customFormat="false" ht="12.75" hidden="false" customHeight="true" outlineLevel="0" collapsed="false">
      <c r="B11" s="93"/>
      <c r="C11" s="95"/>
      <c r="D11" s="98" t="s">
        <v>31</v>
      </c>
      <c r="E11" s="95"/>
      <c r="F11" s="95"/>
      <c r="G11" s="95"/>
      <c r="H11" s="94" t="s">
        <v>24</v>
      </c>
      <c r="I11" s="98" t="s">
        <v>32</v>
      </c>
      <c r="J11" s="95"/>
      <c r="K11" s="96"/>
      <c r="L11" s="96"/>
      <c r="M11" s="96"/>
      <c r="N11" s="96"/>
      <c r="O11" s="96"/>
      <c r="P11" s="96"/>
      <c r="Q11" s="97"/>
    </row>
    <row r="12" customFormat="false" ht="12.75" hidden="false" customHeight="true" outlineLevel="0" collapsed="false">
      <c r="B12" s="93"/>
      <c r="C12" s="95"/>
      <c r="D12" s="98" t="s">
        <v>33</v>
      </c>
      <c r="E12" s="95"/>
      <c r="F12" s="95"/>
      <c r="G12" s="95"/>
      <c r="H12" s="94"/>
      <c r="I12" s="95"/>
      <c r="J12" s="95"/>
      <c r="K12" s="96"/>
      <c r="L12" s="96"/>
      <c r="M12" s="96"/>
      <c r="N12" s="96"/>
      <c r="O12" s="96"/>
      <c r="P12" s="96"/>
      <c r="Q12" s="97"/>
    </row>
    <row r="13" customFormat="false" ht="12.75" hidden="false" customHeight="true" outlineLevel="0" collapsed="false">
      <c r="B13" s="93"/>
      <c r="C13" s="95"/>
      <c r="D13" s="98" t="s">
        <v>34</v>
      </c>
      <c r="E13" s="95"/>
      <c r="F13" s="95"/>
      <c r="G13" s="95"/>
      <c r="H13" s="94"/>
      <c r="I13" s="95"/>
      <c r="J13" s="95"/>
      <c r="K13" s="96"/>
      <c r="L13" s="96"/>
      <c r="M13" s="96"/>
      <c r="N13" s="96"/>
      <c r="O13" s="96"/>
      <c r="P13" s="96"/>
      <c r="Q13" s="97"/>
    </row>
    <row r="14" customFormat="false" ht="12.75" hidden="false" customHeight="true" outlineLevel="0" collapsed="false">
      <c r="B14" s="93"/>
      <c r="C14" s="95"/>
      <c r="D14" s="101" t="s">
        <v>35</v>
      </c>
      <c r="E14" s="95"/>
      <c r="F14" s="95"/>
      <c r="G14" s="95"/>
      <c r="H14" s="94"/>
      <c r="I14" s="95"/>
      <c r="J14" s="95"/>
      <c r="K14" s="96"/>
      <c r="L14" s="96"/>
      <c r="M14" s="96"/>
      <c r="N14" s="96"/>
      <c r="O14" s="96"/>
      <c r="P14" s="96"/>
      <c r="Q14" s="97"/>
    </row>
    <row r="15" customFormat="false" ht="4.5" hidden="false" customHeight="true" outlineLevel="0" collapsed="false">
      <c r="B15" s="93"/>
      <c r="C15" s="95"/>
      <c r="D15" s="95"/>
      <c r="E15" s="95"/>
      <c r="F15" s="95"/>
      <c r="G15" s="95"/>
      <c r="H15" s="94"/>
      <c r="I15" s="95"/>
      <c r="J15" s="102"/>
      <c r="K15" s="96"/>
      <c r="L15" s="96"/>
      <c r="M15" s="96"/>
      <c r="N15" s="96"/>
      <c r="O15" s="96"/>
      <c r="P15" s="96"/>
      <c r="Q15" s="97"/>
    </row>
    <row r="16" customFormat="false" ht="13.2" hidden="false" customHeight="false" outlineLevel="0" collapsed="false">
      <c r="B16" s="93"/>
      <c r="C16" s="95"/>
      <c r="D16" s="98" t="s">
        <v>36</v>
      </c>
      <c r="E16" s="95"/>
      <c r="F16" s="95"/>
      <c r="G16" s="95"/>
      <c r="H16" s="94"/>
      <c r="I16" s="95"/>
      <c r="J16" s="95"/>
      <c r="K16" s="96"/>
      <c r="L16" s="96"/>
      <c r="M16" s="96"/>
      <c r="N16" s="96"/>
      <c r="O16" s="96"/>
      <c r="P16" s="96"/>
      <c r="Q16" s="97"/>
    </row>
    <row r="17" customFormat="false" ht="13.2" hidden="false" customHeight="false" outlineLevel="0" collapsed="false">
      <c r="B17" s="93"/>
      <c r="C17" s="95"/>
      <c r="D17" s="98" t="s">
        <v>37</v>
      </c>
      <c r="E17" s="95"/>
      <c r="F17" s="95"/>
      <c r="G17" s="95"/>
      <c r="H17" s="103" t="s">
        <v>24</v>
      </c>
      <c r="I17" s="104" t="s">
        <v>38</v>
      </c>
      <c r="J17" s="104"/>
      <c r="K17" s="104"/>
      <c r="L17" s="96"/>
      <c r="M17" s="96"/>
      <c r="N17" s="96"/>
      <c r="O17" s="96"/>
      <c r="P17" s="96"/>
      <c r="Q17" s="97"/>
    </row>
    <row r="18" customFormat="false" ht="13.2" hidden="false" customHeight="false" outlineLevel="0" collapsed="false">
      <c r="B18" s="93"/>
      <c r="C18" s="95"/>
      <c r="D18" s="98" t="s">
        <v>39</v>
      </c>
      <c r="E18" s="95"/>
      <c r="F18" s="95"/>
      <c r="G18" s="95"/>
      <c r="H18" s="103"/>
      <c r="I18" s="104"/>
      <c r="J18" s="104"/>
      <c r="K18" s="104"/>
      <c r="L18" s="96"/>
      <c r="M18" s="96"/>
      <c r="N18" s="96"/>
      <c r="O18" s="96"/>
      <c r="P18" s="96"/>
      <c r="Q18" s="97"/>
    </row>
    <row r="19" customFormat="false" ht="14.4" hidden="false" customHeight="false" outlineLevel="0" collapsed="false">
      <c r="B19" s="105"/>
      <c r="C19" s="106"/>
      <c r="D19" s="107" t="s">
        <v>35</v>
      </c>
      <c r="E19" s="106"/>
      <c r="F19" s="106"/>
      <c r="G19" s="106"/>
      <c r="H19" s="108"/>
      <c r="I19" s="106"/>
      <c r="J19" s="106"/>
      <c r="K19" s="109"/>
      <c r="L19" s="109"/>
      <c r="M19" s="109"/>
      <c r="N19" s="109"/>
      <c r="O19" s="109"/>
      <c r="P19" s="109"/>
      <c r="Q19" s="110"/>
    </row>
    <row r="20" customFormat="false" ht="13.5" hidden="false" customHeight="true" outlineLevel="0" collapsed="false">
      <c r="B20" s="111"/>
      <c r="C20" s="111"/>
      <c r="D20" s="111"/>
      <c r="E20" s="111"/>
      <c r="F20" s="111"/>
      <c r="G20" s="111"/>
      <c r="H20" s="112"/>
      <c r="I20" s="111"/>
      <c r="J20" s="111"/>
    </row>
    <row r="21" customFormat="false" ht="13.2" hidden="false" customHeight="false" outlineLevel="0" collapsed="false">
      <c r="B21" s="111"/>
      <c r="C21" s="111"/>
      <c r="D21" s="111"/>
      <c r="E21" s="111"/>
      <c r="F21" s="111"/>
      <c r="G21" s="111"/>
      <c r="H21" s="111"/>
      <c r="I21" s="111"/>
      <c r="J21" s="111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4:46:18Z</dcterms:created>
  <dc:creator/>
  <dc:description/>
  <dc:language>en-US</dc:language>
  <cp:lastModifiedBy/>
  <dcterms:modified xsi:type="dcterms:W3CDTF">2025-02-10T01:48:23Z</dcterms:modified>
  <cp:revision>0</cp:revision>
  <dc:subject/>
  <dc:title/>
</cp:coreProperties>
</file>