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・男女別・外国人人口及び世帯数（R1年9月末日現在）" sheetId="1" state="visible" r:id="rId2"/>
  </sheets>
  <definedNames>
    <definedName function="false" hidden="false" localSheetId="0" name="_xlnm.Print_Area" vbProcedure="false">'行政区別・男女別・外国人人口及び世帯数（R1年9月末日現在）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「行政区別・男女別・外国人人口及び世帯数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末日現在</t>
    </r>
  </si>
  <si>
    <t xml:space="preserve">人口（外国人）</t>
  </si>
  <si>
    <t xml:space="preserve">世帯数</t>
  </si>
  <si>
    <t xml:space="preserve">男</t>
  </si>
  <si>
    <t xml:space="preserve">女</t>
  </si>
  <si>
    <t xml:space="preserve">計</t>
  </si>
  <si>
    <t xml:space="preserve">北　　区</t>
  </si>
  <si>
    <t xml:space="preserve">都 島 区</t>
  </si>
  <si>
    <t xml:space="preserve">福 島 区</t>
  </si>
  <si>
    <t xml:space="preserve">此 花 区</t>
  </si>
  <si>
    <t xml:space="preserve">中 央 区</t>
  </si>
  <si>
    <t xml:space="preserve">西　　区</t>
  </si>
  <si>
    <t xml:space="preserve">港　　区</t>
  </si>
  <si>
    <t xml:space="preserve">大 正 区</t>
  </si>
  <si>
    <t xml:space="preserve">天王寺区</t>
  </si>
  <si>
    <t xml:space="preserve">浪 速 区</t>
  </si>
  <si>
    <t xml:space="preserve">西淀川区</t>
  </si>
  <si>
    <t xml:space="preserve">淀 川 区</t>
  </si>
  <si>
    <t xml:space="preserve">東淀川区</t>
  </si>
  <si>
    <t xml:space="preserve">東 成 区</t>
  </si>
  <si>
    <t xml:space="preserve">生 野 区</t>
  </si>
  <si>
    <t xml:space="preserve">旭　　区</t>
  </si>
  <si>
    <t xml:space="preserve">城 東 区</t>
  </si>
  <si>
    <t xml:space="preserve">鶴 見 区</t>
  </si>
  <si>
    <t xml:space="preserve">阿倍野区</t>
  </si>
  <si>
    <t xml:space="preserve">住之江区</t>
  </si>
  <si>
    <t xml:space="preserve">住 吉 区</t>
  </si>
  <si>
    <t xml:space="preserve">東住吉区</t>
  </si>
  <si>
    <t xml:space="preserve">平 野 区</t>
  </si>
  <si>
    <t xml:space="preserve">西 成 区</t>
  </si>
  <si>
    <t xml:space="preserve">合　　計</t>
  </si>
  <si>
    <t xml:space="preserve">※世帯数については、外国人住民を含む世帯数を表示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2</xdr:row>
      <xdr:rowOff>104400</xdr:rowOff>
    </xdr:from>
    <xdr:to>
      <xdr:col>0</xdr:col>
      <xdr:colOff>286920</xdr:colOff>
      <xdr:row>2</xdr:row>
      <xdr:rowOff>293040</xdr:rowOff>
    </xdr:to>
    <xdr:sp>
      <xdr:nvSpPr>
        <xdr:cNvPr id="0" name="テキスト ボックス 1"/>
        <xdr:cNvSpPr/>
      </xdr:nvSpPr>
      <xdr:spPr>
        <a:xfrm>
          <a:off x="93240" y="732960"/>
          <a:ext cx="193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拡張大阪市明朝"/>
            </a:rPr>
            <a:t>区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040</xdr:colOff>
      <xdr:row>1</xdr:row>
      <xdr:rowOff>9720</xdr:rowOff>
    </xdr:from>
    <xdr:to>
      <xdr:col>0</xdr:col>
      <xdr:colOff>771120</xdr:colOff>
      <xdr:row>2</xdr:row>
      <xdr:rowOff>66240</xdr:rowOff>
    </xdr:to>
    <xdr:sp>
      <xdr:nvSpPr>
        <xdr:cNvPr id="1" name="テキスト ボックス 2"/>
        <xdr:cNvSpPr/>
      </xdr:nvSpPr>
      <xdr:spPr>
        <a:xfrm>
          <a:off x="410040" y="324000"/>
          <a:ext cx="361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拡張大阪市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6" activeCellId="0" sqref="B1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9.1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2"/>
      <c r="B1" s="3" t="s">
        <v>0</v>
      </c>
      <c r="C1" s="3"/>
      <c r="D1" s="4" t="s">
        <v>1</v>
      </c>
      <c r="E1" s="4"/>
    </row>
    <row r="2" customFormat="false" ht="24.75" hidden="false" customHeight="true" outlineLevel="0" collapsed="false">
      <c r="A2" s="5"/>
      <c r="B2" s="6" t="s">
        <v>2</v>
      </c>
      <c r="C2" s="6"/>
      <c r="D2" s="6"/>
      <c r="E2" s="6" t="s">
        <v>3</v>
      </c>
    </row>
    <row r="3" customFormat="false" ht="24.75" hidden="false" customHeight="true" outlineLevel="0" collapsed="false">
      <c r="A3" s="5"/>
      <c r="B3" s="6" t="s">
        <v>4</v>
      </c>
      <c r="C3" s="6" t="s">
        <v>5</v>
      </c>
      <c r="D3" s="6" t="s">
        <v>6</v>
      </c>
      <c r="E3" s="6"/>
    </row>
    <row r="4" customFormat="false" ht="24.75" hidden="false" customHeight="true" outlineLevel="0" collapsed="false">
      <c r="A4" s="7" t="s">
        <v>7</v>
      </c>
      <c r="B4" s="8" t="n">
        <v>2727</v>
      </c>
      <c r="C4" s="8" t="n">
        <v>2989</v>
      </c>
      <c r="D4" s="8" t="n">
        <v>5716</v>
      </c>
      <c r="E4" s="8" t="n">
        <v>4429</v>
      </c>
    </row>
    <row r="5" customFormat="false" ht="24.75" hidden="false" customHeight="true" outlineLevel="0" collapsed="false">
      <c r="A5" s="7" t="s">
        <v>8</v>
      </c>
      <c r="B5" s="8" t="n">
        <v>1682</v>
      </c>
      <c r="C5" s="8" t="n">
        <v>1632</v>
      </c>
      <c r="D5" s="8" t="n">
        <v>3314</v>
      </c>
      <c r="E5" s="8" t="n">
        <v>2592</v>
      </c>
    </row>
    <row r="6" customFormat="false" ht="24.75" hidden="false" customHeight="true" outlineLevel="0" collapsed="false">
      <c r="A6" s="7" t="s">
        <v>9</v>
      </c>
      <c r="B6" s="8" t="n">
        <v>747</v>
      </c>
      <c r="C6" s="8" t="n">
        <v>854</v>
      </c>
      <c r="D6" s="8" t="n">
        <v>1601</v>
      </c>
      <c r="E6" s="8" t="n">
        <v>1245</v>
      </c>
    </row>
    <row r="7" customFormat="false" ht="24.75" hidden="false" customHeight="true" outlineLevel="0" collapsed="false">
      <c r="A7" s="7" t="s">
        <v>10</v>
      </c>
      <c r="B7" s="8" t="n">
        <v>1034</v>
      </c>
      <c r="C7" s="8" t="n">
        <v>1063</v>
      </c>
      <c r="D7" s="8" t="n">
        <v>2097</v>
      </c>
      <c r="E7" s="8" t="n">
        <v>1618</v>
      </c>
    </row>
    <row r="8" customFormat="false" ht="24.75" hidden="false" customHeight="true" outlineLevel="0" collapsed="false">
      <c r="A8" s="7" t="s">
        <v>11</v>
      </c>
      <c r="B8" s="8" t="n">
        <v>3873</v>
      </c>
      <c r="C8" s="8" t="n">
        <v>5108</v>
      </c>
      <c r="D8" s="8" t="n">
        <v>8981</v>
      </c>
      <c r="E8" s="8" t="n">
        <v>7190</v>
      </c>
    </row>
    <row r="9" customFormat="false" ht="24.75" hidden="false" customHeight="true" outlineLevel="0" collapsed="false">
      <c r="A9" s="7" t="s">
        <v>12</v>
      </c>
      <c r="B9" s="8" t="n">
        <v>2368</v>
      </c>
      <c r="C9" s="8" t="n">
        <v>2505</v>
      </c>
      <c r="D9" s="8" t="n">
        <v>4873</v>
      </c>
      <c r="E9" s="8" t="n">
        <v>3969</v>
      </c>
    </row>
    <row r="10" customFormat="false" ht="24.75" hidden="false" customHeight="true" outlineLevel="0" collapsed="false">
      <c r="A10" s="7" t="s">
        <v>13</v>
      </c>
      <c r="B10" s="8" t="n">
        <v>1611</v>
      </c>
      <c r="C10" s="8" t="n">
        <v>1553</v>
      </c>
      <c r="D10" s="8" t="n">
        <v>3164</v>
      </c>
      <c r="E10" s="8" t="n">
        <v>2465</v>
      </c>
    </row>
    <row r="11" customFormat="false" ht="24.75" hidden="false" customHeight="true" outlineLevel="0" collapsed="false">
      <c r="A11" s="7" t="s">
        <v>14</v>
      </c>
      <c r="B11" s="8" t="n">
        <v>877</v>
      </c>
      <c r="C11" s="8" t="n">
        <v>755</v>
      </c>
      <c r="D11" s="8" t="n">
        <v>1632</v>
      </c>
      <c r="E11" s="8" t="n">
        <v>1257</v>
      </c>
    </row>
    <row r="12" customFormat="false" ht="24.75" hidden="false" customHeight="true" outlineLevel="0" collapsed="false">
      <c r="A12" s="7" t="s">
        <v>15</v>
      </c>
      <c r="B12" s="8" t="n">
        <v>2149</v>
      </c>
      <c r="C12" s="8" t="n">
        <v>2612</v>
      </c>
      <c r="D12" s="8" t="n">
        <v>4761</v>
      </c>
      <c r="E12" s="8" t="n">
        <v>3403</v>
      </c>
    </row>
    <row r="13" customFormat="false" ht="24.75" hidden="false" customHeight="true" outlineLevel="0" collapsed="false">
      <c r="A13" s="7" t="s">
        <v>16</v>
      </c>
      <c r="B13" s="8" t="n">
        <v>4415</v>
      </c>
      <c r="C13" s="8" t="n">
        <v>4944</v>
      </c>
      <c r="D13" s="8" t="n">
        <v>9359</v>
      </c>
      <c r="E13" s="8" t="n">
        <v>7580</v>
      </c>
    </row>
    <row r="14" customFormat="false" ht="24.75" hidden="false" customHeight="true" outlineLevel="0" collapsed="false">
      <c r="A14" s="7" t="s">
        <v>17</v>
      </c>
      <c r="B14" s="8" t="n">
        <v>2140</v>
      </c>
      <c r="C14" s="8" t="n">
        <v>2053</v>
      </c>
      <c r="D14" s="8" t="n">
        <v>4193</v>
      </c>
      <c r="E14" s="8" t="n">
        <v>3088</v>
      </c>
    </row>
    <row r="15" customFormat="false" ht="24.75" hidden="false" customHeight="true" outlineLevel="0" collapsed="false">
      <c r="A15" s="7" t="s">
        <v>18</v>
      </c>
      <c r="B15" s="8" t="n">
        <v>3576</v>
      </c>
      <c r="C15" s="8" t="n">
        <v>3719</v>
      </c>
      <c r="D15" s="8" t="n">
        <v>7295</v>
      </c>
      <c r="E15" s="8" t="n">
        <v>5838</v>
      </c>
    </row>
    <row r="16" customFormat="false" ht="24.75" hidden="false" customHeight="true" outlineLevel="0" collapsed="false">
      <c r="A16" s="7" t="s">
        <v>19</v>
      </c>
      <c r="B16" s="8" t="n">
        <v>3635</v>
      </c>
      <c r="C16" s="8" t="n">
        <v>3735</v>
      </c>
      <c r="D16" s="8" t="n">
        <v>7370</v>
      </c>
      <c r="E16" s="8" t="n">
        <v>5963</v>
      </c>
    </row>
    <row r="17" customFormat="false" ht="24.75" hidden="false" customHeight="true" outlineLevel="0" collapsed="false">
      <c r="A17" s="7" t="s">
        <v>20</v>
      </c>
      <c r="B17" s="8" t="n">
        <v>3562</v>
      </c>
      <c r="C17" s="8" t="n">
        <v>3940</v>
      </c>
      <c r="D17" s="8" t="n">
        <v>7502</v>
      </c>
      <c r="E17" s="8" t="n">
        <v>5465</v>
      </c>
    </row>
    <row r="18" customFormat="false" ht="24.75" hidden="false" customHeight="true" outlineLevel="0" collapsed="false">
      <c r="A18" s="7" t="s">
        <v>21</v>
      </c>
      <c r="B18" s="8" t="n">
        <v>13257</v>
      </c>
      <c r="C18" s="8" t="n">
        <v>14703</v>
      </c>
      <c r="D18" s="8" t="n">
        <v>27960</v>
      </c>
      <c r="E18" s="8" t="n">
        <v>18967</v>
      </c>
    </row>
    <row r="19" customFormat="false" ht="24.75" hidden="false" customHeight="true" outlineLevel="0" collapsed="false">
      <c r="A19" s="7" t="s">
        <v>22</v>
      </c>
      <c r="B19" s="8" t="n">
        <v>1117</v>
      </c>
      <c r="C19" s="8" t="n">
        <v>1182</v>
      </c>
      <c r="D19" s="8" t="n">
        <v>2299</v>
      </c>
      <c r="E19" s="8" t="n">
        <v>1784</v>
      </c>
    </row>
    <row r="20" customFormat="false" ht="24.75" hidden="false" customHeight="true" outlineLevel="0" collapsed="false">
      <c r="A20" s="7" t="s">
        <v>23</v>
      </c>
      <c r="B20" s="8" t="n">
        <v>2663</v>
      </c>
      <c r="C20" s="8" t="n">
        <v>2825</v>
      </c>
      <c r="D20" s="8" t="n">
        <v>5488</v>
      </c>
      <c r="E20" s="8" t="n">
        <v>4201</v>
      </c>
    </row>
    <row r="21" customFormat="false" ht="24.75" hidden="false" customHeight="true" outlineLevel="0" collapsed="false">
      <c r="A21" s="7" t="s">
        <v>24</v>
      </c>
      <c r="B21" s="8" t="n">
        <v>977</v>
      </c>
      <c r="C21" s="8" t="n">
        <v>1060</v>
      </c>
      <c r="D21" s="8" t="n">
        <v>2037</v>
      </c>
      <c r="E21" s="8" t="n">
        <v>1491</v>
      </c>
    </row>
    <row r="22" customFormat="false" ht="24.75" hidden="false" customHeight="true" outlineLevel="0" collapsed="false">
      <c r="A22" s="7" t="s">
        <v>25</v>
      </c>
      <c r="B22" s="8" t="n">
        <v>1619</v>
      </c>
      <c r="C22" s="8" t="n">
        <v>1658</v>
      </c>
      <c r="D22" s="8" t="n">
        <v>3277</v>
      </c>
      <c r="E22" s="8" t="n">
        <v>2616</v>
      </c>
    </row>
    <row r="23" customFormat="false" ht="24.75" hidden="false" customHeight="true" outlineLevel="0" collapsed="false">
      <c r="A23" s="7" t="s">
        <v>26</v>
      </c>
      <c r="B23" s="8" t="n">
        <v>1852</v>
      </c>
      <c r="C23" s="8" t="n">
        <v>2120</v>
      </c>
      <c r="D23" s="8" t="n">
        <v>3972</v>
      </c>
      <c r="E23" s="8" t="n">
        <v>2996</v>
      </c>
    </row>
    <row r="24" customFormat="false" ht="24.75" hidden="false" customHeight="true" outlineLevel="0" collapsed="false">
      <c r="A24" s="7" t="s">
        <v>27</v>
      </c>
      <c r="B24" s="8" t="n">
        <v>2236</v>
      </c>
      <c r="C24" s="8" t="n">
        <v>2398</v>
      </c>
      <c r="D24" s="8" t="n">
        <v>4634</v>
      </c>
      <c r="E24" s="8" t="n">
        <v>3539</v>
      </c>
    </row>
    <row r="25" customFormat="false" ht="24.75" hidden="false" customHeight="true" outlineLevel="0" collapsed="false">
      <c r="A25" s="7" t="s">
        <v>28</v>
      </c>
      <c r="B25" s="8" t="n">
        <v>1770</v>
      </c>
      <c r="C25" s="8" t="n">
        <v>1871</v>
      </c>
      <c r="D25" s="8" t="n">
        <v>3641</v>
      </c>
      <c r="E25" s="8" t="n">
        <v>2798</v>
      </c>
    </row>
    <row r="26" customFormat="false" ht="24.75" hidden="false" customHeight="true" outlineLevel="0" collapsed="false">
      <c r="A26" s="7" t="s">
        <v>29</v>
      </c>
      <c r="B26" s="8" t="n">
        <v>4286</v>
      </c>
      <c r="C26" s="8" t="n">
        <v>4308</v>
      </c>
      <c r="D26" s="8" t="n">
        <v>8594</v>
      </c>
      <c r="E26" s="8" t="n">
        <v>6032</v>
      </c>
    </row>
    <row r="27" customFormat="false" ht="24.75" hidden="false" customHeight="true" outlineLevel="0" collapsed="false">
      <c r="A27" s="7" t="s">
        <v>30</v>
      </c>
      <c r="B27" s="8" t="n">
        <v>4944</v>
      </c>
      <c r="C27" s="8" t="n">
        <v>4581</v>
      </c>
      <c r="D27" s="8" t="n">
        <v>9525</v>
      </c>
      <c r="E27" s="8" t="n">
        <v>7690</v>
      </c>
    </row>
    <row r="28" customFormat="false" ht="24.75" hidden="false" customHeight="true" outlineLevel="0" collapsed="false">
      <c r="A28" s="7" t="s">
        <v>31</v>
      </c>
      <c r="B28" s="9" t="n">
        <f aca="false">SUM(B4:B27)</f>
        <v>69117</v>
      </c>
      <c r="C28" s="9" t="n">
        <f aca="false">SUM(C4:C27)</f>
        <v>74168</v>
      </c>
      <c r="D28" s="9" t="n">
        <f aca="false">SUM(D4:D27)</f>
        <v>143285</v>
      </c>
      <c r="E28" s="9" t="n">
        <v>108216</v>
      </c>
    </row>
    <row r="29" customFormat="false" ht="24.75" hidden="false" customHeight="true" outlineLevel="0" collapsed="false">
      <c r="A29" s="10"/>
      <c r="B29" s="11" t="s">
        <v>32</v>
      </c>
      <c r="C29" s="12"/>
      <c r="D29" s="12"/>
      <c r="E29" s="11"/>
    </row>
  </sheetData>
  <mergeCells count="5">
    <mergeCell ref="B1:C1"/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1:39:11Z</dcterms:created>
  <dc:creator>木村 賢恭</dc:creator>
  <dc:description/>
  <dc:language>en-US</dc:language>
  <cp:lastModifiedBy>覚前　卓也</cp:lastModifiedBy>
  <dcterms:modified xsi:type="dcterms:W3CDTF">2019-12-12T00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住民基本台帳人口表＿全市</vt:lpwstr>
  </property>
  <property fmtid="{D5CDD505-2E9C-101B-9397-08002B2CF9AE}" pid="8" name="非定型帳票ＩＤ">
    <vt:lpwstr>XAX527AR</vt:lpwstr>
  </property>
</Properties>
</file>