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行政区別・男女別・5歳階級別人口（H25年12月末日現在）" sheetId="1" state="visible" r:id="rId2"/>
  </sheets>
  <definedNames>
    <definedName function="false" hidden="false" localSheetId="0" name="_xlnm.Print_Titles" vbProcedure="false">'行政区別・男女別・5歳階級別人口（H25年12月末日現在）'!$A:$D,'行政区別・男女別・5歳階級別人口（H25年12月末日現在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行政区別・男女別・５歳階級別人口及び世帯数／平成２５年１２月末日現在</t>
  </si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12"/>
    <col collapsed="false" customWidth="true" hidden="false" outlineLevel="0" max="4" min="3" style="0" width="9.62"/>
    <col collapsed="false" customWidth="true" hidden="false" outlineLevel="0" max="25" min="5" style="0" width="10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3" t="s">
        <v>14</v>
      </c>
      <c r="O2" s="2" t="s">
        <v>15</v>
      </c>
      <c r="P2" s="3" t="s">
        <v>16</v>
      </c>
      <c r="Q2" s="2" t="s">
        <v>17</v>
      </c>
      <c r="R2" s="3" t="s">
        <v>18</v>
      </c>
      <c r="S2" s="2" t="s">
        <v>19</v>
      </c>
      <c r="T2" s="4" t="s">
        <v>20</v>
      </c>
      <c r="U2" s="2" t="s">
        <v>21</v>
      </c>
      <c r="V2" s="3" t="s">
        <v>22</v>
      </c>
      <c r="W2" s="2" t="s">
        <v>23</v>
      </c>
      <c r="X2" s="2" t="s">
        <v>24</v>
      </c>
      <c r="Y2" s="3" t="s">
        <v>25</v>
      </c>
    </row>
    <row r="3" customFormat="false" ht="13.5" hidden="false" customHeight="false" outlineLevel="0" collapsed="false">
      <c r="A3" s="5" t="s">
        <v>26</v>
      </c>
      <c r="B3" s="6" t="s">
        <v>27</v>
      </c>
      <c r="C3" s="7"/>
      <c r="D3" s="7" t="n">
        <f aca="false">SUM(E3:Y3)</f>
        <v>53872</v>
      </c>
      <c r="E3" s="7" t="n">
        <v>2214</v>
      </c>
      <c r="F3" s="7" t="n">
        <v>1596</v>
      </c>
      <c r="G3" s="7" t="n">
        <v>1545</v>
      </c>
      <c r="H3" s="7" t="n">
        <v>1615</v>
      </c>
      <c r="I3" s="7" t="n">
        <v>2796</v>
      </c>
      <c r="J3" s="7" t="n">
        <v>5213</v>
      </c>
      <c r="K3" s="7" t="n">
        <v>5715</v>
      </c>
      <c r="L3" s="7" t="n">
        <v>5633</v>
      </c>
      <c r="M3" s="7" t="n">
        <v>5189</v>
      </c>
      <c r="N3" s="7" t="n">
        <v>4100</v>
      </c>
      <c r="O3" s="7" t="n">
        <v>3236</v>
      </c>
      <c r="P3" s="7" t="n">
        <v>2917</v>
      </c>
      <c r="Q3" s="7" t="n">
        <v>3383</v>
      </c>
      <c r="R3" s="7" t="n">
        <v>2919</v>
      </c>
      <c r="S3" s="7" t="n">
        <v>2282</v>
      </c>
      <c r="T3" s="7" t="n">
        <v>1685</v>
      </c>
      <c r="U3" s="7" t="n">
        <v>1110</v>
      </c>
      <c r="V3" s="8" t="n">
        <v>537</v>
      </c>
      <c r="W3" s="7" t="n">
        <v>169</v>
      </c>
      <c r="X3" s="7" t="n">
        <v>15</v>
      </c>
      <c r="Y3" s="7" t="n">
        <v>3</v>
      </c>
      <c r="Z3" s="9"/>
    </row>
    <row r="4" customFormat="false" ht="13.5" hidden="false" customHeight="false" outlineLevel="0" collapsed="false">
      <c r="A4" s="10" t="s">
        <v>26</v>
      </c>
      <c r="B4" s="11" t="s">
        <v>28</v>
      </c>
      <c r="C4" s="12"/>
      <c r="D4" s="12" t="n">
        <f aca="false">SUM(E4:Y4)</f>
        <v>58114</v>
      </c>
      <c r="E4" s="12" t="n">
        <v>2115</v>
      </c>
      <c r="F4" s="12" t="n">
        <v>1529</v>
      </c>
      <c r="G4" s="12" t="n">
        <v>1489</v>
      </c>
      <c r="H4" s="12" t="n">
        <v>1550</v>
      </c>
      <c r="I4" s="12" t="n">
        <v>3308</v>
      </c>
      <c r="J4" s="12" t="n">
        <v>5639</v>
      </c>
      <c r="K4" s="12" t="n">
        <v>5649</v>
      </c>
      <c r="L4" s="12" t="n">
        <v>5381</v>
      </c>
      <c r="M4" s="12" t="n">
        <v>5022</v>
      </c>
      <c r="N4" s="12" t="n">
        <v>4080</v>
      </c>
      <c r="O4" s="12" t="n">
        <v>3293</v>
      </c>
      <c r="P4" s="12" t="n">
        <v>2872</v>
      </c>
      <c r="Q4" s="12" t="n">
        <v>3458</v>
      </c>
      <c r="R4" s="12" t="n">
        <v>3381</v>
      </c>
      <c r="S4" s="12" t="n">
        <v>2798</v>
      </c>
      <c r="T4" s="12" t="n">
        <v>2495</v>
      </c>
      <c r="U4" s="12" t="n">
        <v>1969</v>
      </c>
      <c r="V4" s="13" t="n">
        <v>1301</v>
      </c>
      <c r="W4" s="12" t="n">
        <v>607</v>
      </c>
      <c r="X4" s="12" t="n">
        <v>138</v>
      </c>
      <c r="Y4" s="12" t="n">
        <v>40</v>
      </c>
      <c r="Z4" s="9"/>
    </row>
    <row r="5" customFormat="false" ht="13.5" hidden="false" customHeight="false" outlineLevel="0" collapsed="false">
      <c r="A5" s="14" t="s">
        <v>26</v>
      </c>
      <c r="B5" s="11" t="s">
        <v>29</v>
      </c>
      <c r="C5" s="15" t="n">
        <v>67374</v>
      </c>
      <c r="D5" s="15" t="n">
        <f aca="false">SUM(E5:Y5)</f>
        <v>111986</v>
      </c>
      <c r="E5" s="15" t="n">
        <v>4329</v>
      </c>
      <c r="F5" s="15" t="n">
        <v>3125</v>
      </c>
      <c r="G5" s="15" t="n">
        <v>3034</v>
      </c>
      <c r="H5" s="15" t="n">
        <v>3165</v>
      </c>
      <c r="I5" s="15" t="n">
        <v>6104</v>
      </c>
      <c r="J5" s="15" t="n">
        <v>10852</v>
      </c>
      <c r="K5" s="15" t="n">
        <v>11364</v>
      </c>
      <c r="L5" s="15" t="n">
        <v>11014</v>
      </c>
      <c r="M5" s="15" t="n">
        <v>10211</v>
      </c>
      <c r="N5" s="15" t="n">
        <v>8180</v>
      </c>
      <c r="O5" s="15" t="n">
        <v>6529</v>
      </c>
      <c r="P5" s="15" t="n">
        <v>5789</v>
      </c>
      <c r="Q5" s="15" t="n">
        <v>6841</v>
      </c>
      <c r="R5" s="15" t="n">
        <v>6300</v>
      </c>
      <c r="S5" s="15" t="n">
        <v>5080</v>
      </c>
      <c r="T5" s="15" t="n">
        <v>4180</v>
      </c>
      <c r="U5" s="15" t="n">
        <v>3079</v>
      </c>
      <c r="V5" s="16" t="n">
        <v>1838</v>
      </c>
      <c r="W5" s="15" t="n">
        <v>776</v>
      </c>
      <c r="X5" s="15" t="n">
        <v>153</v>
      </c>
      <c r="Y5" s="15" t="n">
        <v>43</v>
      </c>
      <c r="Z5" s="9"/>
    </row>
    <row r="6" customFormat="false" ht="13.5" hidden="false" customHeight="false" outlineLevel="0" collapsed="false">
      <c r="A6" s="17"/>
      <c r="B6" s="18"/>
      <c r="C6" s="19"/>
      <c r="D6" s="19" t="n">
        <f aca="false">SUM(E6:Y6)</f>
        <v>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19"/>
      <c r="X6" s="19"/>
      <c r="Y6" s="19"/>
    </row>
    <row r="7" customFormat="false" ht="13.5" hidden="false" customHeight="false" outlineLevel="0" collapsed="false">
      <c r="A7" s="21" t="s">
        <v>30</v>
      </c>
      <c r="B7" s="21" t="s">
        <v>27</v>
      </c>
      <c r="C7" s="22"/>
      <c r="D7" s="22" t="n">
        <f aca="false">SUM(E7:Y7)</f>
        <v>49458</v>
      </c>
      <c r="E7" s="22" t="n">
        <v>2213</v>
      </c>
      <c r="F7" s="22" t="n">
        <v>2115</v>
      </c>
      <c r="G7" s="22" t="n">
        <v>2038</v>
      </c>
      <c r="H7" s="22" t="n">
        <v>2064</v>
      </c>
      <c r="I7" s="22" t="n">
        <v>2483</v>
      </c>
      <c r="J7" s="22" t="n">
        <v>3502</v>
      </c>
      <c r="K7" s="22" t="n">
        <v>3784</v>
      </c>
      <c r="L7" s="22" t="n">
        <v>4081</v>
      </c>
      <c r="M7" s="22" t="n">
        <v>4235</v>
      </c>
      <c r="N7" s="22" t="n">
        <v>3392</v>
      </c>
      <c r="O7" s="22" t="n">
        <v>3026</v>
      </c>
      <c r="P7" s="22" t="n">
        <v>3027</v>
      </c>
      <c r="Q7" s="22" t="n">
        <v>3880</v>
      </c>
      <c r="R7" s="22" t="n">
        <v>3222</v>
      </c>
      <c r="S7" s="22" t="n">
        <v>2480</v>
      </c>
      <c r="T7" s="22" t="n">
        <v>1839</v>
      </c>
      <c r="U7" s="22" t="n">
        <v>1298</v>
      </c>
      <c r="V7" s="23" t="n">
        <v>575</v>
      </c>
      <c r="W7" s="22" t="n">
        <v>180</v>
      </c>
      <c r="X7" s="22" t="n">
        <v>20</v>
      </c>
      <c r="Y7" s="22" t="n">
        <v>4</v>
      </c>
      <c r="Z7" s="9"/>
      <c r="AA7" s="9"/>
      <c r="AB7" s="9"/>
      <c r="AC7" s="9"/>
    </row>
    <row r="8" customFormat="false" ht="13.5" hidden="false" customHeight="false" outlineLevel="0" collapsed="false">
      <c r="A8" s="21" t="s">
        <v>30</v>
      </c>
      <c r="B8" s="21" t="s">
        <v>28</v>
      </c>
      <c r="C8" s="22"/>
      <c r="D8" s="22" t="n">
        <f aca="false">SUM(E8:Y8)</f>
        <v>53234</v>
      </c>
      <c r="E8" s="22" t="n">
        <v>2137</v>
      </c>
      <c r="F8" s="22" t="n">
        <v>1954</v>
      </c>
      <c r="G8" s="22" t="n">
        <v>1876</v>
      </c>
      <c r="H8" s="22" t="n">
        <v>1995</v>
      </c>
      <c r="I8" s="22" t="n">
        <v>2669</v>
      </c>
      <c r="J8" s="22" t="n">
        <v>3718</v>
      </c>
      <c r="K8" s="22" t="n">
        <v>3975</v>
      </c>
      <c r="L8" s="22" t="n">
        <v>4125</v>
      </c>
      <c r="M8" s="22" t="n">
        <v>4283</v>
      </c>
      <c r="N8" s="22" t="n">
        <v>3563</v>
      </c>
      <c r="O8" s="22" t="n">
        <v>3317</v>
      </c>
      <c r="P8" s="22" t="n">
        <v>3214</v>
      </c>
      <c r="Q8" s="22" t="n">
        <v>3560</v>
      </c>
      <c r="R8" s="22" t="n">
        <v>3201</v>
      </c>
      <c r="S8" s="22" t="n">
        <v>3003</v>
      </c>
      <c r="T8" s="22" t="n">
        <v>2602</v>
      </c>
      <c r="U8" s="22" t="n">
        <v>2091</v>
      </c>
      <c r="V8" s="23" t="n">
        <v>1257</v>
      </c>
      <c r="W8" s="22" t="n">
        <v>526</v>
      </c>
      <c r="X8" s="22" t="n">
        <v>147</v>
      </c>
      <c r="Y8" s="22" t="n">
        <v>21</v>
      </c>
      <c r="Z8" s="9"/>
      <c r="AA8" s="9"/>
      <c r="AB8" s="9"/>
      <c r="AC8" s="9"/>
    </row>
    <row r="9" customFormat="false" ht="13.5" hidden="false" customHeight="false" outlineLevel="0" collapsed="false">
      <c r="A9" s="24" t="s">
        <v>30</v>
      </c>
      <c r="B9" s="24" t="s">
        <v>29</v>
      </c>
      <c r="C9" s="15" t="n">
        <v>52343</v>
      </c>
      <c r="D9" s="15" t="n">
        <f aca="false">SUM(E9:Y9)</f>
        <v>102692</v>
      </c>
      <c r="E9" s="15" t="n">
        <v>4350</v>
      </c>
      <c r="F9" s="15" t="n">
        <v>4069</v>
      </c>
      <c r="G9" s="15" t="n">
        <v>3914</v>
      </c>
      <c r="H9" s="15" t="n">
        <v>4059</v>
      </c>
      <c r="I9" s="15" t="n">
        <v>5152</v>
      </c>
      <c r="J9" s="15" t="n">
        <v>7220</v>
      </c>
      <c r="K9" s="15" t="n">
        <v>7759</v>
      </c>
      <c r="L9" s="15" t="n">
        <v>8206</v>
      </c>
      <c r="M9" s="15" t="n">
        <v>8518</v>
      </c>
      <c r="N9" s="15" t="n">
        <v>6955</v>
      </c>
      <c r="O9" s="15" t="n">
        <v>6343</v>
      </c>
      <c r="P9" s="15" t="n">
        <v>6241</v>
      </c>
      <c r="Q9" s="15" t="n">
        <v>7440</v>
      </c>
      <c r="R9" s="15" t="n">
        <v>6423</v>
      </c>
      <c r="S9" s="15" t="n">
        <v>5483</v>
      </c>
      <c r="T9" s="15" t="n">
        <v>4441</v>
      </c>
      <c r="U9" s="15" t="n">
        <v>3389</v>
      </c>
      <c r="V9" s="16" t="n">
        <v>1832</v>
      </c>
      <c r="W9" s="15" t="n">
        <v>706</v>
      </c>
      <c r="X9" s="15" t="n">
        <v>167</v>
      </c>
      <c r="Y9" s="15" t="n">
        <v>25</v>
      </c>
      <c r="Z9" s="9"/>
      <c r="AA9" s="9"/>
      <c r="AB9" s="9"/>
      <c r="AC9" s="9"/>
    </row>
    <row r="10" customFormat="false" ht="13.5" hidden="false" customHeight="false" outlineLevel="0" collapsed="false">
      <c r="A10" s="17"/>
      <c r="B10" s="17"/>
      <c r="C10" s="19"/>
      <c r="D10" s="19" t="n">
        <f aca="false">SUM(E10:Y10)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  <c r="W10" s="19"/>
      <c r="X10" s="19"/>
      <c r="Y10" s="19"/>
    </row>
    <row r="11" customFormat="false" ht="13.5" hidden="false" customHeight="false" outlineLevel="0" collapsed="false">
      <c r="A11" s="21" t="s">
        <v>31</v>
      </c>
      <c r="B11" s="21" t="s">
        <v>27</v>
      </c>
      <c r="C11" s="22"/>
      <c r="D11" s="22" t="n">
        <f aca="false">SUM(E11:Y11)</f>
        <v>33269</v>
      </c>
      <c r="E11" s="22" t="n">
        <v>1742</v>
      </c>
      <c r="F11" s="22" t="n">
        <v>1403</v>
      </c>
      <c r="G11" s="22" t="n">
        <v>1241</v>
      </c>
      <c r="H11" s="22" t="n">
        <v>1157</v>
      </c>
      <c r="I11" s="22" t="n">
        <v>1576</v>
      </c>
      <c r="J11" s="22" t="n">
        <v>2794</v>
      </c>
      <c r="K11" s="22" t="n">
        <v>3208</v>
      </c>
      <c r="L11" s="22" t="n">
        <v>3306</v>
      </c>
      <c r="M11" s="22" t="n">
        <v>3198</v>
      </c>
      <c r="N11" s="22" t="n">
        <v>2414</v>
      </c>
      <c r="O11" s="22" t="n">
        <v>2009</v>
      </c>
      <c r="P11" s="22" t="n">
        <v>1628</v>
      </c>
      <c r="Q11" s="22" t="n">
        <v>1970</v>
      </c>
      <c r="R11" s="22" t="n">
        <v>1859</v>
      </c>
      <c r="S11" s="22" t="n">
        <v>1393</v>
      </c>
      <c r="T11" s="22" t="n">
        <v>1103</v>
      </c>
      <c r="U11" s="22" t="n">
        <v>785</v>
      </c>
      <c r="V11" s="23" t="n">
        <v>360</v>
      </c>
      <c r="W11" s="22" t="n">
        <v>105</v>
      </c>
      <c r="X11" s="22" t="n">
        <v>14</v>
      </c>
      <c r="Y11" s="22" t="n">
        <v>4</v>
      </c>
      <c r="Z11" s="9"/>
    </row>
    <row r="12" customFormat="false" ht="13.5" hidden="false" customHeight="false" outlineLevel="0" collapsed="false">
      <c r="A12" s="21" t="s">
        <v>31</v>
      </c>
      <c r="B12" s="21" t="s">
        <v>28</v>
      </c>
      <c r="C12" s="22"/>
      <c r="D12" s="22" t="n">
        <f aca="false">SUM(E12:Y12)</f>
        <v>36690</v>
      </c>
      <c r="E12" s="22" t="n">
        <v>1592</v>
      </c>
      <c r="F12" s="22" t="n">
        <v>1353</v>
      </c>
      <c r="G12" s="22" t="n">
        <v>1230</v>
      </c>
      <c r="H12" s="22" t="n">
        <v>1226</v>
      </c>
      <c r="I12" s="22" t="n">
        <v>1762</v>
      </c>
      <c r="J12" s="22" t="n">
        <v>3140</v>
      </c>
      <c r="K12" s="22" t="n">
        <v>3425</v>
      </c>
      <c r="L12" s="22" t="n">
        <v>3522</v>
      </c>
      <c r="M12" s="22" t="n">
        <v>3215</v>
      </c>
      <c r="N12" s="22" t="n">
        <v>2371</v>
      </c>
      <c r="O12" s="22" t="n">
        <v>2007</v>
      </c>
      <c r="P12" s="22" t="n">
        <v>1592</v>
      </c>
      <c r="Q12" s="22" t="n">
        <v>2152</v>
      </c>
      <c r="R12" s="22" t="n">
        <v>2050</v>
      </c>
      <c r="S12" s="22" t="n">
        <v>1810</v>
      </c>
      <c r="T12" s="22" t="n">
        <v>1622</v>
      </c>
      <c r="U12" s="22" t="n">
        <v>1316</v>
      </c>
      <c r="V12" s="23" t="n">
        <v>784</v>
      </c>
      <c r="W12" s="22" t="n">
        <v>409</v>
      </c>
      <c r="X12" s="22" t="n">
        <v>93</v>
      </c>
      <c r="Y12" s="22" t="n">
        <v>19</v>
      </c>
      <c r="Z12" s="9"/>
    </row>
    <row r="13" customFormat="false" ht="13.5" hidden="false" customHeight="false" outlineLevel="0" collapsed="false">
      <c r="A13" s="24" t="s">
        <v>31</v>
      </c>
      <c r="B13" s="24" t="s">
        <v>29</v>
      </c>
      <c r="C13" s="15" t="n">
        <v>36931</v>
      </c>
      <c r="D13" s="15" t="n">
        <f aca="false">SUM(E13:Y13)</f>
        <v>69959</v>
      </c>
      <c r="E13" s="15" t="n">
        <v>3334</v>
      </c>
      <c r="F13" s="15" t="n">
        <v>2756</v>
      </c>
      <c r="G13" s="15" t="n">
        <v>2471</v>
      </c>
      <c r="H13" s="15" t="n">
        <v>2383</v>
      </c>
      <c r="I13" s="15" t="n">
        <v>3338</v>
      </c>
      <c r="J13" s="15" t="n">
        <v>5934</v>
      </c>
      <c r="K13" s="15" t="n">
        <v>6633</v>
      </c>
      <c r="L13" s="15" t="n">
        <v>6828</v>
      </c>
      <c r="M13" s="15" t="n">
        <v>6413</v>
      </c>
      <c r="N13" s="15" t="n">
        <v>4785</v>
      </c>
      <c r="O13" s="15" t="n">
        <v>4016</v>
      </c>
      <c r="P13" s="15" t="n">
        <v>3220</v>
      </c>
      <c r="Q13" s="15" t="n">
        <v>4122</v>
      </c>
      <c r="R13" s="15" t="n">
        <v>3909</v>
      </c>
      <c r="S13" s="15" t="n">
        <v>3203</v>
      </c>
      <c r="T13" s="15" t="n">
        <v>2725</v>
      </c>
      <c r="U13" s="15" t="n">
        <v>2101</v>
      </c>
      <c r="V13" s="16" t="n">
        <v>1144</v>
      </c>
      <c r="W13" s="15" t="n">
        <v>514</v>
      </c>
      <c r="X13" s="15" t="n">
        <v>107</v>
      </c>
      <c r="Y13" s="15" t="n">
        <v>23</v>
      </c>
      <c r="Z13" s="9"/>
    </row>
    <row r="14" customFormat="false" ht="13.5" hidden="false" customHeight="false" outlineLevel="0" collapsed="false">
      <c r="A14" s="17"/>
      <c r="B14" s="17"/>
      <c r="C14" s="19"/>
      <c r="D14" s="19" t="n">
        <f aca="false">SUM(E14:Y14)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  <c r="W14" s="19"/>
      <c r="X14" s="19"/>
      <c r="Y14" s="19"/>
    </row>
    <row r="15" customFormat="false" ht="13.5" hidden="false" customHeight="false" outlineLevel="0" collapsed="false">
      <c r="A15" s="21" t="s">
        <v>32</v>
      </c>
      <c r="B15" s="21" t="s">
        <v>27</v>
      </c>
      <c r="C15" s="22"/>
      <c r="D15" s="22" t="n">
        <f aca="false">SUM(E15:Y15)</f>
        <v>33474</v>
      </c>
      <c r="E15" s="22" t="n">
        <v>1613</v>
      </c>
      <c r="F15" s="22" t="n">
        <v>1360</v>
      </c>
      <c r="G15" s="22" t="n">
        <v>1335</v>
      </c>
      <c r="H15" s="22" t="n">
        <v>1501</v>
      </c>
      <c r="I15" s="22" t="n">
        <v>1798</v>
      </c>
      <c r="J15" s="22" t="n">
        <v>2028</v>
      </c>
      <c r="K15" s="22" t="n">
        <v>2246</v>
      </c>
      <c r="L15" s="22" t="n">
        <v>2616</v>
      </c>
      <c r="M15" s="22" t="n">
        <v>2807</v>
      </c>
      <c r="N15" s="22" t="n">
        <v>2457</v>
      </c>
      <c r="O15" s="22" t="n">
        <v>2073</v>
      </c>
      <c r="P15" s="22" t="n">
        <v>1986</v>
      </c>
      <c r="Q15" s="22" t="n">
        <v>2522</v>
      </c>
      <c r="R15" s="22" t="n">
        <v>2257</v>
      </c>
      <c r="S15" s="22" t="n">
        <v>1931</v>
      </c>
      <c r="T15" s="22" t="n">
        <v>1506</v>
      </c>
      <c r="U15" s="22" t="n">
        <v>903</v>
      </c>
      <c r="V15" s="23" t="n">
        <v>410</v>
      </c>
      <c r="W15" s="22" t="n">
        <v>102</v>
      </c>
      <c r="X15" s="22" t="n">
        <v>21</v>
      </c>
      <c r="Y15" s="22" t="n">
        <v>2</v>
      </c>
      <c r="Z15" s="9"/>
    </row>
    <row r="16" customFormat="false" ht="13.5" hidden="false" customHeight="false" outlineLevel="0" collapsed="false">
      <c r="A16" s="21" t="s">
        <v>32</v>
      </c>
      <c r="B16" s="21" t="s">
        <v>28</v>
      </c>
      <c r="C16" s="22"/>
      <c r="D16" s="22" t="n">
        <f aca="false">SUM(E16:Y16)</f>
        <v>34718</v>
      </c>
      <c r="E16" s="22" t="n">
        <v>1461</v>
      </c>
      <c r="F16" s="22" t="n">
        <v>1258</v>
      </c>
      <c r="G16" s="22" t="n">
        <v>1328</v>
      </c>
      <c r="H16" s="22" t="n">
        <v>1488</v>
      </c>
      <c r="I16" s="22" t="n">
        <v>1651</v>
      </c>
      <c r="J16" s="22" t="n">
        <v>1977</v>
      </c>
      <c r="K16" s="22" t="n">
        <v>2263</v>
      </c>
      <c r="L16" s="22" t="n">
        <v>2478</v>
      </c>
      <c r="M16" s="22" t="n">
        <v>2692</v>
      </c>
      <c r="N16" s="22" t="n">
        <v>2257</v>
      </c>
      <c r="O16" s="22" t="n">
        <v>2003</v>
      </c>
      <c r="P16" s="22" t="n">
        <v>1802</v>
      </c>
      <c r="Q16" s="22" t="n">
        <v>2405</v>
      </c>
      <c r="R16" s="22" t="n">
        <v>2301</v>
      </c>
      <c r="S16" s="22" t="n">
        <v>2378</v>
      </c>
      <c r="T16" s="22" t="n">
        <v>2063</v>
      </c>
      <c r="U16" s="22" t="n">
        <v>1499</v>
      </c>
      <c r="V16" s="23" t="n">
        <v>902</v>
      </c>
      <c r="W16" s="22" t="n">
        <v>396</v>
      </c>
      <c r="X16" s="22" t="n">
        <v>100</v>
      </c>
      <c r="Y16" s="22" t="n">
        <v>16</v>
      </c>
      <c r="Z16" s="9"/>
    </row>
    <row r="17" customFormat="false" ht="13.5" hidden="false" customHeight="false" outlineLevel="0" collapsed="false">
      <c r="A17" s="24" t="s">
        <v>32</v>
      </c>
      <c r="B17" s="24" t="s">
        <v>29</v>
      </c>
      <c r="C17" s="15" t="n">
        <v>33475</v>
      </c>
      <c r="D17" s="15" t="n">
        <f aca="false">SUM(E17:Y17)</f>
        <v>68192</v>
      </c>
      <c r="E17" s="15" t="n">
        <v>3074</v>
      </c>
      <c r="F17" s="15" t="n">
        <v>2618</v>
      </c>
      <c r="G17" s="15" t="n">
        <v>2663</v>
      </c>
      <c r="H17" s="15" t="n">
        <v>2989</v>
      </c>
      <c r="I17" s="15" t="n">
        <v>3449</v>
      </c>
      <c r="J17" s="15" t="n">
        <v>4005</v>
      </c>
      <c r="K17" s="15" t="n">
        <v>4509</v>
      </c>
      <c r="L17" s="15" t="n">
        <v>5094</v>
      </c>
      <c r="M17" s="15" t="n">
        <v>5499</v>
      </c>
      <c r="N17" s="15" t="n">
        <v>4714</v>
      </c>
      <c r="O17" s="15" t="n">
        <v>4076</v>
      </c>
      <c r="P17" s="15" t="n">
        <v>3788</v>
      </c>
      <c r="Q17" s="15" t="n">
        <v>4927</v>
      </c>
      <c r="R17" s="15" t="n">
        <v>4558</v>
      </c>
      <c r="S17" s="15" t="n">
        <v>4309</v>
      </c>
      <c r="T17" s="15" t="n">
        <v>3569</v>
      </c>
      <c r="U17" s="15" t="n">
        <v>2402</v>
      </c>
      <c r="V17" s="16" t="n">
        <v>1312</v>
      </c>
      <c r="W17" s="15" t="n">
        <v>498</v>
      </c>
      <c r="X17" s="15" t="n">
        <v>121</v>
      </c>
      <c r="Y17" s="15" t="n">
        <v>18</v>
      </c>
      <c r="Z17" s="9"/>
    </row>
    <row r="18" customFormat="false" ht="13.5" hidden="false" customHeight="false" outlineLevel="0" collapsed="false">
      <c r="A18" s="17"/>
      <c r="B18" s="17"/>
      <c r="C18" s="19"/>
      <c r="D18" s="19" t="n">
        <f aca="false">SUM(E18:Y18)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19"/>
      <c r="X18" s="19"/>
      <c r="Y18" s="19"/>
    </row>
    <row r="19" customFormat="false" ht="13.5" hidden="false" customHeight="false" outlineLevel="0" collapsed="false">
      <c r="A19" s="21" t="s">
        <v>33</v>
      </c>
      <c r="B19" s="21" t="s">
        <v>27</v>
      </c>
      <c r="C19" s="22"/>
      <c r="D19" s="22" t="n">
        <f aca="false">SUM(E19:Y19)</f>
        <v>41392</v>
      </c>
      <c r="E19" s="22" t="n">
        <v>1733</v>
      </c>
      <c r="F19" s="22" t="n">
        <v>1283</v>
      </c>
      <c r="G19" s="22" t="n">
        <v>1167</v>
      </c>
      <c r="H19" s="22" t="n">
        <v>1164</v>
      </c>
      <c r="I19" s="22" t="n">
        <v>2380</v>
      </c>
      <c r="J19" s="22" t="n">
        <v>4611</v>
      </c>
      <c r="K19" s="22" t="n">
        <v>4745</v>
      </c>
      <c r="L19" s="22" t="n">
        <v>4217</v>
      </c>
      <c r="M19" s="22" t="n">
        <v>3969</v>
      </c>
      <c r="N19" s="22" t="n">
        <v>3178</v>
      </c>
      <c r="O19" s="22" t="n">
        <v>2478</v>
      </c>
      <c r="P19" s="22" t="n">
        <v>2091</v>
      </c>
      <c r="Q19" s="22" t="n">
        <v>2434</v>
      </c>
      <c r="R19" s="22" t="n">
        <v>2025</v>
      </c>
      <c r="S19" s="22" t="n">
        <v>1535</v>
      </c>
      <c r="T19" s="22" t="n">
        <v>1121</v>
      </c>
      <c r="U19" s="22" t="n">
        <v>735</v>
      </c>
      <c r="V19" s="23" t="n">
        <v>382</v>
      </c>
      <c r="W19" s="22" t="n">
        <v>114</v>
      </c>
      <c r="X19" s="22" t="n">
        <v>26</v>
      </c>
      <c r="Y19" s="22" t="n">
        <v>4</v>
      </c>
      <c r="Z19" s="9"/>
    </row>
    <row r="20" customFormat="false" ht="13.5" hidden="false" customHeight="false" outlineLevel="0" collapsed="false">
      <c r="A20" s="21" t="s">
        <v>33</v>
      </c>
      <c r="B20" s="21" t="s">
        <v>28</v>
      </c>
      <c r="C20" s="22"/>
      <c r="D20" s="22" t="n">
        <f aca="false">SUM(E20:Y20)</f>
        <v>47060</v>
      </c>
      <c r="E20" s="22" t="n">
        <v>1763</v>
      </c>
      <c r="F20" s="22" t="n">
        <v>1187</v>
      </c>
      <c r="G20" s="22" t="n">
        <v>1078</v>
      </c>
      <c r="H20" s="22" t="n">
        <v>1230</v>
      </c>
      <c r="I20" s="22" t="n">
        <v>3142</v>
      </c>
      <c r="J20" s="22" t="n">
        <v>5293</v>
      </c>
      <c r="K20" s="22" t="n">
        <v>5176</v>
      </c>
      <c r="L20" s="22" t="n">
        <v>4783</v>
      </c>
      <c r="M20" s="22" t="n">
        <v>4243</v>
      </c>
      <c r="N20" s="22" t="n">
        <v>3405</v>
      </c>
      <c r="O20" s="22" t="n">
        <v>2606</v>
      </c>
      <c r="P20" s="22" t="n">
        <v>2317</v>
      </c>
      <c r="Q20" s="22" t="n">
        <v>2266</v>
      </c>
      <c r="R20" s="22" t="n">
        <v>2158</v>
      </c>
      <c r="S20" s="22" t="n">
        <v>1931</v>
      </c>
      <c r="T20" s="22" t="n">
        <v>1667</v>
      </c>
      <c r="U20" s="22" t="n">
        <v>1346</v>
      </c>
      <c r="V20" s="23" t="n">
        <v>882</v>
      </c>
      <c r="W20" s="22" t="n">
        <v>428</v>
      </c>
      <c r="X20" s="22" t="n">
        <v>132</v>
      </c>
      <c r="Y20" s="22" t="n">
        <v>27</v>
      </c>
      <c r="Z20" s="9"/>
    </row>
    <row r="21" customFormat="false" ht="13.5" hidden="false" customHeight="false" outlineLevel="0" collapsed="false">
      <c r="A21" s="24" t="s">
        <v>33</v>
      </c>
      <c r="B21" s="24" t="s">
        <v>29</v>
      </c>
      <c r="C21" s="15" t="n">
        <v>55562</v>
      </c>
      <c r="D21" s="15" t="n">
        <f aca="false">SUM(E21:Y21)</f>
        <v>88452</v>
      </c>
      <c r="E21" s="15" t="n">
        <v>3496</v>
      </c>
      <c r="F21" s="15" t="n">
        <v>2470</v>
      </c>
      <c r="G21" s="15" t="n">
        <v>2245</v>
      </c>
      <c r="H21" s="15" t="n">
        <v>2394</v>
      </c>
      <c r="I21" s="15" t="n">
        <v>5522</v>
      </c>
      <c r="J21" s="15" t="n">
        <v>9904</v>
      </c>
      <c r="K21" s="15" t="n">
        <v>9921</v>
      </c>
      <c r="L21" s="15" t="n">
        <v>9000</v>
      </c>
      <c r="M21" s="15" t="n">
        <v>8212</v>
      </c>
      <c r="N21" s="15" t="n">
        <v>6583</v>
      </c>
      <c r="O21" s="15" t="n">
        <v>5084</v>
      </c>
      <c r="P21" s="15" t="n">
        <v>4408</v>
      </c>
      <c r="Q21" s="15" t="n">
        <v>4700</v>
      </c>
      <c r="R21" s="15" t="n">
        <v>4183</v>
      </c>
      <c r="S21" s="15" t="n">
        <v>3466</v>
      </c>
      <c r="T21" s="15" t="n">
        <v>2788</v>
      </c>
      <c r="U21" s="15" t="n">
        <v>2081</v>
      </c>
      <c r="V21" s="16" t="n">
        <v>1264</v>
      </c>
      <c r="W21" s="15" t="n">
        <v>542</v>
      </c>
      <c r="X21" s="15" t="n">
        <v>158</v>
      </c>
      <c r="Y21" s="15" t="n">
        <v>31</v>
      </c>
      <c r="Z21" s="9"/>
    </row>
    <row r="22" customFormat="false" ht="13.5" hidden="false" customHeight="false" outlineLevel="0" collapsed="false">
      <c r="A22" s="17"/>
      <c r="B22" s="17"/>
      <c r="C22" s="19"/>
      <c r="D22" s="19" t="n">
        <f aca="false">SUM(E22:Y22)</f>
        <v>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/>
      <c r="W22" s="19"/>
      <c r="X22" s="19"/>
      <c r="Y22" s="19"/>
    </row>
    <row r="23" customFormat="false" ht="13.5" hidden="false" customHeight="false" outlineLevel="0" collapsed="false">
      <c r="A23" s="21" t="s">
        <v>34</v>
      </c>
      <c r="B23" s="21" t="s">
        <v>27</v>
      </c>
      <c r="C23" s="22"/>
      <c r="D23" s="22" t="n">
        <f aca="false">SUM(E23:Y23)</f>
        <v>40824</v>
      </c>
      <c r="E23" s="22" t="n">
        <v>2167</v>
      </c>
      <c r="F23" s="22" t="n">
        <v>1563</v>
      </c>
      <c r="G23" s="22" t="n">
        <v>1422</v>
      </c>
      <c r="H23" s="22" t="n">
        <v>1323</v>
      </c>
      <c r="I23" s="22" t="n">
        <v>2235</v>
      </c>
      <c r="J23" s="22" t="n">
        <v>4054</v>
      </c>
      <c r="K23" s="22" t="n">
        <v>4836</v>
      </c>
      <c r="L23" s="22" t="n">
        <v>4381</v>
      </c>
      <c r="M23" s="22" t="n">
        <v>3859</v>
      </c>
      <c r="N23" s="22" t="n">
        <v>2880</v>
      </c>
      <c r="O23" s="22" t="n">
        <v>2195</v>
      </c>
      <c r="P23" s="22" t="n">
        <v>1939</v>
      </c>
      <c r="Q23" s="22" t="n">
        <v>2313</v>
      </c>
      <c r="R23" s="22" t="n">
        <v>1983</v>
      </c>
      <c r="S23" s="22" t="n">
        <v>1473</v>
      </c>
      <c r="T23" s="22" t="n">
        <v>1053</v>
      </c>
      <c r="U23" s="22" t="n">
        <v>685</v>
      </c>
      <c r="V23" s="23" t="n">
        <v>347</v>
      </c>
      <c r="W23" s="22" t="n">
        <v>99</v>
      </c>
      <c r="X23" s="22" t="n">
        <v>15</v>
      </c>
      <c r="Y23" s="22" t="n">
        <v>2</v>
      </c>
      <c r="Z23" s="9"/>
    </row>
    <row r="24" customFormat="false" ht="13.5" hidden="false" customHeight="false" outlineLevel="0" collapsed="false">
      <c r="A24" s="21" t="s">
        <v>34</v>
      </c>
      <c r="B24" s="21" t="s">
        <v>28</v>
      </c>
      <c r="C24" s="22"/>
      <c r="D24" s="22" t="n">
        <f aca="false">SUM(E24:Y24)</f>
        <v>45141</v>
      </c>
      <c r="E24" s="22" t="n">
        <v>2006</v>
      </c>
      <c r="F24" s="22" t="n">
        <v>1498</v>
      </c>
      <c r="G24" s="22" t="n">
        <v>1357</v>
      </c>
      <c r="H24" s="22" t="n">
        <v>1321</v>
      </c>
      <c r="I24" s="22" t="n">
        <v>2419</v>
      </c>
      <c r="J24" s="22" t="n">
        <v>4738</v>
      </c>
      <c r="K24" s="22" t="n">
        <v>5122</v>
      </c>
      <c r="L24" s="22" t="n">
        <v>4796</v>
      </c>
      <c r="M24" s="22" t="n">
        <v>4021</v>
      </c>
      <c r="N24" s="22" t="n">
        <v>2970</v>
      </c>
      <c r="O24" s="22" t="n">
        <v>2378</v>
      </c>
      <c r="P24" s="22" t="n">
        <v>2068</v>
      </c>
      <c r="Q24" s="22" t="n">
        <v>2407</v>
      </c>
      <c r="R24" s="22" t="n">
        <v>2219</v>
      </c>
      <c r="S24" s="22" t="n">
        <v>1835</v>
      </c>
      <c r="T24" s="22" t="n">
        <v>1494</v>
      </c>
      <c r="U24" s="22" t="n">
        <v>1201</v>
      </c>
      <c r="V24" s="23" t="n">
        <v>803</v>
      </c>
      <c r="W24" s="22" t="n">
        <v>358</v>
      </c>
      <c r="X24" s="22" t="n">
        <v>106</v>
      </c>
      <c r="Y24" s="22" t="n">
        <v>24</v>
      </c>
      <c r="Z24" s="9"/>
    </row>
    <row r="25" customFormat="false" ht="13.5" hidden="false" customHeight="false" outlineLevel="0" collapsed="false">
      <c r="A25" s="24" t="s">
        <v>34</v>
      </c>
      <c r="B25" s="24" t="s">
        <v>29</v>
      </c>
      <c r="C25" s="15" t="n">
        <v>49182</v>
      </c>
      <c r="D25" s="15" t="n">
        <f aca="false">SUM(E25:Y25)</f>
        <v>85965</v>
      </c>
      <c r="E25" s="15" t="n">
        <v>4173</v>
      </c>
      <c r="F25" s="15" t="n">
        <v>3061</v>
      </c>
      <c r="G25" s="15" t="n">
        <v>2779</v>
      </c>
      <c r="H25" s="15" t="n">
        <v>2644</v>
      </c>
      <c r="I25" s="15" t="n">
        <v>4654</v>
      </c>
      <c r="J25" s="15" t="n">
        <v>8792</v>
      </c>
      <c r="K25" s="15" t="n">
        <v>9958</v>
      </c>
      <c r="L25" s="15" t="n">
        <v>9177</v>
      </c>
      <c r="M25" s="15" t="n">
        <v>7880</v>
      </c>
      <c r="N25" s="15" t="n">
        <v>5850</v>
      </c>
      <c r="O25" s="15" t="n">
        <v>4573</v>
      </c>
      <c r="P25" s="15" t="n">
        <v>4007</v>
      </c>
      <c r="Q25" s="15" t="n">
        <v>4720</v>
      </c>
      <c r="R25" s="15" t="n">
        <v>4202</v>
      </c>
      <c r="S25" s="15" t="n">
        <v>3308</v>
      </c>
      <c r="T25" s="15" t="n">
        <v>2547</v>
      </c>
      <c r="U25" s="15" t="n">
        <v>1886</v>
      </c>
      <c r="V25" s="16" t="n">
        <v>1150</v>
      </c>
      <c r="W25" s="15" t="n">
        <v>457</v>
      </c>
      <c r="X25" s="15" t="n">
        <v>121</v>
      </c>
      <c r="Y25" s="15" t="n">
        <v>26</v>
      </c>
      <c r="Z25" s="9"/>
    </row>
    <row r="26" customFormat="false" ht="13.5" hidden="false" customHeight="false" outlineLevel="0" collapsed="false">
      <c r="A26" s="17"/>
      <c r="B26" s="17"/>
      <c r="C26" s="19"/>
      <c r="D26" s="19" t="n">
        <f aca="false">SUM(E26:Y26)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0"/>
      <c r="W26" s="19"/>
      <c r="X26" s="19"/>
      <c r="Y26" s="19"/>
    </row>
    <row r="27" customFormat="false" ht="13.5" hidden="false" customHeight="false" outlineLevel="0" collapsed="false">
      <c r="A27" s="21" t="s">
        <v>35</v>
      </c>
      <c r="B27" s="21" t="s">
        <v>27</v>
      </c>
      <c r="C27" s="22"/>
      <c r="D27" s="22" t="n">
        <f aca="false">SUM(E27:Y27)</f>
        <v>41045</v>
      </c>
      <c r="E27" s="22" t="n">
        <v>1604</v>
      </c>
      <c r="F27" s="22" t="n">
        <v>1565</v>
      </c>
      <c r="G27" s="22" t="n">
        <v>1756</v>
      </c>
      <c r="H27" s="22" t="n">
        <v>1804</v>
      </c>
      <c r="I27" s="22" t="n">
        <v>2104</v>
      </c>
      <c r="J27" s="22" t="n">
        <v>2662</v>
      </c>
      <c r="K27" s="22" t="n">
        <v>2769</v>
      </c>
      <c r="L27" s="22" t="n">
        <v>3079</v>
      </c>
      <c r="M27" s="22" t="n">
        <v>3458</v>
      </c>
      <c r="N27" s="22" t="n">
        <v>2889</v>
      </c>
      <c r="O27" s="22" t="n">
        <v>2594</v>
      </c>
      <c r="P27" s="22" t="n">
        <v>2433</v>
      </c>
      <c r="Q27" s="22" t="n">
        <v>3036</v>
      </c>
      <c r="R27" s="22" t="n">
        <v>2754</v>
      </c>
      <c r="S27" s="22" t="n">
        <v>2628</v>
      </c>
      <c r="T27" s="22" t="n">
        <v>1939</v>
      </c>
      <c r="U27" s="22" t="n">
        <v>1295</v>
      </c>
      <c r="V27" s="23" t="n">
        <v>539</v>
      </c>
      <c r="W27" s="22" t="n">
        <v>120</v>
      </c>
      <c r="X27" s="22" t="n">
        <v>15</v>
      </c>
      <c r="Y27" s="22" t="n">
        <v>2</v>
      </c>
      <c r="Z27" s="9"/>
    </row>
    <row r="28" customFormat="false" ht="13.5" hidden="false" customHeight="false" outlineLevel="0" collapsed="false">
      <c r="A28" s="21" t="s">
        <v>35</v>
      </c>
      <c r="B28" s="21" t="s">
        <v>28</v>
      </c>
      <c r="C28" s="22"/>
      <c r="D28" s="22" t="n">
        <f aca="false">SUM(E28:Y28)</f>
        <v>42031</v>
      </c>
      <c r="E28" s="22" t="n">
        <v>1536</v>
      </c>
      <c r="F28" s="22" t="n">
        <v>1586</v>
      </c>
      <c r="G28" s="22" t="n">
        <v>1560</v>
      </c>
      <c r="H28" s="22" t="n">
        <v>1751</v>
      </c>
      <c r="I28" s="22" t="n">
        <v>2171</v>
      </c>
      <c r="J28" s="22" t="n">
        <v>2651</v>
      </c>
      <c r="K28" s="22" t="n">
        <v>2670</v>
      </c>
      <c r="L28" s="22" t="n">
        <v>2932</v>
      </c>
      <c r="M28" s="22" t="n">
        <v>3227</v>
      </c>
      <c r="N28" s="22" t="n">
        <v>2784</v>
      </c>
      <c r="O28" s="22" t="n">
        <v>2424</v>
      </c>
      <c r="P28" s="22" t="n">
        <v>2134</v>
      </c>
      <c r="Q28" s="22" t="n">
        <v>2736</v>
      </c>
      <c r="R28" s="22" t="n">
        <v>2905</v>
      </c>
      <c r="S28" s="22" t="n">
        <v>2896</v>
      </c>
      <c r="T28" s="22" t="n">
        <v>2493</v>
      </c>
      <c r="U28" s="22" t="n">
        <v>1881</v>
      </c>
      <c r="V28" s="23" t="n">
        <v>1071</v>
      </c>
      <c r="W28" s="22" t="n">
        <v>435</v>
      </c>
      <c r="X28" s="22" t="n">
        <v>159</v>
      </c>
      <c r="Y28" s="22" t="n">
        <v>29</v>
      </c>
      <c r="Z28" s="9"/>
    </row>
    <row r="29" customFormat="false" ht="13.5" hidden="false" customHeight="false" outlineLevel="0" collapsed="false">
      <c r="A29" s="24" t="s">
        <v>35</v>
      </c>
      <c r="B29" s="24" t="s">
        <v>29</v>
      </c>
      <c r="C29" s="15" t="n">
        <v>42726</v>
      </c>
      <c r="D29" s="15" t="n">
        <f aca="false">SUM(E29:Y29)</f>
        <v>83076</v>
      </c>
      <c r="E29" s="15" t="n">
        <v>3140</v>
      </c>
      <c r="F29" s="15" t="n">
        <v>3151</v>
      </c>
      <c r="G29" s="15" t="n">
        <v>3316</v>
      </c>
      <c r="H29" s="15" t="n">
        <v>3555</v>
      </c>
      <c r="I29" s="15" t="n">
        <v>4275</v>
      </c>
      <c r="J29" s="15" t="n">
        <v>5313</v>
      </c>
      <c r="K29" s="15" t="n">
        <v>5439</v>
      </c>
      <c r="L29" s="15" t="n">
        <v>6011</v>
      </c>
      <c r="M29" s="15" t="n">
        <v>6685</v>
      </c>
      <c r="N29" s="15" t="n">
        <v>5673</v>
      </c>
      <c r="O29" s="15" t="n">
        <v>5018</v>
      </c>
      <c r="P29" s="15" t="n">
        <v>4567</v>
      </c>
      <c r="Q29" s="15" t="n">
        <v>5772</v>
      </c>
      <c r="R29" s="15" t="n">
        <v>5659</v>
      </c>
      <c r="S29" s="15" t="n">
        <v>5524</v>
      </c>
      <c r="T29" s="15" t="n">
        <v>4432</v>
      </c>
      <c r="U29" s="15" t="n">
        <v>3176</v>
      </c>
      <c r="V29" s="16" t="n">
        <v>1610</v>
      </c>
      <c r="W29" s="15" t="n">
        <v>555</v>
      </c>
      <c r="X29" s="15" t="n">
        <v>174</v>
      </c>
      <c r="Y29" s="15" t="n">
        <v>31</v>
      </c>
      <c r="Z29" s="9"/>
    </row>
    <row r="30" customFormat="false" ht="13.5" hidden="false" customHeight="false" outlineLevel="0" collapsed="false">
      <c r="A30" s="17"/>
      <c r="B30" s="17"/>
      <c r="C30" s="19"/>
      <c r="D30" s="19" t="n">
        <f aca="false">SUM(E30:Y30)</f>
        <v>0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0"/>
      <c r="W30" s="19"/>
      <c r="X30" s="19"/>
      <c r="Y30" s="19"/>
    </row>
    <row r="31" customFormat="false" ht="13.5" hidden="false" customHeight="false" outlineLevel="0" collapsed="false">
      <c r="A31" s="21" t="s">
        <v>36</v>
      </c>
      <c r="B31" s="21" t="s">
        <v>27</v>
      </c>
      <c r="C31" s="22"/>
      <c r="D31" s="22" t="n">
        <f aca="false">SUM(E31:Y31)</f>
        <v>34026</v>
      </c>
      <c r="E31" s="22" t="n">
        <v>1233</v>
      </c>
      <c r="F31" s="22" t="n">
        <v>1340</v>
      </c>
      <c r="G31" s="22" t="n">
        <v>1537</v>
      </c>
      <c r="H31" s="22" t="n">
        <v>1597</v>
      </c>
      <c r="I31" s="22" t="n">
        <v>1738</v>
      </c>
      <c r="J31" s="22" t="n">
        <v>1944</v>
      </c>
      <c r="K31" s="22" t="n">
        <v>1884</v>
      </c>
      <c r="L31" s="22" t="n">
        <v>2318</v>
      </c>
      <c r="M31" s="22" t="n">
        <v>2764</v>
      </c>
      <c r="N31" s="22" t="n">
        <v>2334</v>
      </c>
      <c r="O31" s="22" t="n">
        <v>2132</v>
      </c>
      <c r="P31" s="22" t="n">
        <v>2085</v>
      </c>
      <c r="Q31" s="22" t="n">
        <v>2864</v>
      </c>
      <c r="R31" s="22" t="n">
        <v>2723</v>
      </c>
      <c r="S31" s="22" t="n">
        <v>2266</v>
      </c>
      <c r="T31" s="22" t="n">
        <v>1664</v>
      </c>
      <c r="U31" s="22" t="n">
        <v>1025</v>
      </c>
      <c r="V31" s="23" t="n">
        <v>447</v>
      </c>
      <c r="W31" s="22" t="n">
        <v>106</v>
      </c>
      <c r="X31" s="22" t="n">
        <v>21</v>
      </c>
      <c r="Y31" s="22" t="n">
        <v>4</v>
      </c>
      <c r="Z31" s="9"/>
    </row>
    <row r="32" customFormat="false" ht="13.5" hidden="false" customHeight="false" outlineLevel="0" collapsed="false">
      <c r="A32" s="21" t="s">
        <v>36</v>
      </c>
      <c r="B32" s="21" t="s">
        <v>28</v>
      </c>
      <c r="C32" s="22"/>
      <c r="D32" s="22" t="n">
        <f aca="false">SUM(E32:Y32)</f>
        <v>34719</v>
      </c>
      <c r="E32" s="22" t="n">
        <v>1147</v>
      </c>
      <c r="F32" s="22" t="n">
        <v>1289</v>
      </c>
      <c r="G32" s="22" t="n">
        <v>1443</v>
      </c>
      <c r="H32" s="22" t="n">
        <v>1509</v>
      </c>
      <c r="I32" s="22" t="n">
        <v>1552</v>
      </c>
      <c r="J32" s="22" t="n">
        <v>1733</v>
      </c>
      <c r="K32" s="22" t="n">
        <v>1824</v>
      </c>
      <c r="L32" s="22" t="n">
        <v>2216</v>
      </c>
      <c r="M32" s="22" t="n">
        <v>2513</v>
      </c>
      <c r="N32" s="22" t="n">
        <v>2262</v>
      </c>
      <c r="O32" s="22" t="n">
        <v>1955</v>
      </c>
      <c r="P32" s="22" t="n">
        <v>1918</v>
      </c>
      <c r="Q32" s="22" t="n">
        <v>2693</v>
      </c>
      <c r="R32" s="22" t="n">
        <v>2643</v>
      </c>
      <c r="S32" s="22" t="n">
        <v>2676</v>
      </c>
      <c r="T32" s="22" t="n">
        <v>2178</v>
      </c>
      <c r="U32" s="22" t="n">
        <v>1574</v>
      </c>
      <c r="V32" s="23" t="n">
        <v>960</v>
      </c>
      <c r="W32" s="22" t="n">
        <v>477</v>
      </c>
      <c r="X32" s="22" t="n">
        <v>136</v>
      </c>
      <c r="Y32" s="22" t="n">
        <v>21</v>
      </c>
      <c r="Z32" s="9"/>
    </row>
    <row r="33" customFormat="false" ht="13.5" hidden="false" customHeight="false" outlineLevel="0" collapsed="false">
      <c r="A33" s="24" t="s">
        <v>36</v>
      </c>
      <c r="B33" s="24" t="s">
        <v>29</v>
      </c>
      <c r="C33" s="15" t="n">
        <v>33469</v>
      </c>
      <c r="D33" s="15" t="n">
        <f aca="false">SUM(E33:Y33)</f>
        <v>68745</v>
      </c>
      <c r="E33" s="15" t="n">
        <v>2380</v>
      </c>
      <c r="F33" s="15" t="n">
        <v>2629</v>
      </c>
      <c r="G33" s="15" t="n">
        <v>2980</v>
      </c>
      <c r="H33" s="15" t="n">
        <v>3106</v>
      </c>
      <c r="I33" s="15" t="n">
        <v>3290</v>
      </c>
      <c r="J33" s="15" t="n">
        <v>3677</v>
      </c>
      <c r="K33" s="15" t="n">
        <v>3708</v>
      </c>
      <c r="L33" s="15" t="n">
        <v>4534</v>
      </c>
      <c r="M33" s="15" t="n">
        <v>5277</v>
      </c>
      <c r="N33" s="15" t="n">
        <v>4596</v>
      </c>
      <c r="O33" s="15" t="n">
        <v>4087</v>
      </c>
      <c r="P33" s="15" t="n">
        <v>4003</v>
      </c>
      <c r="Q33" s="15" t="n">
        <v>5557</v>
      </c>
      <c r="R33" s="15" t="n">
        <v>5366</v>
      </c>
      <c r="S33" s="15" t="n">
        <v>4942</v>
      </c>
      <c r="T33" s="15" t="n">
        <v>3842</v>
      </c>
      <c r="U33" s="15" t="n">
        <v>2599</v>
      </c>
      <c r="V33" s="16" t="n">
        <v>1407</v>
      </c>
      <c r="W33" s="15" t="n">
        <v>583</v>
      </c>
      <c r="X33" s="15" t="n">
        <v>157</v>
      </c>
      <c r="Y33" s="15" t="n">
        <v>25</v>
      </c>
      <c r="Z33" s="9"/>
    </row>
    <row r="34" customFormat="false" ht="13.5" hidden="false" customHeight="false" outlineLevel="0" collapsed="false">
      <c r="A34" s="17"/>
      <c r="B34" s="17"/>
      <c r="C34" s="19"/>
      <c r="D34" s="19" t="n">
        <f aca="false">SUM(E34:Y34)</f>
        <v>0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0"/>
      <c r="W34" s="19"/>
      <c r="X34" s="19"/>
      <c r="Y34" s="19"/>
    </row>
    <row r="35" customFormat="false" ht="13.5" hidden="false" customHeight="false" outlineLevel="0" collapsed="false">
      <c r="A35" s="21" t="s">
        <v>37</v>
      </c>
      <c r="B35" s="21" t="s">
        <v>27</v>
      </c>
      <c r="C35" s="22"/>
      <c r="D35" s="22" t="n">
        <f aca="false">SUM(E35:Y35)</f>
        <v>33133</v>
      </c>
      <c r="E35" s="22" t="n">
        <v>1738</v>
      </c>
      <c r="F35" s="22" t="n">
        <v>1579</v>
      </c>
      <c r="G35" s="22" t="n">
        <v>1608</v>
      </c>
      <c r="H35" s="22" t="n">
        <v>1642</v>
      </c>
      <c r="I35" s="22" t="n">
        <v>1765</v>
      </c>
      <c r="J35" s="22" t="n">
        <v>2444</v>
      </c>
      <c r="K35" s="22" t="n">
        <v>2646</v>
      </c>
      <c r="L35" s="22" t="n">
        <v>2798</v>
      </c>
      <c r="M35" s="22" t="n">
        <v>2880</v>
      </c>
      <c r="N35" s="22" t="n">
        <v>2498</v>
      </c>
      <c r="O35" s="22" t="n">
        <v>2235</v>
      </c>
      <c r="P35" s="22" t="n">
        <v>1836</v>
      </c>
      <c r="Q35" s="22" t="n">
        <v>2046</v>
      </c>
      <c r="R35" s="22" t="n">
        <v>1704</v>
      </c>
      <c r="S35" s="22" t="n">
        <v>1312</v>
      </c>
      <c r="T35" s="22" t="n">
        <v>1072</v>
      </c>
      <c r="U35" s="22" t="n">
        <v>795</v>
      </c>
      <c r="V35" s="23" t="n">
        <v>393</v>
      </c>
      <c r="W35" s="22" t="n">
        <v>111</v>
      </c>
      <c r="X35" s="22" t="n">
        <v>26</v>
      </c>
      <c r="Y35" s="22" t="n">
        <v>5</v>
      </c>
      <c r="Z35" s="9"/>
    </row>
    <row r="36" customFormat="false" ht="13.5" hidden="false" customHeight="false" outlineLevel="0" collapsed="false">
      <c r="A36" s="21" t="s">
        <v>37</v>
      </c>
      <c r="B36" s="21" t="s">
        <v>28</v>
      </c>
      <c r="C36" s="22"/>
      <c r="D36" s="22" t="n">
        <f aca="false">SUM(E36:Y36)</f>
        <v>38213</v>
      </c>
      <c r="E36" s="22" t="n">
        <v>1666</v>
      </c>
      <c r="F36" s="22" t="n">
        <v>1465</v>
      </c>
      <c r="G36" s="22" t="n">
        <v>1508</v>
      </c>
      <c r="H36" s="22" t="n">
        <v>1559</v>
      </c>
      <c r="I36" s="22" t="n">
        <v>2149</v>
      </c>
      <c r="J36" s="22" t="n">
        <v>2754</v>
      </c>
      <c r="K36" s="22" t="n">
        <v>2991</v>
      </c>
      <c r="L36" s="22" t="n">
        <v>3169</v>
      </c>
      <c r="M36" s="22" t="n">
        <v>3264</v>
      </c>
      <c r="N36" s="22" t="n">
        <v>2886</v>
      </c>
      <c r="O36" s="22" t="n">
        <v>2535</v>
      </c>
      <c r="P36" s="22" t="n">
        <v>2058</v>
      </c>
      <c r="Q36" s="22" t="n">
        <v>2100</v>
      </c>
      <c r="R36" s="22" t="n">
        <v>1979</v>
      </c>
      <c r="S36" s="22" t="n">
        <v>1738</v>
      </c>
      <c r="T36" s="22" t="n">
        <v>1666</v>
      </c>
      <c r="U36" s="22" t="n">
        <v>1340</v>
      </c>
      <c r="V36" s="23" t="n">
        <v>848</v>
      </c>
      <c r="W36" s="22" t="n">
        <v>428</v>
      </c>
      <c r="X36" s="22" t="n">
        <v>92</v>
      </c>
      <c r="Y36" s="22" t="n">
        <v>18</v>
      </c>
      <c r="Z36" s="9"/>
    </row>
    <row r="37" customFormat="false" ht="13.5" hidden="false" customHeight="false" outlineLevel="0" collapsed="false">
      <c r="A37" s="21" t="s">
        <v>37</v>
      </c>
      <c r="B37" s="21" t="s">
        <v>29</v>
      </c>
      <c r="C37" s="12" t="n">
        <v>36108</v>
      </c>
      <c r="D37" s="12" t="n">
        <f aca="false">SUM(E37:Y37)</f>
        <v>71346</v>
      </c>
      <c r="E37" s="12" t="n">
        <v>3404</v>
      </c>
      <c r="F37" s="12" t="n">
        <v>3044</v>
      </c>
      <c r="G37" s="12" t="n">
        <v>3116</v>
      </c>
      <c r="H37" s="12" t="n">
        <v>3201</v>
      </c>
      <c r="I37" s="12" t="n">
        <v>3914</v>
      </c>
      <c r="J37" s="12" t="n">
        <v>5198</v>
      </c>
      <c r="K37" s="12" t="n">
        <v>5637</v>
      </c>
      <c r="L37" s="12" t="n">
        <v>5967</v>
      </c>
      <c r="M37" s="12" t="n">
        <v>6144</v>
      </c>
      <c r="N37" s="12" t="n">
        <v>5384</v>
      </c>
      <c r="O37" s="12" t="n">
        <v>4770</v>
      </c>
      <c r="P37" s="12" t="n">
        <v>3894</v>
      </c>
      <c r="Q37" s="12" t="n">
        <v>4146</v>
      </c>
      <c r="R37" s="12" t="n">
        <v>3683</v>
      </c>
      <c r="S37" s="12" t="n">
        <v>3050</v>
      </c>
      <c r="T37" s="12" t="n">
        <v>2738</v>
      </c>
      <c r="U37" s="12" t="n">
        <v>2135</v>
      </c>
      <c r="V37" s="13" t="n">
        <v>1241</v>
      </c>
      <c r="W37" s="12" t="n">
        <v>539</v>
      </c>
      <c r="X37" s="12" t="n">
        <v>118</v>
      </c>
      <c r="Y37" s="22" t="n">
        <v>23</v>
      </c>
      <c r="Z37" s="9"/>
    </row>
    <row r="38" customFormat="false" ht="13.5" hidden="false" customHeight="false" outlineLevel="0" collapsed="false">
      <c r="A38" s="17"/>
      <c r="B38" s="17"/>
      <c r="C38" s="19"/>
      <c r="D38" s="19" t="n">
        <f aca="false">SUM(E38:Y38)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0"/>
      <c r="W38" s="19"/>
      <c r="X38" s="19"/>
      <c r="Y38" s="19"/>
    </row>
    <row r="39" customFormat="false" ht="13.5" hidden="false" customHeight="false" outlineLevel="0" collapsed="false">
      <c r="A39" s="21" t="s">
        <v>38</v>
      </c>
      <c r="B39" s="21" t="s">
        <v>27</v>
      </c>
      <c r="C39" s="12"/>
      <c r="D39" s="12" t="n">
        <f aca="false">SUM(E39:Y39)</f>
        <v>31351</v>
      </c>
      <c r="E39" s="12" t="n">
        <v>1084</v>
      </c>
      <c r="F39" s="12" t="n">
        <v>650</v>
      </c>
      <c r="G39" s="12" t="n">
        <v>583</v>
      </c>
      <c r="H39" s="12" t="n">
        <v>825</v>
      </c>
      <c r="I39" s="12" t="n">
        <v>2247</v>
      </c>
      <c r="J39" s="12" t="n">
        <v>3962</v>
      </c>
      <c r="K39" s="12" t="n">
        <v>3600</v>
      </c>
      <c r="L39" s="12" t="n">
        <v>2916</v>
      </c>
      <c r="M39" s="12" t="n">
        <v>2553</v>
      </c>
      <c r="N39" s="12" t="n">
        <v>1958</v>
      </c>
      <c r="O39" s="12" t="n">
        <v>1719</v>
      </c>
      <c r="P39" s="12" t="n">
        <v>1558</v>
      </c>
      <c r="Q39" s="12" t="n">
        <v>2150</v>
      </c>
      <c r="R39" s="12" t="n">
        <v>1972</v>
      </c>
      <c r="S39" s="12" t="n">
        <v>1523</v>
      </c>
      <c r="T39" s="12" t="n">
        <v>1070</v>
      </c>
      <c r="U39" s="12" t="n">
        <v>618</v>
      </c>
      <c r="V39" s="13" t="n">
        <v>267</v>
      </c>
      <c r="W39" s="12" t="n">
        <v>79</v>
      </c>
      <c r="X39" s="12" t="n">
        <v>13</v>
      </c>
      <c r="Y39" s="12" t="n">
        <v>4</v>
      </c>
      <c r="Z39" s="9"/>
    </row>
    <row r="40" customFormat="false" ht="13.5" hidden="false" customHeight="false" outlineLevel="0" collapsed="false">
      <c r="A40" s="24" t="s">
        <v>38</v>
      </c>
      <c r="B40" s="24" t="s">
        <v>28</v>
      </c>
      <c r="C40" s="22"/>
      <c r="D40" s="22" t="n">
        <f aca="false">SUM(E40:Y40)</f>
        <v>29562</v>
      </c>
      <c r="E40" s="22" t="n">
        <v>994</v>
      </c>
      <c r="F40" s="22" t="n">
        <v>615</v>
      </c>
      <c r="G40" s="22" t="n">
        <v>599</v>
      </c>
      <c r="H40" s="22" t="n">
        <v>803</v>
      </c>
      <c r="I40" s="22" t="n">
        <v>2654</v>
      </c>
      <c r="J40" s="22" t="n">
        <v>4144</v>
      </c>
      <c r="K40" s="22" t="n">
        <v>3141</v>
      </c>
      <c r="L40" s="22" t="n">
        <v>2359</v>
      </c>
      <c r="M40" s="22" t="n">
        <v>2014</v>
      </c>
      <c r="N40" s="22" t="n">
        <v>1657</v>
      </c>
      <c r="O40" s="22" t="n">
        <v>1394</v>
      </c>
      <c r="P40" s="22" t="n">
        <v>1355</v>
      </c>
      <c r="Q40" s="22" t="n">
        <v>1584</v>
      </c>
      <c r="R40" s="22" t="n">
        <v>1571</v>
      </c>
      <c r="S40" s="22" t="n">
        <v>1445</v>
      </c>
      <c r="T40" s="22" t="n">
        <v>1276</v>
      </c>
      <c r="U40" s="22" t="n">
        <v>943</v>
      </c>
      <c r="V40" s="23" t="n">
        <v>599</v>
      </c>
      <c r="W40" s="22" t="n">
        <v>315</v>
      </c>
      <c r="X40" s="22" t="n">
        <v>91</v>
      </c>
      <c r="Y40" s="22" t="n">
        <v>9</v>
      </c>
      <c r="Z40" s="9"/>
    </row>
    <row r="41" customFormat="false" ht="13.5" hidden="false" customHeight="false" outlineLevel="0" collapsed="false">
      <c r="A41" s="21" t="s">
        <v>38</v>
      </c>
      <c r="B41" s="21" t="s">
        <v>29</v>
      </c>
      <c r="C41" s="15" t="n">
        <v>41865</v>
      </c>
      <c r="D41" s="15" t="n">
        <f aca="false">SUM(E41:Y41)</f>
        <v>60913</v>
      </c>
      <c r="E41" s="15" t="n">
        <v>2078</v>
      </c>
      <c r="F41" s="15" t="n">
        <v>1265</v>
      </c>
      <c r="G41" s="15" t="n">
        <v>1182</v>
      </c>
      <c r="H41" s="15" t="n">
        <v>1628</v>
      </c>
      <c r="I41" s="15" t="n">
        <v>4901</v>
      </c>
      <c r="J41" s="15" t="n">
        <v>8106</v>
      </c>
      <c r="K41" s="15" t="n">
        <v>6741</v>
      </c>
      <c r="L41" s="15" t="n">
        <v>5275</v>
      </c>
      <c r="M41" s="15" t="n">
        <v>4567</v>
      </c>
      <c r="N41" s="15" t="n">
        <v>3615</v>
      </c>
      <c r="O41" s="15" t="n">
        <v>3113</v>
      </c>
      <c r="P41" s="15" t="n">
        <v>2913</v>
      </c>
      <c r="Q41" s="15" t="n">
        <v>3734</v>
      </c>
      <c r="R41" s="15" t="n">
        <v>3543</v>
      </c>
      <c r="S41" s="15" t="n">
        <v>2968</v>
      </c>
      <c r="T41" s="15" t="n">
        <v>2346</v>
      </c>
      <c r="U41" s="15" t="n">
        <v>1561</v>
      </c>
      <c r="V41" s="16" t="n">
        <v>866</v>
      </c>
      <c r="W41" s="15" t="n">
        <v>394</v>
      </c>
      <c r="X41" s="15" t="n">
        <v>104</v>
      </c>
      <c r="Y41" s="15" t="n">
        <v>13</v>
      </c>
      <c r="Z41" s="9"/>
    </row>
    <row r="42" customFormat="false" ht="13.5" hidden="false" customHeight="false" outlineLevel="0" collapsed="false">
      <c r="A42" s="17"/>
      <c r="B42" s="17"/>
      <c r="C42" s="19"/>
      <c r="D42" s="19" t="n">
        <f aca="false">SUM(E42:Y42)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0"/>
      <c r="W42" s="19"/>
      <c r="X42" s="19"/>
      <c r="Y42" s="19"/>
    </row>
    <row r="43" customFormat="false" ht="13.5" hidden="false" customHeight="false" outlineLevel="0" collapsed="false">
      <c r="A43" s="21" t="s">
        <v>39</v>
      </c>
      <c r="B43" s="21" t="s">
        <v>27</v>
      </c>
      <c r="C43" s="22"/>
      <c r="D43" s="22" t="n">
        <f aca="false">SUM(E43:Y43)</f>
        <v>48674</v>
      </c>
      <c r="E43" s="22" t="n">
        <v>2194</v>
      </c>
      <c r="F43" s="22" t="n">
        <v>2250</v>
      </c>
      <c r="G43" s="22" t="n">
        <v>2423</v>
      </c>
      <c r="H43" s="22" t="n">
        <v>2254</v>
      </c>
      <c r="I43" s="22" t="n">
        <v>2393</v>
      </c>
      <c r="J43" s="22" t="n">
        <v>3041</v>
      </c>
      <c r="K43" s="22" t="n">
        <v>3195</v>
      </c>
      <c r="L43" s="22" t="n">
        <v>3886</v>
      </c>
      <c r="M43" s="22" t="n">
        <v>4569</v>
      </c>
      <c r="N43" s="22" t="n">
        <v>3604</v>
      </c>
      <c r="O43" s="22" t="n">
        <v>2894</v>
      </c>
      <c r="P43" s="22" t="n">
        <v>2673</v>
      </c>
      <c r="Q43" s="22" t="n">
        <v>3639</v>
      </c>
      <c r="R43" s="22" t="n">
        <v>3175</v>
      </c>
      <c r="S43" s="22" t="n">
        <v>2614</v>
      </c>
      <c r="T43" s="22" t="n">
        <v>1933</v>
      </c>
      <c r="U43" s="22" t="n">
        <v>1187</v>
      </c>
      <c r="V43" s="23" t="n">
        <v>557</v>
      </c>
      <c r="W43" s="22" t="n">
        <v>158</v>
      </c>
      <c r="X43" s="22" t="n">
        <v>34</v>
      </c>
      <c r="Y43" s="22" t="n">
        <v>1</v>
      </c>
      <c r="Z43" s="9"/>
    </row>
    <row r="44" customFormat="false" ht="13.5" hidden="false" customHeight="false" outlineLevel="0" collapsed="false">
      <c r="A44" s="24" t="s">
        <v>39</v>
      </c>
      <c r="B44" s="24" t="s">
        <v>28</v>
      </c>
      <c r="C44" s="22"/>
      <c r="D44" s="22" t="n">
        <f aca="false">SUM(E44:Y44)</f>
        <v>49115</v>
      </c>
      <c r="E44" s="22" t="n">
        <v>2005</v>
      </c>
      <c r="F44" s="22" t="n">
        <v>2167</v>
      </c>
      <c r="G44" s="22" t="n">
        <v>2304</v>
      </c>
      <c r="H44" s="22" t="n">
        <v>2213</v>
      </c>
      <c r="I44" s="22" t="n">
        <v>2200</v>
      </c>
      <c r="J44" s="22" t="n">
        <v>2864</v>
      </c>
      <c r="K44" s="22" t="n">
        <v>3093</v>
      </c>
      <c r="L44" s="22" t="n">
        <v>3667</v>
      </c>
      <c r="M44" s="22" t="n">
        <v>4133</v>
      </c>
      <c r="N44" s="22" t="n">
        <v>3321</v>
      </c>
      <c r="O44" s="22" t="n">
        <v>2770</v>
      </c>
      <c r="P44" s="22" t="n">
        <v>2525</v>
      </c>
      <c r="Q44" s="22" t="n">
        <v>3294</v>
      </c>
      <c r="R44" s="22" t="n">
        <v>3200</v>
      </c>
      <c r="S44" s="22" t="n">
        <v>3050</v>
      </c>
      <c r="T44" s="22" t="n">
        <v>2520</v>
      </c>
      <c r="U44" s="22" t="n">
        <v>1903</v>
      </c>
      <c r="V44" s="23" t="n">
        <v>1191</v>
      </c>
      <c r="W44" s="22" t="n">
        <v>529</v>
      </c>
      <c r="X44" s="22" t="n">
        <v>141</v>
      </c>
      <c r="Y44" s="22" t="n">
        <v>25</v>
      </c>
      <c r="Z44" s="9"/>
    </row>
    <row r="45" customFormat="false" ht="13.5" hidden="false" customHeight="false" outlineLevel="0" collapsed="false">
      <c r="A45" s="21" t="s">
        <v>39</v>
      </c>
      <c r="B45" s="21" t="s">
        <v>29</v>
      </c>
      <c r="C45" s="15" t="n">
        <v>46702</v>
      </c>
      <c r="D45" s="15" t="n">
        <f aca="false">SUM(E45:Y45)</f>
        <v>97789</v>
      </c>
      <c r="E45" s="15" t="n">
        <v>4199</v>
      </c>
      <c r="F45" s="15" t="n">
        <v>4417</v>
      </c>
      <c r="G45" s="15" t="n">
        <v>4727</v>
      </c>
      <c r="H45" s="15" t="n">
        <v>4467</v>
      </c>
      <c r="I45" s="15" t="n">
        <v>4593</v>
      </c>
      <c r="J45" s="15" t="n">
        <v>5905</v>
      </c>
      <c r="K45" s="15" t="n">
        <v>6288</v>
      </c>
      <c r="L45" s="15" t="n">
        <v>7553</v>
      </c>
      <c r="M45" s="15" t="n">
        <v>8702</v>
      </c>
      <c r="N45" s="15" t="n">
        <v>6925</v>
      </c>
      <c r="O45" s="15" t="n">
        <v>5664</v>
      </c>
      <c r="P45" s="15" t="n">
        <v>5198</v>
      </c>
      <c r="Q45" s="15" t="n">
        <v>6933</v>
      </c>
      <c r="R45" s="15" t="n">
        <v>6375</v>
      </c>
      <c r="S45" s="15" t="n">
        <v>5664</v>
      </c>
      <c r="T45" s="15" t="n">
        <v>4453</v>
      </c>
      <c r="U45" s="15" t="n">
        <v>3090</v>
      </c>
      <c r="V45" s="16" t="n">
        <v>1748</v>
      </c>
      <c r="W45" s="15" t="n">
        <v>687</v>
      </c>
      <c r="X45" s="15" t="n">
        <v>175</v>
      </c>
      <c r="Y45" s="15" t="n">
        <v>26</v>
      </c>
      <c r="Z45" s="9"/>
    </row>
    <row r="46" customFormat="false" ht="13.5" hidden="false" customHeight="false" outlineLevel="0" collapsed="false">
      <c r="A46" s="17"/>
      <c r="B46" s="17"/>
      <c r="C46" s="19"/>
      <c r="D46" s="19" t="n">
        <f aca="false">SUM(E46:Y46)</f>
        <v>0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0"/>
      <c r="W46" s="19"/>
      <c r="X46" s="19"/>
      <c r="Y46" s="19"/>
    </row>
    <row r="47" customFormat="false" ht="13.5" hidden="false" customHeight="false" outlineLevel="0" collapsed="false">
      <c r="A47" s="21" t="s">
        <v>40</v>
      </c>
      <c r="B47" s="21" t="s">
        <v>27</v>
      </c>
      <c r="C47" s="12"/>
      <c r="D47" s="12" t="n">
        <f aca="false">SUM(E47:Y47)</f>
        <v>84869</v>
      </c>
      <c r="E47" s="12" t="n">
        <v>3596</v>
      </c>
      <c r="F47" s="12" t="n">
        <v>3110</v>
      </c>
      <c r="G47" s="12" t="n">
        <v>3015</v>
      </c>
      <c r="H47" s="12" t="n">
        <v>3058</v>
      </c>
      <c r="I47" s="12" t="n">
        <v>4505</v>
      </c>
      <c r="J47" s="12" t="n">
        <v>7591</v>
      </c>
      <c r="K47" s="12" t="n">
        <v>7475</v>
      </c>
      <c r="L47" s="12" t="n">
        <v>7511</v>
      </c>
      <c r="M47" s="12" t="n">
        <v>7591</v>
      </c>
      <c r="N47" s="12" t="n">
        <v>6162</v>
      </c>
      <c r="O47" s="12" t="n">
        <v>5032</v>
      </c>
      <c r="P47" s="12" t="n">
        <v>4625</v>
      </c>
      <c r="Q47" s="12" t="n">
        <v>5719</v>
      </c>
      <c r="R47" s="12" t="n">
        <v>5439</v>
      </c>
      <c r="S47" s="12" t="n">
        <v>4234</v>
      </c>
      <c r="T47" s="12" t="n">
        <v>3056</v>
      </c>
      <c r="U47" s="12" t="n">
        <v>1960</v>
      </c>
      <c r="V47" s="13" t="n">
        <v>863</v>
      </c>
      <c r="W47" s="12" t="n">
        <v>280</v>
      </c>
      <c r="X47" s="12" t="n">
        <v>39</v>
      </c>
      <c r="Y47" s="12" t="n">
        <v>8</v>
      </c>
      <c r="Z47" s="9"/>
    </row>
    <row r="48" customFormat="false" ht="13.5" hidden="false" customHeight="false" outlineLevel="0" collapsed="false">
      <c r="A48" s="24" t="s">
        <v>40</v>
      </c>
      <c r="B48" s="24" t="s">
        <v>28</v>
      </c>
      <c r="C48" s="22"/>
      <c r="D48" s="22" t="n">
        <f aca="false">SUM(E48:Y48)</f>
        <v>86505</v>
      </c>
      <c r="E48" s="22" t="n">
        <v>3336</v>
      </c>
      <c r="F48" s="22" t="n">
        <v>2783</v>
      </c>
      <c r="G48" s="22" t="n">
        <v>2995</v>
      </c>
      <c r="H48" s="22" t="n">
        <v>3128</v>
      </c>
      <c r="I48" s="22" t="n">
        <v>4705</v>
      </c>
      <c r="J48" s="22" t="n">
        <v>7028</v>
      </c>
      <c r="K48" s="22" t="n">
        <v>6908</v>
      </c>
      <c r="L48" s="22" t="n">
        <v>6788</v>
      </c>
      <c r="M48" s="22" t="n">
        <v>6999</v>
      </c>
      <c r="N48" s="22" t="n">
        <v>5476</v>
      </c>
      <c r="O48" s="22" t="n">
        <v>4839</v>
      </c>
      <c r="P48" s="22" t="n">
        <v>4519</v>
      </c>
      <c r="Q48" s="22" t="n">
        <v>5558</v>
      </c>
      <c r="R48" s="22" t="n">
        <v>5616</v>
      </c>
      <c r="S48" s="22" t="n">
        <v>5138</v>
      </c>
      <c r="T48" s="22" t="n">
        <v>4337</v>
      </c>
      <c r="U48" s="22" t="n">
        <v>3218</v>
      </c>
      <c r="V48" s="23" t="n">
        <v>1953</v>
      </c>
      <c r="W48" s="22" t="n">
        <v>865</v>
      </c>
      <c r="X48" s="22" t="n">
        <v>268</v>
      </c>
      <c r="Y48" s="22" t="n">
        <v>48</v>
      </c>
      <c r="Z48" s="9"/>
    </row>
    <row r="49" customFormat="false" ht="13.5" hidden="false" customHeight="false" outlineLevel="0" collapsed="false">
      <c r="A49" s="21" t="s">
        <v>40</v>
      </c>
      <c r="B49" s="21" t="s">
        <v>29</v>
      </c>
      <c r="C49" s="15" t="n">
        <v>94140</v>
      </c>
      <c r="D49" s="15" t="n">
        <f aca="false">SUM(E49:Y49)</f>
        <v>171374</v>
      </c>
      <c r="E49" s="15" t="n">
        <v>6932</v>
      </c>
      <c r="F49" s="15" t="n">
        <v>5893</v>
      </c>
      <c r="G49" s="15" t="n">
        <v>6010</v>
      </c>
      <c r="H49" s="15" t="n">
        <v>6186</v>
      </c>
      <c r="I49" s="15" t="n">
        <v>9210</v>
      </c>
      <c r="J49" s="15" t="n">
        <v>14619</v>
      </c>
      <c r="K49" s="15" t="n">
        <v>14383</v>
      </c>
      <c r="L49" s="15" t="n">
        <v>14299</v>
      </c>
      <c r="M49" s="15" t="n">
        <v>14590</v>
      </c>
      <c r="N49" s="15" t="n">
        <v>11638</v>
      </c>
      <c r="O49" s="15" t="n">
        <v>9871</v>
      </c>
      <c r="P49" s="15" t="n">
        <v>9144</v>
      </c>
      <c r="Q49" s="15" t="n">
        <v>11277</v>
      </c>
      <c r="R49" s="15" t="n">
        <v>11055</v>
      </c>
      <c r="S49" s="15" t="n">
        <v>9372</v>
      </c>
      <c r="T49" s="15" t="n">
        <v>7393</v>
      </c>
      <c r="U49" s="15" t="n">
        <v>5178</v>
      </c>
      <c r="V49" s="16" t="n">
        <v>2816</v>
      </c>
      <c r="W49" s="15" t="n">
        <v>1145</v>
      </c>
      <c r="X49" s="15" t="n">
        <v>307</v>
      </c>
      <c r="Y49" s="15" t="n">
        <v>56</v>
      </c>
      <c r="Z49" s="9"/>
    </row>
    <row r="50" customFormat="false" ht="13.5" hidden="false" customHeight="false" outlineLevel="0" collapsed="false">
      <c r="A50" s="17"/>
      <c r="B50" s="17"/>
      <c r="C50" s="19"/>
      <c r="D50" s="19" t="n">
        <f aca="false">SUM(E50:Y50)</f>
        <v>0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0"/>
      <c r="W50" s="19"/>
      <c r="X50" s="19"/>
      <c r="Y50" s="19"/>
    </row>
    <row r="51" customFormat="false" ht="13.5" hidden="false" customHeight="false" outlineLevel="0" collapsed="false">
      <c r="A51" s="21" t="s">
        <v>41</v>
      </c>
      <c r="B51" s="21" t="s">
        <v>27</v>
      </c>
      <c r="C51" s="22"/>
      <c r="D51" s="22" t="n">
        <f aca="false">SUM(E51:Y51)</f>
        <v>85474</v>
      </c>
      <c r="E51" s="22" t="n">
        <v>3642</v>
      </c>
      <c r="F51" s="22" t="n">
        <v>3120</v>
      </c>
      <c r="G51" s="22" t="n">
        <v>3374</v>
      </c>
      <c r="H51" s="22" t="n">
        <v>3741</v>
      </c>
      <c r="I51" s="22" t="n">
        <v>5149</v>
      </c>
      <c r="J51" s="22" t="n">
        <v>7217</v>
      </c>
      <c r="K51" s="22" t="n">
        <v>7084</v>
      </c>
      <c r="L51" s="22" t="n">
        <v>6953</v>
      </c>
      <c r="M51" s="22" t="n">
        <v>7284</v>
      </c>
      <c r="N51" s="22" t="n">
        <v>5992</v>
      </c>
      <c r="O51" s="22" t="n">
        <v>5050</v>
      </c>
      <c r="P51" s="22" t="n">
        <v>4570</v>
      </c>
      <c r="Q51" s="22" t="n">
        <v>5740</v>
      </c>
      <c r="R51" s="22" t="n">
        <v>5277</v>
      </c>
      <c r="S51" s="22" t="n">
        <v>4700</v>
      </c>
      <c r="T51" s="22" t="n">
        <v>3306</v>
      </c>
      <c r="U51" s="22" t="n">
        <v>2072</v>
      </c>
      <c r="V51" s="23" t="n">
        <v>905</v>
      </c>
      <c r="W51" s="22" t="n">
        <v>242</v>
      </c>
      <c r="X51" s="22" t="n">
        <v>51</v>
      </c>
      <c r="Y51" s="22" t="n">
        <v>5</v>
      </c>
      <c r="Z51" s="9"/>
    </row>
    <row r="52" customFormat="false" ht="13.5" hidden="false" customHeight="false" outlineLevel="0" collapsed="false">
      <c r="A52" s="24" t="s">
        <v>41</v>
      </c>
      <c r="B52" s="24" t="s">
        <v>28</v>
      </c>
      <c r="C52" s="22"/>
      <c r="D52" s="22" t="n">
        <f aca="false">SUM(E52:Y52)</f>
        <v>86948</v>
      </c>
      <c r="E52" s="22" t="n">
        <v>3487</v>
      </c>
      <c r="F52" s="22" t="n">
        <v>2930</v>
      </c>
      <c r="G52" s="22" t="n">
        <v>3213</v>
      </c>
      <c r="H52" s="22" t="n">
        <v>3634</v>
      </c>
      <c r="I52" s="22" t="n">
        <v>5333</v>
      </c>
      <c r="J52" s="22" t="n">
        <v>6896</v>
      </c>
      <c r="K52" s="22" t="n">
        <v>6453</v>
      </c>
      <c r="L52" s="22" t="n">
        <v>6282</v>
      </c>
      <c r="M52" s="22" t="n">
        <v>6762</v>
      </c>
      <c r="N52" s="22" t="n">
        <v>5595</v>
      </c>
      <c r="O52" s="22" t="n">
        <v>4776</v>
      </c>
      <c r="P52" s="22" t="n">
        <v>4172</v>
      </c>
      <c r="Q52" s="22" t="n">
        <v>5460</v>
      </c>
      <c r="R52" s="22" t="n">
        <v>5432</v>
      </c>
      <c r="S52" s="22" t="n">
        <v>5524</v>
      </c>
      <c r="T52" s="22" t="n">
        <v>4529</v>
      </c>
      <c r="U52" s="22" t="n">
        <v>3371</v>
      </c>
      <c r="V52" s="23" t="n">
        <v>1939</v>
      </c>
      <c r="W52" s="22" t="n">
        <v>883</v>
      </c>
      <c r="X52" s="22" t="n">
        <v>224</v>
      </c>
      <c r="Y52" s="22" t="n">
        <v>53</v>
      </c>
      <c r="Z52" s="9"/>
    </row>
    <row r="53" customFormat="false" ht="13.5" hidden="false" customHeight="false" outlineLevel="0" collapsed="false">
      <c r="A53" s="21" t="s">
        <v>41</v>
      </c>
      <c r="B53" s="21" t="s">
        <v>29</v>
      </c>
      <c r="C53" s="15" t="n">
        <v>92656</v>
      </c>
      <c r="D53" s="15" t="n">
        <f aca="false">SUM(E53:Y53)</f>
        <v>172422</v>
      </c>
      <c r="E53" s="15" t="n">
        <v>7129</v>
      </c>
      <c r="F53" s="15" t="n">
        <v>6050</v>
      </c>
      <c r="G53" s="15" t="n">
        <v>6587</v>
      </c>
      <c r="H53" s="15" t="n">
        <v>7375</v>
      </c>
      <c r="I53" s="15" t="n">
        <v>10482</v>
      </c>
      <c r="J53" s="15" t="n">
        <v>14113</v>
      </c>
      <c r="K53" s="15" t="n">
        <v>13537</v>
      </c>
      <c r="L53" s="15" t="n">
        <v>13235</v>
      </c>
      <c r="M53" s="15" t="n">
        <v>14046</v>
      </c>
      <c r="N53" s="15" t="n">
        <v>11587</v>
      </c>
      <c r="O53" s="15" t="n">
        <v>9826</v>
      </c>
      <c r="P53" s="15" t="n">
        <v>8742</v>
      </c>
      <c r="Q53" s="15" t="n">
        <v>11200</v>
      </c>
      <c r="R53" s="15" t="n">
        <v>10709</v>
      </c>
      <c r="S53" s="15" t="n">
        <v>10224</v>
      </c>
      <c r="T53" s="15" t="n">
        <v>7835</v>
      </c>
      <c r="U53" s="15" t="n">
        <v>5443</v>
      </c>
      <c r="V53" s="16" t="n">
        <v>2844</v>
      </c>
      <c r="W53" s="15" t="n">
        <v>1125</v>
      </c>
      <c r="X53" s="15" t="n">
        <v>275</v>
      </c>
      <c r="Y53" s="15" t="n">
        <v>58</v>
      </c>
      <c r="Z53" s="9"/>
    </row>
    <row r="54" customFormat="false" ht="13.5" hidden="false" customHeight="false" outlineLevel="0" collapsed="false">
      <c r="A54" s="17"/>
      <c r="B54" s="17"/>
      <c r="C54" s="19"/>
      <c r="D54" s="19" t="n">
        <f aca="false">SUM(E54:Y54)</f>
        <v>0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0"/>
      <c r="W54" s="19"/>
      <c r="X54" s="19"/>
      <c r="Y54" s="19"/>
    </row>
    <row r="55" customFormat="false" ht="13.5" hidden="false" customHeight="false" outlineLevel="0" collapsed="false">
      <c r="A55" s="21" t="s">
        <v>42</v>
      </c>
      <c r="B55" s="21" t="s">
        <v>27</v>
      </c>
      <c r="C55" s="22"/>
      <c r="D55" s="22" t="n">
        <f aca="false">SUM(E55:Y55)</f>
        <v>39021</v>
      </c>
      <c r="E55" s="22" t="n">
        <v>1678</v>
      </c>
      <c r="F55" s="22" t="n">
        <v>1501</v>
      </c>
      <c r="G55" s="22" t="n">
        <v>1701</v>
      </c>
      <c r="H55" s="22" t="n">
        <v>1646</v>
      </c>
      <c r="I55" s="22" t="n">
        <v>1965</v>
      </c>
      <c r="J55" s="22" t="n">
        <v>2824</v>
      </c>
      <c r="K55" s="22" t="n">
        <v>2995</v>
      </c>
      <c r="L55" s="22" t="n">
        <v>3084</v>
      </c>
      <c r="M55" s="22" t="n">
        <v>3313</v>
      </c>
      <c r="N55" s="22" t="n">
        <v>2749</v>
      </c>
      <c r="O55" s="22" t="n">
        <v>2411</v>
      </c>
      <c r="P55" s="22" t="n">
        <v>2143</v>
      </c>
      <c r="Q55" s="22" t="n">
        <v>2807</v>
      </c>
      <c r="R55" s="22" t="n">
        <v>2611</v>
      </c>
      <c r="S55" s="22" t="n">
        <v>2040</v>
      </c>
      <c r="T55" s="22" t="n">
        <v>1672</v>
      </c>
      <c r="U55" s="22" t="n">
        <v>1076</v>
      </c>
      <c r="V55" s="23" t="n">
        <v>575</v>
      </c>
      <c r="W55" s="22" t="n">
        <v>187</v>
      </c>
      <c r="X55" s="22" t="n">
        <v>41</v>
      </c>
      <c r="Y55" s="22" t="n">
        <v>2</v>
      </c>
      <c r="Z55" s="9"/>
    </row>
    <row r="56" customFormat="false" ht="13.5" hidden="false" customHeight="false" outlineLevel="0" collapsed="false">
      <c r="A56" s="24" t="s">
        <v>42</v>
      </c>
      <c r="B56" s="24" t="s">
        <v>28</v>
      </c>
      <c r="C56" s="15"/>
      <c r="D56" s="15" t="n">
        <f aca="false">SUM(E56:Y56)</f>
        <v>42133</v>
      </c>
      <c r="E56" s="15" t="n">
        <v>1459</v>
      </c>
      <c r="F56" s="15" t="n">
        <v>1489</v>
      </c>
      <c r="G56" s="15" t="n">
        <v>1611</v>
      </c>
      <c r="H56" s="15" t="n">
        <v>1572</v>
      </c>
      <c r="I56" s="15" t="n">
        <v>2113</v>
      </c>
      <c r="J56" s="15" t="n">
        <v>2999</v>
      </c>
      <c r="K56" s="15" t="n">
        <v>2987</v>
      </c>
      <c r="L56" s="15" t="n">
        <v>3077</v>
      </c>
      <c r="M56" s="15" t="n">
        <v>3233</v>
      </c>
      <c r="N56" s="15" t="n">
        <v>2779</v>
      </c>
      <c r="O56" s="15" t="n">
        <v>2345</v>
      </c>
      <c r="P56" s="15" t="n">
        <v>2258</v>
      </c>
      <c r="Q56" s="15" t="n">
        <v>2745</v>
      </c>
      <c r="R56" s="15" t="n">
        <v>2573</v>
      </c>
      <c r="S56" s="15" t="n">
        <v>2642</v>
      </c>
      <c r="T56" s="15" t="n">
        <v>2346</v>
      </c>
      <c r="U56" s="15" t="n">
        <v>1905</v>
      </c>
      <c r="V56" s="16" t="n">
        <v>1196</v>
      </c>
      <c r="W56" s="15" t="n">
        <v>606</v>
      </c>
      <c r="X56" s="15" t="n">
        <v>171</v>
      </c>
      <c r="Y56" s="15" t="n">
        <v>27</v>
      </c>
      <c r="Z56" s="9"/>
    </row>
    <row r="57" customFormat="false" ht="13.5" hidden="false" customHeight="false" outlineLevel="0" collapsed="false">
      <c r="A57" s="24" t="s">
        <v>42</v>
      </c>
      <c r="B57" s="24" t="s">
        <v>29</v>
      </c>
      <c r="C57" s="22" t="n">
        <v>41909</v>
      </c>
      <c r="D57" s="22" t="n">
        <f aca="false">SUM(E57:Y57)</f>
        <v>81154</v>
      </c>
      <c r="E57" s="22" t="n">
        <v>3137</v>
      </c>
      <c r="F57" s="22" t="n">
        <v>2990</v>
      </c>
      <c r="G57" s="22" t="n">
        <v>3312</v>
      </c>
      <c r="H57" s="22" t="n">
        <v>3218</v>
      </c>
      <c r="I57" s="22" t="n">
        <v>4078</v>
      </c>
      <c r="J57" s="22" t="n">
        <v>5823</v>
      </c>
      <c r="K57" s="22" t="n">
        <v>5982</v>
      </c>
      <c r="L57" s="22" t="n">
        <v>6161</v>
      </c>
      <c r="M57" s="22" t="n">
        <v>6546</v>
      </c>
      <c r="N57" s="22" t="n">
        <v>5528</v>
      </c>
      <c r="O57" s="22" t="n">
        <v>4756</v>
      </c>
      <c r="P57" s="22" t="n">
        <v>4401</v>
      </c>
      <c r="Q57" s="22" t="n">
        <v>5552</v>
      </c>
      <c r="R57" s="22" t="n">
        <v>5184</v>
      </c>
      <c r="S57" s="22" t="n">
        <v>4682</v>
      </c>
      <c r="T57" s="22" t="n">
        <v>4018</v>
      </c>
      <c r="U57" s="22" t="n">
        <v>2981</v>
      </c>
      <c r="V57" s="23" t="n">
        <v>1771</v>
      </c>
      <c r="W57" s="22" t="n">
        <v>793</v>
      </c>
      <c r="X57" s="22" t="n">
        <v>212</v>
      </c>
      <c r="Y57" s="22" t="n">
        <v>29</v>
      </c>
      <c r="Z57" s="9"/>
    </row>
    <row r="58" customFormat="false" ht="13.5" hidden="false" customHeight="false" outlineLevel="0" collapsed="false">
      <c r="A58" s="17"/>
      <c r="B58" s="17"/>
      <c r="C58" s="19"/>
      <c r="D58" s="19" t="n">
        <f aca="false">SUM(E58:Y58)</f>
        <v>0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0"/>
      <c r="W58" s="19"/>
      <c r="X58" s="19"/>
      <c r="Y58" s="19"/>
    </row>
    <row r="59" customFormat="false" ht="13.5" hidden="false" customHeight="false" outlineLevel="0" collapsed="false">
      <c r="A59" s="21" t="s">
        <v>43</v>
      </c>
      <c r="B59" s="21" t="s">
        <v>27</v>
      </c>
      <c r="C59" s="22"/>
      <c r="D59" s="22" t="n">
        <f aca="false">SUM(E59:Y59)</f>
        <v>62782</v>
      </c>
      <c r="E59" s="22" t="n">
        <v>2220</v>
      </c>
      <c r="F59" s="22" t="n">
        <v>2188</v>
      </c>
      <c r="G59" s="22" t="n">
        <v>2464</v>
      </c>
      <c r="H59" s="22" t="n">
        <v>3056</v>
      </c>
      <c r="I59" s="22" t="n">
        <v>3635</v>
      </c>
      <c r="J59" s="22" t="n">
        <v>4134</v>
      </c>
      <c r="K59" s="22" t="n">
        <v>3909</v>
      </c>
      <c r="L59" s="22" t="n">
        <v>4250</v>
      </c>
      <c r="M59" s="22" t="n">
        <v>4891</v>
      </c>
      <c r="N59" s="22" t="n">
        <v>4320</v>
      </c>
      <c r="O59" s="22" t="n">
        <v>3839</v>
      </c>
      <c r="P59" s="22" t="n">
        <v>3766</v>
      </c>
      <c r="Q59" s="22" t="n">
        <v>4846</v>
      </c>
      <c r="R59" s="22" t="n">
        <v>4626</v>
      </c>
      <c r="S59" s="22" t="n">
        <v>4189</v>
      </c>
      <c r="T59" s="22" t="n">
        <v>3206</v>
      </c>
      <c r="U59" s="22" t="n">
        <v>2003</v>
      </c>
      <c r="V59" s="23" t="n">
        <v>884</v>
      </c>
      <c r="W59" s="22" t="n">
        <v>290</v>
      </c>
      <c r="X59" s="22" t="n">
        <v>58</v>
      </c>
      <c r="Y59" s="22" t="n">
        <v>8</v>
      </c>
      <c r="Z59" s="9"/>
    </row>
    <row r="60" customFormat="false" ht="13.5" hidden="false" customHeight="false" outlineLevel="0" collapsed="false">
      <c r="A60" s="21" t="s">
        <v>43</v>
      </c>
      <c r="B60" s="21" t="s">
        <v>28</v>
      </c>
      <c r="C60" s="22"/>
      <c r="D60" s="22" t="n">
        <f aca="false">SUM(E60:Y60)</f>
        <v>66827</v>
      </c>
      <c r="E60" s="22" t="n">
        <v>2043</v>
      </c>
      <c r="F60" s="22" t="n">
        <v>2048</v>
      </c>
      <c r="G60" s="22" t="n">
        <v>2456</v>
      </c>
      <c r="H60" s="22" t="n">
        <v>2793</v>
      </c>
      <c r="I60" s="22" t="n">
        <v>3586</v>
      </c>
      <c r="J60" s="22" t="n">
        <v>3894</v>
      </c>
      <c r="K60" s="22" t="n">
        <v>3652</v>
      </c>
      <c r="L60" s="22" t="n">
        <v>4007</v>
      </c>
      <c r="M60" s="22" t="n">
        <v>4512</v>
      </c>
      <c r="N60" s="22" t="n">
        <v>4378</v>
      </c>
      <c r="O60" s="22" t="n">
        <v>3792</v>
      </c>
      <c r="P60" s="22" t="n">
        <v>3609</v>
      </c>
      <c r="Q60" s="22" t="n">
        <v>4704</v>
      </c>
      <c r="R60" s="22" t="n">
        <v>4790</v>
      </c>
      <c r="S60" s="22" t="n">
        <v>5007</v>
      </c>
      <c r="T60" s="22" t="n">
        <v>4339</v>
      </c>
      <c r="U60" s="22" t="n">
        <v>3407</v>
      </c>
      <c r="V60" s="23" t="n">
        <v>2255</v>
      </c>
      <c r="W60" s="22" t="n">
        <v>1137</v>
      </c>
      <c r="X60" s="22" t="n">
        <v>349</v>
      </c>
      <c r="Y60" s="22" t="n">
        <v>69</v>
      </c>
      <c r="Z60" s="9"/>
    </row>
    <row r="61" customFormat="false" ht="13.5" hidden="false" customHeight="false" outlineLevel="0" collapsed="false">
      <c r="A61" s="24" t="s">
        <v>43</v>
      </c>
      <c r="B61" s="24" t="s">
        <v>29</v>
      </c>
      <c r="C61" s="15" t="n">
        <v>67250</v>
      </c>
      <c r="D61" s="15" t="n">
        <f aca="false">SUM(E61:Y61)</f>
        <v>129609</v>
      </c>
      <c r="E61" s="15" t="n">
        <v>4263</v>
      </c>
      <c r="F61" s="15" t="n">
        <v>4236</v>
      </c>
      <c r="G61" s="15" t="n">
        <v>4920</v>
      </c>
      <c r="H61" s="15" t="n">
        <v>5849</v>
      </c>
      <c r="I61" s="15" t="n">
        <v>7221</v>
      </c>
      <c r="J61" s="15" t="n">
        <v>8028</v>
      </c>
      <c r="K61" s="15" t="n">
        <v>7561</v>
      </c>
      <c r="L61" s="15" t="n">
        <v>8257</v>
      </c>
      <c r="M61" s="15" t="n">
        <v>9403</v>
      </c>
      <c r="N61" s="15" t="n">
        <v>8698</v>
      </c>
      <c r="O61" s="15" t="n">
        <v>7631</v>
      </c>
      <c r="P61" s="15" t="n">
        <v>7375</v>
      </c>
      <c r="Q61" s="15" t="n">
        <v>9550</v>
      </c>
      <c r="R61" s="15" t="n">
        <v>9416</v>
      </c>
      <c r="S61" s="15" t="n">
        <v>9196</v>
      </c>
      <c r="T61" s="15" t="n">
        <v>7545</v>
      </c>
      <c r="U61" s="15" t="n">
        <v>5410</v>
      </c>
      <c r="V61" s="16" t="n">
        <v>3139</v>
      </c>
      <c r="W61" s="15" t="n">
        <v>1427</v>
      </c>
      <c r="X61" s="15" t="n">
        <v>407</v>
      </c>
      <c r="Y61" s="15" t="n">
        <v>77</v>
      </c>
      <c r="Z61" s="9"/>
    </row>
    <row r="62" customFormat="false" ht="13.5" hidden="false" customHeight="false" outlineLevel="0" collapsed="false">
      <c r="A62" s="17"/>
      <c r="B62" s="17"/>
      <c r="C62" s="19"/>
      <c r="D62" s="19" t="n">
        <f aca="false">SUM(E62:Y62)</f>
        <v>0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0"/>
      <c r="W62" s="19"/>
      <c r="X62" s="19"/>
      <c r="Y62" s="19"/>
    </row>
    <row r="63" customFormat="false" ht="13.5" hidden="false" customHeight="false" outlineLevel="0" collapsed="false">
      <c r="A63" s="21" t="s">
        <v>44</v>
      </c>
      <c r="B63" s="21" t="s">
        <v>27</v>
      </c>
      <c r="C63" s="22"/>
      <c r="D63" s="22" t="n">
        <f aca="false">SUM(E63:Y63)</f>
        <v>44315</v>
      </c>
      <c r="E63" s="22" t="n">
        <v>1690</v>
      </c>
      <c r="F63" s="22" t="n">
        <v>1617</v>
      </c>
      <c r="G63" s="22" t="n">
        <v>1877</v>
      </c>
      <c r="H63" s="22" t="n">
        <v>2096</v>
      </c>
      <c r="I63" s="22" t="n">
        <v>2263</v>
      </c>
      <c r="J63" s="22" t="n">
        <v>2712</v>
      </c>
      <c r="K63" s="22" t="n">
        <v>2830</v>
      </c>
      <c r="L63" s="22" t="n">
        <v>3206</v>
      </c>
      <c r="M63" s="22" t="n">
        <v>3541</v>
      </c>
      <c r="N63" s="22" t="n">
        <v>3114</v>
      </c>
      <c r="O63" s="22" t="n">
        <v>2711</v>
      </c>
      <c r="P63" s="22" t="n">
        <v>2557</v>
      </c>
      <c r="Q63" s="22" t="n">
        <v>3324</v>
      </c>
      <c r="R63" s="22" t="n">
        <v>3245</v>
      </c>
      <c r="S63" s="22" t="n">
        <v>2801</v>
      </c>
      <c r="T63" s="22" t="n">
        <v>2177</v>
      </c>
      <c r="U63" s="22" t="n">
        <v>1566</v>
      </c>
      <c r="V63" s="23" t="n">
        <v>733</v>
      </c>
      <c r="W63" s="22" t="n">
        <v>206</v>
      </c>
      <c r="X63" s="22" t="n">
        <v>44</v>
      </c>
      <c r="Y63" s="22" t="n">
        <v>5</v>
      </c>
      <c r="Z63" s="9"/>
    </row>
    <row r="64" customFormat="false" ht="13.5" hidden="false" customHeight="false" outlineLevel="0" collapsed="false">
      <c r="A64" s="21" t="s">
        <v>44</v>
      </c>
      <c r="B64" s="21" t="s">
        <v>28</v>
      </c>
      <c r="C64" s="12"/>
      <c r="D64" s="12" t="n">
        <f aca="false">SUM(E64:Y64)</f>
        <v>47614</v>
      </c>
      <c r="E64" s="12" t="n">
        <v>1618</v>
      </c>
      <c r="F64" s="12" t="n">
        <v>1588</v>
      </c>
      <c r="G64" s="12" t="n">
        <v>1767</v>
      </c>
      <c r="H64" s="12" t="n">
        <v>1862</v>
      </c>
      <c r="I64" s="12" t="n">
        <v>2244</v>
      </c>
      <c r="J64" s="12" t="n">
        <v>2748</v>
      </c>
      <c r="K64" s="12" t="n">
        <v>2805</v>
      </c>
      <c r="L64" s="12" t="n">
        <v>3065</v>
      </c>
      <c r="M64" s="12" t="n">
        <v>3433</v>
      </c>
      <c r="N64" s="12" t="n">
        <v>3091</v>
      </c>
      <c r="O64" s="12" t="n">
        <v>2704</v>
      </c>
      <c r="P64" s="12" t="n">
        <v>2450</v>
      </c>
      <c r="Q64" s="12" t="n">
        <v>3291</v>
      </c>
      <c r="R64" s="12" t="n">
        <v>3382</v>
      </c>
      <c r="S64" s="12" t="n">
        <v>3387</v>
      </c>
      <c r="T64" s="12" t="n">
        <v>3119</v>
      </c>
      <c r="U64" s="12" t="n">
        <v>2464</v>
      </c>
      <c r="V64" s="13" t="n">
        <v>1575</v>
      </c>
      <c r="W64" s="12" t="n">
        <v>754</v>
      </c>
      <c r="X64" s="12" t="n">
        <v>225</v>
      </c>
      <c r="Y64" s="12" t="n">
        <v>42</v>
      </c>
      <c r="Z64" s="9"/>
    </row>
    <row r="65" customFormat="false" ht="13.5" hidden="false" customHeight="false" outlineLevel="0" collapsed="false">
      <c r="A65" s="24" t="s">
        <v>44</v>
      </c>
      <c r="B65" s="24" t="s">
        <v>29</v>
      </c>
      <c r="C65" s="15" t="n">
        <v>46881</v>
      </c>
      <c r="D65" s="15" t="n">
        <f aca="false">SUM(E65:Y65)</f>
        <v>91929</v>
      </c>
      <c r="E65" s="15" t="n">
        <v>3308</v>
      </c>
      <c r="F65" s="15" t="n">
        <v>3205</v>
      </c>
      <c r="G65" s="15" t="n">
        <v>3644</v>
      </c>
      <c r="H65" s="15" t="n">
        <v>3958</v>
      </c>
      <c r="I65" s="15" t="n">
        <v>4507</v>
      </c>
      <c r="J65" s="15" t="n">
        <v>5460</v>
      </c>
      <c r="K65" s="15" t="n">
        <v>5635</v>
      </c>
      <c r="L65" s="15" t="n">
        <v>6271</v>
      </c>
      <c r="M65" s="15" t="n">
        <v>6974</v>
      </c>
      <c r="N65" s="15" t="n">
        <v>6205</v>
      </c>
      <c r="O65" s="15" t="n">
        <v>5415</v>
      </c>
      <c r="P65" s="15" t="n">
        <v>5007</v>
      </c>
      <c r="Q65" s="15" t="n">
        <v>6615</v>
      </c>
      <c r="R65" s="15" t="n">
        <v>6627</v>
      </c>
      <c r="S65" s="15" t="n">
        <v>6188</v>
      </c>
      <c r="T65" s="15" t="n">
        <v>5296</v>
      </c>
      <c r="U65" s="15" t="n">
        <v>4030</v>
      </c>
      <c r="V65" s="16" t="n">
        <v>2308</v>
      </c>
      <c r="W65" s="15" t="n">
        <v>960</v>
      </c>
      <c r="X65" s="15" t="n">
        <v>269</v>
      </c>
      <c r="Y65" s="15" t="n">
        <v>47</v>
      </c>
      <c r="Z65" s="9"/>
    </row>
    <row r="66" customFormat="false" ht="13.5" hidden="false" customHeight="false" outlineLevel="0" collapsed="false">
      <c r="A66" s="17"/>
      <c r="B66" s="17"/>
      <c r="C66" s="19"/>
      <c r="D66" s="19" t="n">
        <f aca="false">SUM(E66:Y66)</f>
        <v>0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0"/>
      <c r="W66" s="19"/>
      <c r="X66" s="19"/>
      <c r="Y66" s="19"/>
    </row>
    <row r="67" customFormat="false" ht="13.5" hidden="false" customHeight="false" outlineLevel="0" collapsed="false">
      <c r="A67" s="21" t="s">
        <v>45</v>
      </c>
      <c r="B67" s="21" t="s">
        <v>27</v>
      </c>
      <c r="C67" s="22"/>
      <c r="D67" s="22" t="n">
        <f aca="false">SUM(E67:Y67)</f>
        <v>80080</v>
      </c>
      <c r="E67" s="22" t="n">
        <v>3703</v>
      </c>
      <c r="F67" s="22" t="n">
        <v>3622</v>
      </c>
      <c r="G67" s="22" t="n">
        <v>3724</v>
      </c>
      <c r="H67" s="22" t="n">
        <v>3598</v>
      </c>
      <c r="I67" s="22" t="n">
        <v>3933</v>
      </c>
      <c r="J67" s="22" t="n">
        <v>5019</v>
      </c>
      <c r="K67" s="22" t="n">
        <v>5475</v>
      </c>
      <c r="L67" s="22" t="n">
        <v>6499</v>
      </c>
      <c r="M67" s="22" t="n">
        <v>7241</v>
      </c>
      <c r="N67" s="22" t="n">
        <v>5841</v>
      </c>
      <c r="O67" s="22" t="n">
        <v>4811</v>
      </c>
      <c r="P67" s="22" t="n">
        <v>4317</v>
      </c>
      <c r="Q67" s="22" t="n">
        <v>5533</v>
      </c>
      <c r="R67" s="22" t="n">
        <v>5275</v>
      </c>
      <c r="S67" s="22" t="n">
        <v>4520</v>
      </c>
      <c r="T67" s="22" t="n">
        <v>3426</v>
      </c>
      <c r="U67" s="22" t="n">
        <v>2183</v>
      </c>
      <c r="V67" s="23" t="n">
        <v>985</v>
      </c>
      <c r="W67" s="22" t="n">
        <v>302</v>
      </c>
      <c r="X67" s="22" t="n">
        <v>60</v>
      </c>
      <c r="Y67" s="22" t="n">
        <v>13</v>
      </c>
      <c r="Z67" s="9"/>
    </row>
    <row r="68" customFormat="false" ht="13.5" hidden="false" customHeight="false" outlineLevel="0" collapsed="false">
      <c r="A68" s="21" t="s">
        <v>45</v>
      </c>
      <c r="B68" s="21" t="s">
        <v>28</v>
      </c>
      <c r="C68" s="22"/>
      <c r="D68" s="22" t="n">
        <f aca="false">SUM(E68:Y68)</f>
        <v>86583</v>
      </c>
      <c r="E68" s="22" t="n">
        <v>3445</v>
      </c>
      <c r="F68" s="22" t="n">
        <v>3494</v>
      </c>
      <c r="G68" s="22" t="n">
        <v>3570</v>
      </c>
      <c r="H68" s="22" t="n">
        <v>3619</v>
      </c>
      <c r="I68" s="22" t="n">
        <v>3916</v>
      </c>
      <c r="J68" s="22" t="n">
        <v>4952</v>
      </c>
      <c r="K68" s="22" t="n">
        <v>5670</v>
      </c>
      <c r="L68" s="22" t="n">
        <v>6720</v>
      </c>
      <c r="M68" s="22" t="n">
        <v>7437</v>
      </c>
      <c r="N68" s="22" t="n">
        <v>5888</v>
      </c>
      <c r="O68" s="22" t="n">
        <v>5048</v>
      </c>
      <c r="P68" s="22" t="n">
        <v>4331</v>
      </c>
      <c r="Q68" s="22" t="n">
        <v>5598</v>
      </c>
      <c r="R68" s="22" t="n">
        <v>5736</v>
      </c>
      <c r="S68" s="22" t="n">
        <v>5475</v>
      </c>
      <c r="T68" s="22" t="n">
        <v>4773</v>
      </c>
      <c r="U68" s="22" t="n">
        <v>3529</v>
      </c>
      <c r="V68" s="23" t="n">
        <v>2095</v>
      </c>
      <c r="W68" s="22" t="n">
        <v>972</v>
      </c>
      <c r="X68" s="22" t="n">
        <v>265</v>
      </c>
      <c r="Y68" s="22" t="n">
        <v>50</v>
      </c>
      <c r="Z68" s="9"/>
    </row>
    <row r="69" customFormat="false" ht="13.5" hidden="false" customHeight="false" outlineLevel="0" collapsed="false">
      <c r="A69" s="21" t="s">
        <v>45</v>
      </c>
      <c r="B69" s="24" t="s">
        <v>29</v>
      </c>
      <c r="C69" s="15" t="n">
        <v>81374</v>
      </c>
      <c r="D69" s="15" t="n">
        <f aca="false">SUM(E69:Y69)</f>
        <v>166663</v>
      </c>
      <c r="E69" s="15" t="n">
        <v>7148</v>
      </c>
      <c r="F69" s="15" t="n">
        <v>7116</v>
      </c>
      <c r="G69" s="15" t="n">
        <v>7294</v>
      </c>
      <c r="H69" s="15" t="n">
        <v>7217</v>
      </c>
      <c r="I69" s="15" t="n">
        <v>7849</v>
      </c>
      <c r="J69" s="15" t="n">
        <v>9971</v>
      </c>
      <c r="K69" s="15" t="n">
        <v>11145</v>
      </c>
      <c r="L69" s="15" t="n">
        <v>13219</v>
      </c>
      <c r="M69" s="15" t="n">
        <v>14678</v>
      </c>
      <c r="N69" s="15" t="n">
        <v>11729</v>
      </c>
      <c r="O69" s="15" t="n">
        <v>9859</v>
      </c>
      <c r="P69" s="15" t="n">
        <v>8648</v>
      </c>
      <c r="Q69" s="15" t="n">
        <v>11131</v>
      </c>
      <c r="R69" s="15" t="n">
        <v>11011</v>
      </c>
      <c r="S69" s="15" t="n">
        <v>9995</v>
      </c>
      <c r="T69" s="15" t="n">
        <v>8199</v>
      </c>
      <c r="U69" s="15" t="n">
        <v>5712</v>
      </c>
      <c r="V69" s="16" t="n">
        <v>3080</v>
      </c>
      <c r="W69" s="15" t="n">
        <v>1274</v>
      </c>
      <c r="X69" s="15" t="n">
        <v>325</v>
      </c>
      <c r="Y69" s="15" t="n">
        <v>63</v>
      </c>
      <c r="Z69" s="9"/>
    </row>
    <row r="70" customFormat="false" ht="13.5" hidden="false" customHeight="false" outlineLevel="0" collapsed="false">
      <c r="A70" s="17"/>
      <c r="B70" s="17"/>
      <c r="C70" s="19"/>
      <c r="D70" s="19" t="n">
        <f aca="false">SUM(E70:Y70)</f>
        <v>0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0"/>
      <c r="W70" s="19"/>
      <c r="X70" s="19"/>
      <c r="Y70" s="19"/>
    </row>
    <row r="71" customFormat="false" ht="13.5" hidden="false" customHeight="false" outlineLevel="0" collapsed="false">
      <c r="A71" s="21" t="s">
        <v>46</v>
      </c>
      <c r="B71" s="21" t="s">
        <v>27</v>
      </c>
      <c r="C71" s="12"/>
      <c r="D71" s="12" t="n">
        <f aca="false">SUM(E71:Y71)</f>
        <v>54085</v>
      </c>
      <c r="E71" s="12" t="n">
        <v>3276</v>
      </c>
      <c r="F71" s="12" t="n">
        <v>3076</v>
      </c>
      <c r="G71" s="12" t="n">
        <v>2971</v>
      </c>
      <c r="H71" s="12" t="n">
        <v>2832</v>
      </c>
      <c r="I71" s="12" t="n">
        <v>2612</v>
      </c>
      <c r="J71" s="12" t="n">
        <v>3080</v>
      </c>
      <c r="K71" s="12" t="n">
        <v>3740</v>
      </c>
      <c r="L71" s="12" t="n">
        <v>4723</v>
      </c>
      <c r="M71" s="12" t="n">
        <v>5079</v>
      </c>
      <c r="N71" s="12" t="n">
        <v>4166</v>
      </c>
      <c r="O71" s="12" t="n">
        <v>3176</v>
      </c>
      <c r="P71" s="12" t="n">
        <v>2624</v>
      </c>
      <c r="Q71" s="12" t="n">
        <v>3074</v>
      </c>
      <c r="R71" s="12" t="n">
        <v>2850</v>
      </c>
      <c r="S71" s="12" t="n">
        <v>2731</v>
      </c>
      <c r="T71" s="12" t="n">
        <v>2106</v>
      </c>
      <c r="U71" s="12" t="n">
        <v>1305</v>
      </c>
      <c r="V71" s="13" t="n">
        <v>494</v>
      </c>
      <c r="W71" s="12" t="n">
        <v>141</v>
      </c>
      <c r="X71" s="12" t="n">
        <v>23</v>
      </c>
      <c r="Y71" s="12" t="n">
        <v>6</v>
      </c>
      <c r="Z71" s="25"/>
      <c r="AA71" s="26"/>
      <c r="AB71" s="26"/>
      <c r="AC71" s="26"/>
      <c r="AD71" s="26"/>
    </row>
    <row r="72" customFormat="false" ht="13.5" hidden="false" customHeight="false" outlineLevel="0" collapsed="false">
      <c r="A72" s="21" t="s">
        <v>46</v>
      </c>
      <c r="B72" s="21" t="s">
        <v>28</v>
      </c>
      <c r="C72" s="22"/>
      <c r="D72" s="22" t="n">
        <f aca="false">SUM(E72:Y72)</f>
        <v>58413</v>
      </c>
      <c r="E72" s="22" t="n">
        <v>3044</v>
      </c>
      <c r="F72" s="22" t="n">
        <v>2914</v>
      </c>
      <c r="G72" s="22" t="n">
        <v>2965</v>
      </c>
      <c r="H72" s="22" t="n">
        <v>2793</v>
      </c>
      <c r="I72" s="22" t="n">
        <v>2679</v>
      </c>
      <c r="J72" s="22" t="n">
        <v>3313</v>
      </c>
      <c r="K72" s="22" t="n">
        <v>3910</v>
      </c>
      <c r="L72" s="22" t="n">
        <v>4814</v>
      </c>
      <c r="M72" s="22" t="n">
        <v>5314</v>
      </c>
      <c r="N72" s="22" t="n">
        <v>4182</v>
      </c>
      <c r="O72" s="22" t="n">
        <v>3219</v>
      </c>
      <c r="P72" s="22" t="n">
        <v>2605</v>
      </c>
      <c r="Q72" s="22" t="n">
        <v>3267</v>
      </c>
      <c r="R72" s="22" t="n">
        <v>3333</v>
      </c>
      <c r="S72" s="22" t="n">
        <v>3461</v>
      </c>
      <c r="T72" s="22" t="n">
        <v>2913</v>
      </c>
      <c r="U72" s="22" t="n">
        <v>2011</v>
      </c>
      <c r="V72" s="23" t="n">
        <v>1095</v>
      </c>
      <c r="W72" s="22" t="n">
        <v>448</v>
      </c>
      <c r="X72" s="22" t="n">
        <v>109</v>
      </c>
      <c r="Y72" s="22" t="n">
        <v>24</v>
      </c>
      <c r="Z72" s="9"/>
      <c r="AD72" s="26"/>
    </row>
    <row r="73" customFormat="false" ht="13.5" hidden="false" customHeight="false" outlineLevel="0" collapsed="false">
      <c r="A73" s="21" t="s">
        <v>46</v>
      </c>
      <c r="B73" s="21" t="s">
        <v>29</v>
      </c>
      <c r="C73" s="22" t="n">
        <v>48801</v>
      </c>
      <c r="D73" s="22" t="n">
        <f aca="false">SUM(E73:Y73)</f>
        <v>112498</v>
      </c>
      <c r="E73" s="22" t="n">
        <v>6320</v>
      </c>
      <c r="F73" s="22" t="n">
        <v>5990</v>
      </c>
      <c r="G73" s="22" t="n">
        <v>5936</v>
      </c>
      <c r="H73" s="22" t="n">
        <v>5625</v>
      </c>
      <c r="I73" s="22" t="n">
        <v>5291</v>
      </c>
      <c r="J73" s="22" t="n">
        <v>6393</v>
      </c>
      <c r="K73" s="22" t="n">
        <v>7650</v>
      </c>
      <c r="L73" s="22" t="n">
        <v>9537</v>
      </c>
      <c r="M73" s="22" t="n">
        <v>10393</v>
      </c>
      <c r="N73" s="22" t="n">
        <v>8348</v>
      </c>
      <c r="O73" s="22" t="n">
        <v>6395</v>
      </c>
      <c r="P73" s="22" t="n">
        <v>5229</v>
      </c>
      <c r="Q73" s="22" t="n">
        <v>6341</v>
      </c>
      <c r="R73" s="22" t="n">
        <v>6183</v>
      </c>
      <c r="S73" s="22" t="n">
        <v>6192</v>
      </c>
      <c r="T73" s="22" t="n">
        <v>5019</v>
      </c>
      <c r="U73" s="22" t="n">
        <v>3316</v>
      </c>
      <c r="V73" s="23" t="n">
        <v>1589</v>
      </c>
      <c r="W73" s="22" t="n">
        <v>589</v>
      </c>
      <c r="X73" s="22" t="n">
        <v>132</v>
      </c>
      <c r="Y73" s="22" t="n">
        <v>30</v>
      </c>
      <c r="Z73" s="9"/>
    </row>
    <row r="74" customFormat="false" ht="13.5" hidden="false" customHeight="false" outlineLevel="0" collapsed="false">
      <c r="A74" s="17"/>
      <c r="B74" s="17"/>
      <c r="C74" s="19"/>
      <c r="D74" s="19" t="n">
        <f aca="false">SUM(E74:Y74)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20"/>
      <c r="W74" s="19"/>
      <c r="X74" s="19"/>
      <c r="Y74" s="19"/>
    </row>
    <row r="75" customFormat="false" ht="13.5" hidden="false" customHeight="false" outlineLevel="0" collapsed="false">
      <c r="A75" s="21" t="s">
        <v>47</v>
      </c>
      <c r="B75" s="21" t="s">
        <v>27</v>
      </c>
      <c r="C75" s="22"/>
      <c r="D75" s="22" t="n">
        <f aca="false">SUM(E75:Y75)</f>
        <v>49563</v>
      </c>
      <c r="E75" s="22" t="n">
        <v>2238</v>
      </c>
      <c r="F75" s="22" t="n">
        <v>2169</v>
      </c>
      <c r="G75" s="22" t="n">
        <v>2425</v>
      </c>
      <c r="H75" s="22" t="n">
        <v>2551</v>
      </c>
      <c r="I75" s="22" t="n">
        <v>2599</v>
      </c>
      <c r="J75" s="22" t="n">
        <v>2927</v>
      </c>
      <c r="K75" s="22" t="n">
        <v>3114</v>
      </c>
      <c r="L75" s="22" t="n">
        <v>3570</v>
      </c>
      <c r="M75" s="22" t="n">
        <v>4062</v>
      </c>
      <c r="N75" s="22" t="n">
        <v>3712</v>
      </c>
      <c r="O75" s="22" t="n">
        <v>3342</v>
      </c>
      <c r="P75" s="22" t="n">
        <v>2932</v>
      </c>
      <c r="Q75" s="22" t="n">
        <v>3434</v>
      </c>
      <c r="R75" s="22" t="n">
        <v>3155</v>
      </c>
      <c r="S75" s="22" t="n">
        <v>2577</v>
      </c>
      <c r="T75" s="22" t="n">
        <v>2128</v>
      </c>
      <c r="U75" s="22" t="n">
        <v>1536</v>
      </c>
      <c r="V75" s="23" t="n">
        <v>792</v>
      </c>
      <c r="W75" s="22" t="n">
        <v>258</v>
      </c>
      <c r="X75" s="22" t="n">
        <v>41</v>
      </c>
      <c r="Y75" s="22" t="n">
        <v>1</v>
      </c>
      <c r="Z75" s="9"/>
    </row>
    <row r="76" customFormat="false" ht="13.5" hidden="false" customHeight="false" outlineLevel="0" collapsed="false">
      <c r="A76" s="21" t="s">
        <v>47</v>
      </c>
      <c r="B76" s="21" t="s">
        <v>28</v>
      </c>
      <c r="C76" s="22"/>
      <c r="D76" s="22" t="n">
        <f aca="false">SUM(E76:Y76)</f>
        <v>57317</v>
      </c>
      <c r="E76" s="22" t="n">
        <v>2134</v>
      </c>
      <c r="F76" s="22" t="n">
        <v>2117</v>
      </c>
      <c r="G76" s="22" t="n">
        <v>2400</v>
      </c>
      <c r="H76" s="22" t="n">
        <v>2431</v>
      </c>
      <c r="I76" s="22" t="n">
        <v>2655</v>
      </c>
      <c r="J76" s="22" t="n">
        <v>3199</v>
      </c>
      <c r="K76" s="22" t="n">
        <v>3473</v>
      </c>
      <c r="L76" s="22" t="n">
        <v>4007</v>
      </c>
      <c r="M76" s="22" t="n">
        <v>4620</v>
      </c>
      <c r="N76" s="22" t="n">
        <v>4102</v>
      </c>
      <c r="O76" s="22" t="n">
        <v>3603</v>
      </c>
      <c r="P76" s="22" t="n">
        <v>3101</v>
      </c>
      <c r="Q76" s="22" t="n">
        <v>3577</v>
      </c>
      <c r="R76" s="22" t="n">
        <v>3574</v>
      </c>
      <c r="S76" s="22" t="n">
        <v>3475</v>
      </c>
      <c r="T76" s="22" t="n">
        <v>3276</v>
      </c>
      <c r="U76" s="22" t="n">
        <v>2671</v>
      </c>
      <c r="V76" s="23" t="n">
        <v>1781</v>
      </c>
      <c r="W76" s="22" t="n">
        <v>843</v>
      </c>
      <c r="X76" s="22" t="n">
        <v>233</v>
      </c>
      <c r="Y76" s="22" t="n">
        <v>45</v>
      </c>
      <c r="Z76" s="9"/>
    </row>
    <row r="77" customFormat="false" ht="13.5" hidden="false" customHeight="false" outlineLevel="0" collapsed="false">
      <c r="A77" s="24" t="s">
        <v>47</v>
      </c>
      <c r="B77" s="24" t="s">
        <v>29</v>
      </c>
      <c r="C77" s="15" t="n">
        <v>52116</v>
      </c>
      <c r="D77" s="15" t="n">
        <f aca="false">SUM(E77:Y77)</f>
        <v>106880</v>
      </c>
      <c r="E77" s="15" t="n">
        <v>4372</v>
      </c>
      <c r="F77" s="15" t="n">
        <v>4286</v>
      </c>
      <c r="G77" s="15" t="n">
        <v>4825</v>
      </c>
      <c r="H77" s="15" t="n">
        <v>4982</v>
      </c>
      <c r="I77" s="15" t="n">
        <v>5254</v>
      </c>
      <c r="J77" s="15" t="n">
        <v>6126</v>
      </c>
      <c r="K77" s="15" t="n">
        <v>6587</v>
      </c>
      <c r="L77" s="15" t="n">
        <v>7577</v>
      </c>
      <c r="M77" s="15" t="n">
        <v>8682</v>
      </c>
      <c r="N77" s="15" t="n">
        <v>7814</v>
      </c>
      <c r="O77" s="15" t="n">
        <v>6945</v>
      </c>
      <c r="P77" s="15" t="n">
        <v>6033</v>
      </c>
      <c r="Q77" s="15" t="n">
        <v>7011</v>
      </c>
      <c r="R77" s="15" t="n">
        <v>6729</v>
      </c>
      <c r="S77" s="15" t="n">
        <v>6052</v>
      </c>
      <c r="T77" s="15" t="n">
        <v>5404</v>
      </c>
      <c r="U77" s="15" t="n">
        <v>4207</v>
      </c>
      <c r="V77" s="16" t="n">
        <v>2573</v>
      </c>
      <c r="W77" s="15" t="n">
        <v>1101</v>
      </c>
      <c r="X77" s="15" t="n">
        <v>274</v>
      </c>
      <c r="Y77" s="15" t="n">
        <v>46</v>
      </c>
      <c r="Z77" s="9"/>
    </row>
    <row r="78" customFormat="false" ht="13.5" hidden="false" customHeight="false" outlineLevel="0" collapsed="false">
      <c r="A78" s="17"/>
      <c r="B78" s="17"/>
      <c r="C78" s="19"/>
      <c r="D78" s="19" t="n">
        <f aca="false">SUM(E78:Y78)</f>
        <v>0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20"/>
      <c r="W78" s="19"/>
      <c r="X78" s="19"/>
      <c r="Y78" s="19"/>
    </row>
    <row r="79" customFormat="false" ht="13.5" hidden="false" customHeight="false" outlineLevel="0" collapsed="false">
      <c r="A79" s="21" t="s">
        <v>48</v>
      </c>
      <c r="B79" s="21" t="s">
        <v>27</v>
      </c>
      <c r="C79" s="12"/>
      <c r="D79" s="12" t="n">
        <f aca="false">SUM(E79:Y79)</f>
        <v>61107</v>
      </c>
      <c r="E79" s="12" t="n">
        <v>2428</v>
      </c>
      <c r="F79" s="12" t="n">
        <v>2440</v>
      </c>
      <c r="G79" s="12" t="n">
        <v>2645</v>
      </c>
      <c r="H79" s="12" t="n">
        <v>3046</v>
      </c>
      <c r="I79" s="12" t="n">
        <v>3091</v>
      </c>
      <c r="J79" s="12" t="n">
        <v>3456</v>
      </c>
      <c r="K79" s="12" t="n">
        <v>3824</v>
      </c>
      <c r="L79" s="12" t="n">
        <v>4293</v>
      </c>
      <c r="M79" s="12" t="n">
        <v>4947</v>
      </c>
      <c r="N79" s="12" t="n">
        <v>4290</v>
      </c>
      <c r="O79" s="12" t="n">
        <v>3738</v>
      </c>
      <c r="P79" s="12" t="n">
        <v>3643</v>
      </c>
      <c r="Q79" s="12" t="n">
        <v>5264</v>
      </c>
      <c r="R79" s="12" t="n">
        <v>4783</v>
      </c>
      <c r="S79" s="12" t="n">
        <v>3848</v>
      </c>
      <c r="T79" s="12" t="n">
        <v>2756</v>
      </c>
      <c r="U79" s="12" t="n">
        <v>1657</v>
      </c>
      <c r="V79" s="13" t="n">
        <v>721</v>
      </c>
      <c r="W79" s="12" t="n">
        <v>183</v>
      </c>
      <c r="X79" s="12" t="n">
        <v>48</v>
      </c>
      <c r="Y79" s="12" t="n">
        <v>6</v>
      </c>
      <c r="Z79" s="9"/>
      <c r="AA79" s="9"/>
    </row>
    <row r="80" customFormat="false" ht="13.5" hidden="false" customHeight="false" outlineLevel="0" collapsed="false">
      <c r="A80" s="24" t="s">
        <v>48</v>
      </c>
      <c r="B80" s="24" t="s">
        <v>28</v>
      </c>
      <c r="C80" s="22"/>
      <c r="D80" s="22" t="n">
        <f aca="false">SUM(E80:Y80)</f>
        <v>65209</v>
      </c>
      <c r="E80" s="22" t="n">
        <v>2319</v>
      </c>
      <c r="F80" s="22" t="n">
        <v>2376</v>
      </c>
      <c r="G80" s="22" t="n">
        <v>2426</v>
      </c>
      <c r="H80" s="22" t="n">
        <v>2894</v>
      </c>
      <c r="I80" s="22" t="n">
        <v>3089</v>
      </c>
      <c r="J80" s="22" t="n">
        <v>3358</v>
      </c>
      <c r="K80" s="22" t="n">
        <v>3743</v>
      </c>
      <c r="L80" s="22" t="n">
        <v>4358</v>
      </c>
      <c r="M80" s="22" t="n">
        <v>4778</v>
      </c>
      <c r="N80" s="22" t="n">
        <v>4349</v>
      </c>
      <c r="O80" s="22" t="n">
        <v>4038</v>
      </c>
      <c r="P80" s="22" t="n">
        <v>3956</v>
      </c>
      <c r="Q80" s="22" t="n">
        <v>5185</v>
      </c>
      <c r="R80" s="22" t="n">
        <v>4879</v>
      </c>
      <c r="S80" s="22" t="n">
        <v>4506</v>
      </c>
      <c r="T80" s="22" t="n">
        <v>3736</v>
      </c>
      <c r="U80" s="22" t="n">
        <v>2673</v>
      </c>
      <c r="V80" s="23" t="n">
        <v>1595</v>
      </c>
      <c r="W80" s="22" t="n">
        <v>731</v>
      </c>
      <c r="X80" s="22" t="n">
        <v>190</v>
      </c>
      <c r="Y80" s="22" t="n">
        <v>30</v>
      </c>
      <c r="Z80" s="9"/>
      <c r="AA80" s="9"/>
    </row>
    <row r="81" customFormat="false" ht="13.5" hidden="false" customHeight="false" outlineLevel="0" collapsed="false">
      <c r="A81" s="24" t="s">
        <v>48</v>
      </c>
      <c r="B81" s="24" t="s">
        <v>29</v>
      </c>
      <c r="C81" s="15" t="n">
        <v>61345</v>
      </c>
      <c r="D81" s="15" t="n">
        <f aca="false">SUM(E81:Y81)</f>
        <v>126316</v>
      </c>
      <c r="E81" s="15" t="n">
        <v>4747</v>
      </c>
      <c r="F81" s="15" t="n">
        <v>4816</v>
      </c>
      <c r="G81" s="15" t="n">
        <v>5071</v>
      </c>
      <c r="H81" s="15" t="n">
        <v>5940</v>
      </c>
      <c r="I81" s="15" t="n">
        <v>6180</v>
      </c>
      <c r="J81" s="15" t="n">
        <v>6814</v>
      </c>
      <c r="K81" s="15" t="n">
        <v>7567</v>
      </c>
      <c r="L81" s="15" t="n">
        <v>8651</v>
      </c>
      <c r="M81" s="15" t="n">
        <v>9725</v>
      </c>
      <c r="N81" s="15" t="n">
        <v>8639</v>
      </c>
      <c r="O81" s="15" t="n">
        <v>7776</v>
      </c>
      <c r="P81" s="15" t="n">
        <v>7599</v>
      </c>
      <c r="Q81" s="15" t="n">
        <v>10449</v>
      </c>
      <c r="R81" s="15" t="n">
        <v>9662</v>
      </c>
      <c r="S81" s="15" t="n">
        <v>8354</v>
      </c>
      <c r="T81" s="15" t="n">
        <v>6492</v>
      </c>
      <c r="U81" s="15" t="n">
        <v>4330</v>
      </c>
      <c r="V81" s="16" t="n">
        <v>2316</v>
      </c>
      <c r="W81" s="15" t="n">
        <v>914</v>
      </c>
      <c r="X81" s="15" t="n">
        <v>238</v>
      </c>
      <c r="Y81" s="15" t="n">
        <v>36</v>
      </c>
      <c r="Z81" s="9"/>
      <c r="AA81" s="9"/>
    </row>
    <row r="82" customFormat="false" ht="13.5" hidden="false" customHeight="false" outlineLevel="0" collapsed="false">
      <c r="A82" s="17"/>
      <c r="B82" s="17"/>
      <c r="C82" s="19"/>
      <c r="D82" s="19" t="n">
        <f aca="false">SUM(E82:Y82)</f>
        <v>0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20"/>
      <c r="W82" s="19"/>
      <c r="X82" s="19"/>
      <c r="Y82" s="19"/>
    </row>
    <row r="83" customFormat="false" ht="13.5" hidden="false" customHeight="false" outlineLevel="0" collapsed="false">
      <c r="A83" s="21" t="s">
        <v>49</v>
      </c>
      <c r="B83" s="21" t="s">
        <v>27</v>
      </c>
      <c r="C83" s="22"/>
      <c r="D83" s="22" t="n">
        <f aca="false">SUM(E83:Y83)</f>
        <v>72950</v>
      </c>
      <c r="E83" s="22" t="n">
        <v>3130</v>
      </c>
      <c r="F83" s="22" t="n">
        <v>3075</v>
      </c>
      <c r="G83" s="22" t="n">
        <v>3298</v>
      </c>
      <c r="H83" s="22" t="n">
        <v>3708</v>
      </c>
      <c r="I83" s="22" t="n">
        <v>3874</v>
      </c>
      <c r="J83" s="22" t="n">
        <v>4479</v>
      </c>
      <c r="K83" s="22" t="n">
        <v>4684</v>
      </c>
      <c r="L83" s="22" t="n">
        <v>5330</v>
      </c>
      <c r="M83" s="22" t="n">
        <v>6135</v>
      </c>
      <c r="N83" s="22" t="n">
        <v>5459</v>
      </c>
      <c r="O83" s="22" t="n">
        <v>4681</v>
      </c>
      <c r="P83" s="22" t="n">
        <v>4056</v>
      </c>
      <c r="Q83" s="22" t="n">
        <v>4960</v>
      </c>
      <c r="R83" s="22" t="n">
        <v>4875</v>
      </c>
      <c r="S83" s="22" t="n">
        <v>4195</v>
      </c>
      <c r="T83" s="22" t="n">
        <v>3347</v>
      </c>
      <c r="U83" s="22" t="n">
        <v>2228</v>
      </c>
      <c r="V83" s="23" t="n">
        <v>1054</v>
      </c>
      <c r="W83" s="22" t="n">
        <v>328</v>
      </c>
      <c r="X83" s="22" t="n">
        <v>46</v>
      </c>
      <c r="Y83" s="22" t="n">
        <v>8</v>
      </c>
      <c r="Z83" s="9"/>
    </row>
    <row r="84" customFormat="false" ht="13.5" hidden="false" customHeight="false" outlineLevel="0" collapsed="false">
      <c r="A84" s="24" t="s">
        <v>49</v>
      </c>
      <c r="B84" s="24" t="s">
        <v>28</v>
      </c>
      <c r="C84" s="22"/>
      <c r="D84" s="22" t="n">
        <f aca="false">SUM(E84:Y84)</f>
        <v>81428</v>
      </c>
      <c r="E84" s="22" t="n">
        <v>3171</v>
      </c>
      <c r="F84" s="22" t="n">
        <v>2954</v>
      </c>
      <c r="G84" s="22" t="n">
        <v>3137</v>
      </c>
      <c r="H84" s="22" t="n">
        <v>3501</v>
      </c>
      <c r="I84" s="22" t="n">
        <v>3929</v>
      </c>
      <c r="J84" s="22" t="n">
        <v>4584</v>
      </c>
      <c r="K84" s="22" t="n">
        <v>4849</v>
      </c>
      <c r="L84" s="22" t="n">
        <v>5458</v>
      </c>
      <c r="M84" s="22" t="n">
        <v>6397</v>
      </c>
      <c r="N84" s="22" t="n">
        <v>5863</v>
      </c>
      <c r="O84" s="22" t="n">
        <v>4790</v>
      </c>
      <c r="P84" s="22" t="n">
        <v>4104</v>
      </c>
      <c r="Q84" s="22" t="n">
        <v>5287</v>
      </c>
      <c r="R84" s="22" t="n">
        <v>5549</v>
      </c>
      <c r="S84" s="22" t="n">
        <v>5401</v>
      </c>
      <c r="T84" s="22" t="n">
        <v>4867</v>
      </c>
      <c r="U84" s="22" t="n">
        <v>3861</v>
      </c>
      <c r="V84" s="23" t="n">
        <v>2329</v>
      </c>
      <c r="W84" s="22" t="n">
        <v>1073</v>
      </c>
      <c r="X84" s="22" t="n">
        <v>273</v>
      </c>
      <c r="Y84" s="22" t="n">
        <v>51</v>
      </c>
      <c r="Z84" s="9"/>
    </row>
    <row r="85" customFormat="false" ht="13.5" hidden="false" customHeight="false" outlineLevel="0" collapsed="false">
      <c r="A85" s="24" t="s">
        <v>49</v>
      </c>
      <c r="B85" s="24" t="s">
        <v>29</v>
      </c>
      <c r="C85" s="15" t="n">
        <v>77312</v>
      </c>
      <c r="D85" s="15" t="n">
        <f aca="false">SUM(E85:Y85)</f>
        <v>154378</v>
      </c>
      <c r="E85" s="15" t="n">
        <v>6301</v>
      </c>
      <c r="F85" s="15" t="n">
        <v>6029</v>
      </c>
      <c r="G85" s="15" t="n">
        <v>6435</v>
      </c>
      <c r="H85" s="15" t="n">
        <v>7209</v>
      </c>
      <c r="I85" s="15" t="n">
        <v>7803</v>
      </c>
      <c r="J85" s="15" t="n">
        <v>9063</v>
      </c>
      <c r="K85" s="15" t="n">
        <v>9533</v>
      </c>
      <c r="L85" s="15" t="n">
        <v>10788</v>
      </c>
      <c r="M85" s="15" t="n">
        <v>12532</v>
      </c>
      <c r="N85" s="15" t="n">
        <v>11322</v>
      </c>
      <c r="O85" s="15" t="n">
        <v>9471</v>
      </c>
      <c r="P85" s="15" t="n">
        <v>8160</v>
      </c>
      <c r="Q85" s="15" t="n">
        <v>10247</v>
      </c>
      <c r="R85" s="15" t="n">
        <v>10424</v>
      </c>
      <c r="S85" s="15" t="n">
        <v>9596</v>
      </c>
      <c r="T85" s="15" t="n">
        <v>8214</v>
      </c>
      <c r="U85" s="15" t="n">
        <v>6089</v>
      </c>
      <c r="V85" s="16" t="n">
        <v>3383</v>
      </c>
      <c r="W85" s="15" t="n">
        <v>1401</v>
      </c>
      <c r="X85" s="15" t="n">
        <v>319</v>
      </c>
      <c r="Y85" s="15" t="n">
        <v>59</v>
      </c>
      <c r="Z85" s="9"/>
    </row>
    <row r="86" customFormat="false" ht="13.5" hidden="false" customHeight="false" outlineLevel="0" collapsed="false">
      <c r="A86" s="17"/>
      <c r="B86" s="17"/>
      <c r="C86" s="19"/>
      <c r="D86" s="19" t="n">
        <f aca="false">SUM(E86:Y86)</f>
        <v>0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20"/>
      <c r="W86" s="19"/>
      <c r="X86" s="19"/>
      <c r="Y86" s="19"/>
    </row>
    <row r="87" customFormat="false" ht="13.5" hidden="false" customHeight="false" outlineLevel="0" collapsed="false">
      <c r="A87" s="21" t="s">
        <v>50</v>
      </c>
      <c r="B87" s="21" t="s">
        <v>27</v>
      </c>
      <c r="C87" s="22"/>
      <c r="D87" s="22" t="n">
        <f aca="false">SUM(E87:Y87)</f>
        <v>62974</v>
      </c>
      <c r="E87" s="22" t="n">
        <v>2517</v>
      </c>
      <c r="F87" s="22" t="n">
        <v>2614</v>
      </c>
      <c r="G87" s="22" t="n">
        <v>2880</v>
      </c>
      <c r="H87" s="22" t="n">
        <v>3117</v>
      </c>
      <c r="I87" s="22" t="n">
        <v>3163</v>
      </c>
      <c r="J87" s="22" t="n">
        <v>3501</v>
      </c>
      <c r="K87" s="22" t="n">
        <v>3768</v>
      </c>
      <c r="L87" s="22" t="n">
        <v>4384</v>
      </c>
      <c r="M87" s="22" t="n">
        <v>5068</v>
      </c>
      <c r="N87" s="22" t="n">
        <v>4701</v>
      </c>
      <c r="O87" s="22" t="n">
        <v>4101</v>
      </c>
      <c r="P87" s="22" t="n">
        <v>3616</v>
      </c>
      <c r="Q87" s="22" t="n">
        <v>4615</v>
      </c>
      <c r="R87" s="22" t="n">
        <v>4493</v>
      </c>
      <c r="S87" s="22" t="n">
        <v>3962</v>
      </c>
      <c r="T87" s="22" t="n">
        <v>3098</v>
      </c>
      <c r="U87" s="22" t="n">
        <v>2096</v>
      </c>
      <c r="V87" s="23" t="n">
        <v>940</v>
      </c>
      <c r="W87" s="22" t="n">
        <v>276</v>
      </c>
      <c r="X87" s="22" t="n">
        <v>62</v>
      </c>
      <c r="Y87" s="22" t="n">
        <v>2</v>
      </c>
      <c r="Z87" s="9"/>
    </row>
    <row r="88" customFormat="false" ht="13.5" hidden="false" customHeight="false" outlineLevel="0" collapsed="false">
      <c r="A88" s="24" t="s">
        <v>50</v>
      </c>
      <c r="B88" s="24" t="s">
        <v>28</v>
      </c>
      <c r="C88" s="22"/>
      <c r="D88" s="22" t="n">
        <f aca="false">SUM(E88:Y88)</f>
        <v>68272</v>
      </c>
      <c r="E88" s="22" t="n">
        <v>2360</v>
      </c>
      <c r="F88" s="22" t="n">
        <v>2409</v>
      </c>
      <c r="G88" s="22" t="n">
        <v>2721</v>
      </c>
      <c r="H88" s="22" t="n">
        <v>3018</v>
      </c>
      <c r="I88" s="22" t="n">
        <v>3227</v>
      </c>
      <c r="J88" s="22" t="n">
        <v>3643</v>
      </c>
      <c r="K88" s="22" t="n">
        <v>3835</v>
      </c>
      <c r="L88" s="22" t="n">
        <v>4449</v>
      </c>
      <c r="M88" s="22" t="n">
        <v>5142</v>
      </c>
      <c r="N88" s="22" t="n">
        <v>4694</v>
      </c>
      <c r="O88" s="22" t="n">
        <v>4011</v>
      </c>
      <c r="P88" s="22" t="n">
        <v>3471</v>
      </c>
      <c r="Q88" s="22" t="n">
        <v>4379</v>
      </c>
      <c r="R88" s="22" t="n">
        <v>4827</v>
      </c>
      <c r="S88" s="22" t="n">
        <v>4778</v>
      </c>
      <c r="T88" s="22" t="n">
        <v>4330</v>
      </c>
      <c r="U88" s="22" t="n">
        <v>3439</v>
      </c>
      <c r="V88" s="23" t="n">
        <v>2176</v>
      </c>
      <c r="W88" s="22" t="n">
        <v>1022</v>
      </c>
      <c r="X88" s="22" t="n">
        <v>287</v>
      </c>
      <c r="Y88" s="22" t="n">
        <v>54</v>
      </c>
      <c r="Z88" s="9"/>
    </row>
    <row r="89" customFormat="false" ht="13.5" hidden="false" customHeight="false" outlineLevel="0" collapsed="false">
      <c r="A89" s="24" t="s">
        <v>50</v>
      </c>
      <c r="B89" s="24" t="s">
        <v>29</v>
      </c>
      <c r="C89" s="15" t="n">
        <v>65145</v>
      </c>
      <c r="D89" s="15" t="n">
        <f aca="false">SUM(E89:Y89)</f>
        <v>131246</v>
      </c>
      <c r="E89" s="15" t="n">
        <v>4877</v>
      </c>
      <c r="F89" s="15" t="n">
        <v>5023</v>
      </c>
      <c r="G89" s="15" t="n">
        <v>5601</v>
      </c>
      <c r="H89" s="15" t="n">
        <v>6135</v>
      </c>
      <c r="I89" s="15" t="n">
        <v>6390</v>
      </c>
      <c r="J89" s="15" t="n">
        <v>7144</v>
      </c>
      <c r="K89" s="15" t="n">
        <v>7603</v>
      </c>
      <c r="L89" s="15" t="n">
        <v>8833</v>
      </c>
      <c r="M89" s="15" t="n">
        <v>10210</v>
      </c>
      <c r="N89" s="15" t="n">
        <v>9395</v>
      </c>
      <c r="O89" s="15" t="n">
        <v>8112</v>
      </c>
      <c r="P89" s="15" t="n">
        <v>7087</v>
      </c>
      <c r="Q89" s="15" t="n">
        <v>8994</v>
      </c>
      <c r="R89" s="15" t="n">
        <v>9320</v>
      </c>
      <c r="S89" s="15" t="n">
        <v>8740</v>
      </c>
      <c r="T89" s="15" t="n">
        <v>7428</v>
      </c>
      <c r="U89" s="15" t="n">
        <v>5535</v>
      </c>
      <c r="V89" s="16" t="n">
        <v>3116</v>
      </c>
      <c r="W89" s="15" t="n">
        <v>1298</v>
      </c>
      <c r="X89" s="15" t="n">
        <v>349</v>
      </c>
      <c r="Y89" s="15" t="n">
        <v>56</v>
      </c>
      <c r="Z89" s="9"/>
    </row>
    <row r="90" customFormat="false" ht="13.5" hidden="false" customHeight="false" outlineLevel="0" collapsed="false">
      <c r="A90" s="17"/>
      <c r="B90" s="17"/>
      <c r="C90" s="19"/>
      <c r="D90" s="19" t="n">
        <f aca="false">SUM(E90:Y90)</f>
        <v>0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20"/>
      <c r="W90" s="19"/>
      <c r="X90" s="19"/>
      <c r="Y90" s="19"/>
    </row>
    <row r="91" customFormat="false" ht="13.5" hidden="false" customHeight="false" outlineLevel="0" collapsed="false">
      <c r="A91" s="21" t="s">
        <v>51</v>
      </c>
      <c r="B91" s="21" t="s">
        <v>27</v>
      </c>
      <c r="C91" s="22"/>
      <c r="D91" s="22" t="n">
        <f aca="false">SUM(E91:Y91)</f>
        <v>96750</v>
      </c>
      <c r="E91" s="22" t="n">
        <v>4317</v>
      </c>
      <c r="F91" s="22" t="n">
        <v>4459</v>
      </c>
      <c r="G91" s="22" t="n">
        <v>5007</v>
      </c>
      <c r="H91" s="22" t="n">
        <v>5402</v>
      </c>
      <c r="I91" s="22" t="n">
        <v>5085</v>
      </c>
      <c r="J91" s="22" t="n">
        <v>5372</v>
      </c>
      <c r="K91" s="22" t="n">
        <v>5518</v>
      </c>
      <c r="L91" s="22" t="n">
        <v>6616</v>
      </c>
      <c r="M91" s="22" t="n">
        <v>8474</v>
      </c>
      <c r="N91" s="22" t="n">
        <v>7758</v>
      </c>
      <c r="O91" s="22" t="n">
        <v>6188</v>
      </c>
      <c r="P91" s="22" t="n">
        <v>4833</v>
      </c>
      <c r="Q91" s="22" t="n">
        <v>6055</v>
      </c>
      <c r="R91" s="22" t="n">
        <v>6203</v>
      </c>
      <c r="S91" s="22" t="n">
        <v>6204</v>
      </c>
      <c r="T91" s="22" t="n">
        <v>4924</v>
      </c>
      <c r="U91" s="22" t="n">
        <v>2873</v>
      </c>
      <c r="V91" s="23" t="n">
        <v>1140</v>
      </c>
      <c r="W91" s="22" t="n">
        <v>274</v>
      </c>
      <c r="X91" s="22" t="n">
        <v>41</v>
      </c>
      <c r="Y91" s="22" t="n">
        <v>7</v>
      </c>
      <c r="Z91" s="9"/>
    </row>
    <row r="92" customFormat="false" ht="13.5" hidden="false" customHeight="false" outlineLevel="0" collapsed="false">
      <c r="A92" s="24" t="s">
        <v>51</v>
      </c>
      <c r="B92" s="24" t="s">
        <v>28</v>
      </c>
      <c r="C92" s="22"/>
      <c r="D92" s="22" t="n">
        <f aca="false">SUM(E92:Y92)</f>
        <v>105128</v>
      </c>
      <c r="E92" s="22" t="n">
        <v>4133</v>
      </c>
      <c r="F92" s="22" t="n">
        <v>4190</v>
      </c>
      <c r="G92" s="22" t="n">
        <v>4870</v>
      </c>
      <c r="H92" s="22" t="n">
        <v>5204</v>
      </c>
      <c r="I92" s="22" t="n">
        <v>5086</v>
      </c>
      <c r="J92" s="22" t="n">
        <v>5290</v>
      </c>
      <c r="K92" s="22" t="n">
        <v>5373</v>
      </c>
      <c r="L92" s="22" t="n">
        <v>6857</v>
      </c>
      <c r="M92" s="22" t="n">
        <v>8759</v>
      </c>
      <c r="N92" s="22" t="n">
        <v>7919</v>
      </c>
      <c r="O92" s="22" t="n">
        <v>6134</v>
      </c>
      <c r="P92" s="22" t="n">
        <v>4704</v>
      </c>
      <c r="Q92" s="22" t="n">
        <v>6352</v>
      </c>
      <c r="R92" s="22" t="n">
        <v>7279</v>
      </c>
      <c r="S92" s="22" t="n">
        <v>8102</v>
      </c>
      <c r="T92" s="22" t="n">
        <v>6771</v>
      </c>
      <c r="U92" s="22" t="n">
        <v>4501</v>
      </c>
      <c r="V92" s="23" t="n">
        <v>2324</v>
      </c>
      <c r="W92" s="22" t="n">
        <v>985</v>
      </c>
      <c r="X92" s="22" t="n">
        <v>245</v>
      </c>
      <c r="Y92" s="22" t="n">
        <v>50</v>
      </c>
      <c r="Z92" s="9"/>
    </row>
    <row r="93" customFormat="false" ht="13.5" hidden="false" customHeight="false" outlineLevel="0" collapsed="false">
      <c r="A93" s="24" t="s">
        <v>51</v>
      </c>
      <c r="B93" s="24" t="s">
        <v>29</v>
      </c>
      <c r="C93" s="15" t="n">
        <v>94493</v>
      </c>
      <c r="D93" s="15" t="n">
        <f aca="false">SUM(E93:Y93)</f>
        <v>201878</v>
      </c>
      <c r="E93" s="15" t="n">
        <v>8450</v>
      </c>
      <c r="F93" s="15" t="n">
        <v>8649</v>
      </c>
      <c r="G93" s="15" t="n">
        <v>9877</v>
      </c>
      <c r="H93" s="15" t="n">
        <v>10606</v>
      </c>
      <c r="I93" s="15" t="n">
        <v>10171</v>
      </c>
      <c r="J93" s="15" t="n">
        <v>10662</v>
      </c>
      <c r="K93" s="15" t="n">
        <v>10891</v>
      </c>
      <c r="L93" s="15" t="n">
        <v>13473</v>
      </c>
      <c r="M93" s="15" t="n">
        <v>17233</v>
      </c>
      <c r="N93" s="15" t="n">
        <v>15677</v>
      </c>
      <c r="O93" s="15" t="n">
        <v>12322</v>
      </c>
      <c r="P93" s="15" t="n">
        <v>9537</v>
      </c>
      <c r="Q93" s="15" t="n">
        <v>12407</v>
      </c>
      <c r="R93" s="15" t="n">
        <v>13482</v>
      </c>
      <c r="S93" s="15" t="n">
        <v>14306</v>
      </c>
      <c r="T93" s="15" t="n">
        <v>11695</v>
      </c>
      <c r="U93" s="15" t="n">
        <v>7374</v>
      </c>
      <c r="V93" s="16" t="n">
        <v>3464</v>
      </c>
      <c r="W93" s="15" t="n">
        <v>1259</v>
      </c>
      <c r="X93" s="15" t="n">
        <v>286</v>
      </c>
      <c r="Y93" s="15" t="n">
        <v>57</v>
      </c>
      <c r="Z93" s="9"/>
    </row>
    <row r="94" customFormat="false" ht="13.5" hidden="false" customHeight="false" outlineLevel="0" collapsed="false">
      <c r="A94" s="17"/>
      <c r="B94" s="17"/>
      <c r="C94" s="19"/>
      <c r="D94" s="19" t="n">
        <f aca="false">SUM(E94:Y94)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20"/>
      <c r="W94" s="19"/>
      <c r="X94" s="19"/>
      <c r="Y94" s="19"/>
    </row>
    <row r="95" customFormat="false" ht="13.5" hidden="false" customHeight="false" outlineLevel="0" collapsed="false">
      <c r="A95" s="21" t="s">
        <v>52</v>
      </c>
      <c r="B95" s="21" t="s">
        <v>27</v>
      </c>
      <c r="C95" s="22"/>
      <c r="D95" s="22" t="n">
        <f aca="false">SUM(E95:Y95)</f>
        <v>65174</v>
      </c>
      <c r="E95" s="22" t="n">
        <v>1430</v>
      </c>
      <c r="F95" s="22" t="n">
        <v>1496</v>
      </c>
      <c r="G95" s="22" t="n">
        <v>1624</v>
      </c>
      <c r="H95" s="22" t="n">
        <v>1856</v>
      </c>
      <c r="I95" s="22" t="n">
        <v>2326</v>
      </c>
      <c r="J95" s="22" t="n">
        <v>2728</v>
      </c>
      <c r="K95" s="22" t="n">
        <v>2780</v>
      </c>
      <c r="L95" s="22" t="n">
        <v>3201</v>
      </c>
      <c r="M95" s="22" t="n">
        <v>4179</v>
      </c>
      <c r="N95" s="22" t="n">
        <v>4106</v>
      </c>
      <c r="O95" s="22" t="n">
        <v>3948</v>
      </c>
      <c r="P95" s="22" t="n">
        <v>4450</v>
      </c>
      <c r="Q95" s="22" t="n">
        <v>7377</v>
      </c>
      <c r="R95" s="22" t="n">
        <v>7582</v>
      </c>
      <c r="S95" s="22" t="n">
        <v>6983</v>
      </c>
      <c r="T95" s="22" t="n">
        <v>5181</v>
      </c>
      <c r="U95" s="22" t="n">
        <v>2697</v>
      </c>
      <c r="V95" s="23" t="n">
        <v>957</v>
      </c>
      <c r="W95" s="22" t="n">
        <v>210</v>
      </c>
      <c r="X95" s="22" t="n">
        <v>57</v>
      </c>
      <c r="Y95" s="22" t="n">
        <v>6</v>
      </c>
      <c r="Z95" s="9"/>
    </row>
    <row r="96" customFormat="false" ht="13.5" hidden="false" customHeight="false" outlineLevel="0" collapsed="false">
      <c r="A96" s="24" t="s">
        <v>52</v>
      </c>
      <c r="B96" s="24" t="s">
        <v>28</v>
      </c>
      <c r="C96" s="22"/>
      <c r="D96" s="22" t="n">
        <f aca="false">SUM(E96:Y96)</f>
        <v>46670</v>
      </c>
      <c r="E96" s="22" t="n">
        <v>1331</v>
      </c>
      <c r="F96" s="22" t="n">
        <v>1344</v>
      </c>
      <c r="G96" s="22" t="n">
        <v>1497</v>
      </c>
      <c r="H96" s="22" t="n">
        <v>1731</v>
      </c>
      <c r="I96" s="22" t="n">
        <v>2025</v>
      </c>
      <c r="J96" s="22" t="n">
        <v>2290</v>
      </c>
      <c r="K96" s="22" t="n">
        <v>2265</v>
      </c>
      <c r="L96" s="22" t="n">
        <v>2674</v>
      </c>
      <c r="M96" s="22" t="n">
        <v>3223</v>
      </c>
      <c r="N96" s="22" t="n">
        <v>2797</v>
      </c>
      <c r="O96" s="22" t="n">
        <v>2550</v>
      </c>
      <c r="P96" s="22" t="n">
        <v>2498</v>
      </c>
      <c r="Q96" s="22" t="n">
        <v>3585</v>
      </c>
      <c r="R96" s="22" t="n">
        <v>3762</v>
      </c>
      <c r="S96" s="22" t="n">
        <v>4016</v>
      </c>
      <c r="T96" s="22" t="n">
        <v>3679</v>
      </c>
      <c r="U96" s="22" t="n">
        <v>2765</v>
      </c>
      <c r="V96" s="23" t="n">
        <v>1651</v>
      </c>
      <c r="W96" s="22" t="n">
        <v>743</v>
      </c>
      <c r="X96" s="22" t="n">
        <v>212</v>
      </c>
      <c r="Y96" s="22" t="n">
        <v>32</v>
      </c>
      <c r="Z96" s="9"/>
    </row>
    <row r="97" customFormat="false" ht="13.5" hidden="false" customHeight="false" outlineLevel="0" collapsed="false">
      <c r="A97" s="24" t="s">
        <v>52</v>
      </c>
      <c r="B97" s="24" t="s">
        <v>29</v>
      </c>
      <c r="C97" s="15" t="n">
        <v>72742</v>
      </c>
      <c r="D97" s="12" t="n">
        <f aca="false">SUM(E97:Y97)</f>
        <v>111844</v>
      </c>
      <c r="E97" s="15" t="n">
        <v>2761</v>
      </c>
      <c r="F97" s="15" t="n">
        <v>2840</v>
      </c>
      <c r="G97" s="15" t="n">
        <v>3121</v>
      </c>
      <c r="H97" s="15" t="n">
        <v>3587</v>
      </c>
      <c r="I97" s="12" t="n">
        <v>4351</v>
      </c>
      <c r="J97" s="15" t="n">
        <v>5018</v>
      </c>
      <c r="K97" s="15" t="n">
        <v>5045</v>
      </c>
      <c r="L97" s="15" t="n">
        <v>5875</v>
      </c>
      <c r="M97" s="12" t="n">
        <v>7402</v>
      </c>
      <c r="N97" s="15" t="n">
        <v>6903</v>
      </c>
      <c r="O97" s="15" t="n">
        <v>6498</v>
      </c>
      <c r="P97" s="12" t="n">
        <v>6948</v>
      </c>
      <c r="Q97" s="15" t="n">
        <v>10962</v>
      </c>
      <c r="R97" s="15" t="n">
        <v>11344</v>
      </c>
      <c r="S97" s="12" t="n">
        <v>10999</v>
      </c>
      <c r="T97" s="15" t="n">
        <v>8860</v>
      </c>
      <c r="U97" s="12" t="n">
        <v>5462</v>
      </c>
      <c r="V97" s="16" t="n">
        <v>2608</v>
      </c>
      <c r="W97" s="12" t="n">
        <v>953</v>
      </c>
      <c r="X97" s="12" t="n">
        <v>269</v>
      </c>
      <c r="Y97" s="15" t="n">
        <v>38</v>
      </c>
      <c r="Z97" s="9"/>
    </row>
    <row r="98" customFormat="false" ht="13.5" hidden="false" customHeight="false" outlineLevel="0" collapsed="false">
      <c r="A98" s="17"/>
      <c r="B98" s="17"/>
      <c r="C98" s="19"/>
      <c r="D98" s="20"/>
      <c r="E98" s="19"/>
      <c r="F98" s="19"/>
      <c r="G98" s="19"/>
      <c r="H98" s="19"/>
      <c r="I98" s="20"/>
      <c r="J98" s="19"/>
      <c r="K98" s="19"/>
      <c r="L98" s="19"/>
      <c r="M98" s="20"/>
      <c r="N98" s="19"/>
      <c r="O98" s="19"/>
      <c r="P98" s="20"/>
      <c r="Q98" s="19"/>
      <c r="R98" s="19"/>
      <c r="S98" s="20"/>
      <c r="T98" s="19"/>
      <c r="U98" s="20"/>
      <c r="V98" s="20"/>
      <c r="W98" s="20"/>
      <c r="X98" s="19"/>
      <c r="Y98" s="19"/>
    </row>
    <row r="99" customFormat="false" ht="13.5" hidden="false" customHeight="false" outlineLevel="0" collapsed="false">
      <c r="A99" s="21" t="s">
        <v>53</v>
      </c>
      <c r="B99" s="21" t="s">
        <v>27</v>
      </c>
      <c r="C99" s="27"/>
      <c r="D99" s="28" t="n">
        <f aca="false">D95+D91+D87+D83+D79+D75+D71+D67+D63+D59+D55+D51+D47+D43+D39+D35+D31+D27+D23+D19+D15+D11+D7+D3</f>
        <v>1299662</v>
      </c>
      <c r="E99" s="28" t="n">
        <f aca="false">E95+E91+E87+E83+E79+E75+E71+E67+E63+E59+E55+E51+E47+E43+E39+E35+E31+E27+E23+E19+E15+E11+E7+E3</f>
        <v>55400</v>
      </c>
      <c r="F99" s="28" t="n">
        <f aca="false">F95+F91+F87+F83+F79+F75+F71+F67+F63+F59+F55+F51+F47+F43+F39+F35+F31+F27+F23+F19+F15+F11+F7+F3</f>
        <v>51191</v>
      </c>
      <c r="G99" s="28" t="n">
        <f aca="false">G95+G91+G87+G83+G79+G75+G71+G67+G63+G59+G55+G51+G47+G43+G39+G35+G31+G27+G23+G19+G15+G11+G7+G3</f>
        <v>53660</v>
      </c>
      <c r="H99" s="28" t="n">
        <f aca="false">H95+H91+H87+H83+H79+H75+H71+H67+H63+H59+H55+H51+H47+H43+H39+H35+H31+H27+H23+H19+H15+H11+H7+H3</f>
        <v>56653</v>
      </c>
      <c r="I99" s="28" t="n">
        <f aca="false">I95+I91+I87+I83+I79+I75+I71+I67+I63+I59+I55+I51+I47+I43+I39+I35+I31+I27+I23+I19+I15+I11+I7+I3</f>
        <v>67715</v>
      </c>
      <c r="J99" s="28" t="n">
        <f aca="false">J95+J91+J87+J83+J79+J75+J71+J67+J63+J59+J55+J51+J47+J43+J39+J35+J31+J27+J23+J19+J15+J11+J7+J3</f>
        <v>91295</v>
      </c>
      <c r="K99" s="28" t="n">
        <f aca="false">K95+K91+K87+K83+K79+K75+K71+K67+K63+K59+K55+K51+K47+K43+K39+K35+K31+K27+K23+K19+K15+K11+K7+K3</f>
        <v>95824</v>
      </c>
      <c r="L99" s="28" t="n">
        <f aca="false">L95+L91+L87+L83+L79+L75+L71+L67+L63+L59+L55+L51+L47+L43+L39+L35+L31+L27+L23+L19+L15+L11+L7+L3</f>
        <v>102851</v>
      </c>
      <c r="M99" s="28" t="n">
        <f aca="false">M95+M91+M87+M83+M79+M75+M71+M67+M63+M59+M55+M51+M47+M43+M39+M35+M31+M27+M23+M19+M15+M11+M7+M3</f>
        <v>111286</v>
      </c>
      <c r="N99" s="28" t="n">
        <f aca="false">N95+N91+N87+N83+N79+N75+N71+N67+N63+N59+N55+N51+N47+N43+N39+N35+N31+N27+N23+N19+N15+N11+N7+N3</f>
        <v>94074</v>
      </c>
      <c r="O99" s="28" t="n">
        <f aca="false">O95+O91+O87+O83+O79+O75+O71+O67+O63+O59+O55+O51+O47+O43+O39+O35+O31+O27+O23+O19+O15+O11+O7+O3</f>
        <v>79619</v>
      </c>
      <c r="P99" s="28" t="n">
        <f aca="false">P95+P91+P87+P83+P79+P75+P71+P67+P63+P59+P55+P51+P47+P43+P39+P35+P31+P27+P23+P19+P15+P11+P7+P3</f>
        <v>72305</v>
      </c>
      <c r="Q99" s="28" t="n">
        <f aca="false">Q95+Q91+Q87+Q83+Q79+Q75+Q71+Q67+Q63+Q59+Q55+Q51+Q47+Q43+Q39+Q35+Q31+Q27+Q23+Q19+Q15+Q11+Q7+Q3</f>
        <v>92985</v>
      </c>
      <c r="R99" s="28" t="n">
        <f aca="false">R95+R91+R87+R83+R79+R75+R71+R67+R63+R59+R55+R51+R47+R43+R39+R35+R31+R27+R23+R19+R15+R11+R7+R3</f>
        <v>87007</v>
      </c>
      <c r="S99" s="28" t="n">
        <f aca="false">S95+S91+S87+S83+S79+S75+S71+S67+S63+S59+S55+S51+S47+S43+S39+S35+S31+S27+S23+S19+S15+S11+S7+S3</f>
        <v>74421</v>
      </c>
      <c r="T99" s="28" t="n">
        <f aca="false">T95+T91+T87+T83+T79+T75+T71+T67+T63+T59+T55+T51+T47+T43+T39+T35+T31+T27+T23+T19+T15+T11+T7+T3</f>
        <v>56368</v>
      </c>
      <c r="U99" s="28" t="n">
        <f aca="false">U95+U91+U87+U83+U79+U75+U71+U67+U63+U59+U55+U51+U47+U43+U39+U35+U31+U27+U23+U19+U15+U11+U7+U3</f>
        <v>35688</v>
      </c>
      <c r="V99" s="28" t="n">
        <f aca="false">V95+V91+V87+V83+V79+V75+V71+V67+V63+V59+V55+V51+V47+V43+V39+V35+V31+V27+V23+V19+V15+V11+V7+V3</f>
        <v>15857</v>
      </c>
      <c r="W99" s="28" t="n">
        <f aca="false">W95+W91+W87+W83+W79+W75+W71+W67+W63+W59+W55+W51+W47+W43+W39+W35+W31+W27+W23+W19+W15+W11+W7+W3</f>
        <v>4520</v>
      </c>
      <c r="X99" s="28" t="n">
        <f aca="false">X95+X91+X87+X83+X79+X75+X71+X67+X63+X59+X55+X51+X47+X43+X39+X35+X31+X27+X23+X19+X15+X11+X7+X3</f>
        <v>831</v>
      </c>
      <c r="Y99" s="28" t="n">
        <f aca="false">Y95+Y91+Y87+Y83+Y79+Y75+Y71+Y67+Y63+Y59+Y55+Y51+Y47+Y43+Y39+Y35+Y31+Y27+Y23+Y19+Y15+Y11+Y7+Y3</f>
        <v>112</v>
      </c>
    </row>
    <row r="100" customFormat="false" ht="13.5" hidden="false" customHeight="false" outlineLevel="0" collapsed="false">
      <c r="A100" s="21" t="s">
        <v>53</v>
      </c>
      <c r="B100" s="21" t="s">
        <v>28</v>
      </c>
      <c r="C100" s="27"/>
      <c r="D100" s="28" t="n">
        <f aca="false">D96+D92+D88+D84+D80+D76+D72+D68+D64+D60+D56+D52+D48+D44+D40+D36+D32+D28+D24+D20+D16+D12+D8+D4</f>
        <v>1367644</v>
      </c>
      <c r="E100" s="28" t="n">
        <f aca="false">E96+E92+E88+E84+E80+E76+E72+E68+E64+E60+E56+E52+E48+E44+E40+E36+E32+E28+E24+E20+E16+E12+E8+E4</f>
        <v>52302</v>
      </c>
      <c r="F100" s="28" t="n">
        <f aca="false">F96+F92+F88+F84+F80+F76+F72+F68+F64+F60+F56+F52+F48+F44+F40+F36+F32+F28+F24+F20+F16+F12+F8+F4</f>
        <v>48537</v>
      </c>
      <c r="G100" s="28" t="n">
        <f aca="false">G96+G92+G88+G84+G80+G76+G72+G68+G64+G60+G56+G52+G48+G44+G40+G36+G32+G28+G24+G20+G16+G12+G8+G4</f>
        <v>51400</v>
      </c>
      <c r="H100" s="28" t="n">
        <f aca="false">H96+H92+H88+H84+H80+H76+H72+H68+H64+H60+H56+H52+H48+H44+H40+H36+H32+H28+H24+H20+H16+H12+H8+H4</f>
        <v>54825</v>
      </c>
      <c r="I100" s="28" t="n">
        <f aca="false">I96+I92+I88+I84+I80+I76+I72+I68+I64+I60+I56+I52+I48+I44+I40+I36+I32+I28+I24+I20+I16+I12+I8+I4</f>
        <v>70264</v>
      </c>
      <c r="J100" s="28" t="n">
        <f aca="false">J96+J92+J88+J84+J80+J76+J72+J68+J64+J60+J56+J52+J48+J44+J40+J36+J32+J28+J24+J20+J16+J12+J8+J4</f>
        <v>92845</v>
      </c>
      <c r="K100" s="28" t="n">
        <f aca="false">K96+K92+K88+K84+K80+K76+K72+K68+K64+K60+K56+K52+K48+K44+K40+K36+K32+K28+K24+K20+K16+K12+K8+K4</f>
        <v>95252</v>
      </c>
      <c r="L100" s="28" t="n">
        <f aca="false">L96+L92+L88+L84+L80+L76+L72+L68+L64+L60+L56+L52+L48+L44+L40+L36+L32+L28+L24+L20+L16+L12+L8+L4</f>
        <v>101984</v>
      </c>
      <c r="M100" s="28" t="n">
        <f aca="false">M96+M92+M88+M84+M80+M76+M72+M68+M64+M60+M56+M52+M48+M44+M40+M36+M32+M28+M24+M20+M16+M12+M8+M4</f>
        <v>109236</v>
      </c>
      <c r="N100" s="28" t="n">
        <f aca="false">N96+N92+N88+N84+N80+N76+N72+N68+N64+N60+N56+N52+N48+N44+N40+N36+N32+N28+N24+N20+N16+N12+N8+N4</f>
        <v>92669</v>
      </c>
      <c r="O100" s="28" t="n">
        <f aca="false">O96+O92+O88+O84+O80+O76+O72+O68+O64+O60+O56+O52+O48+O44+O40+O36+O32+O28+O24+O20+O16+O12+O8+O4</f>
        <v>78531</v>
      </c>
      <c r="P100" s="28" t="n">
        <f aca="false">P96+P92+P88+P84+P80+P76+P72+P68+P64+P60+P56+P52+P48+P44+P40+P36+P32+P28+P24+P20+P16+P12+P8+P4</f>
        <v>69633</v>
      </c>
      <c r="Q100" s="28" t="n">
        <f aca="false">Q96+Q92+Q88+Q84+Q80+Q76+Q72+Q68+Q64+Q60+Q56+Q52+Q48+Q44+Q40+Q36+Q32+Q28+Q24+Q20+Q16+Q12+Q8+Q4</f>
        <v>87643</v>
      </c>
      <c r="R100" s="28" t="n">
        <f aca="false">R96+R92+R88+R84+R80+R76+R72+R68+R64+R60+R56+R52+R48+R44+R40+R36+R32+R28+R24+R20+R16+R12+R8+R4</f>
        <v>88340</v>
      </c>
      <c r="S100" s="28" t="n">
        <f aca="false">S96+S92+S88+S84+S80+S76+S72+S68+S64+S60+S56+S52+S48+S44+S40+S36+S32+S28+S24+S20+S16+S12+S8+S4</f>
        <v>86472</v>
      </c>
      <c r="T100" s="28" t="n">
        <f aca="false">T96+T92+T88+T84+T80+T76+T72+T68+T64+T60+T56+T52+T48+T44+T40+T36+T32+T28+T24+T20+T16+T12+T8+T4</f>
        <v>75091</v>
      </c>
      <c r="U100" s="28" t="n">
        <f aca="false">U96+U92+U88+U84+U80+U76+U72+U68+U64+U60+U56+U52+U48+U44+U40+U36+U32+U28+U24+U20+U16+U12+U8+U4</f>
        <v>56878</v>
      </c>
      <c r="V100" s="28" t="n">
        <f aca="false">V96+V92+V88+V84+V80+V76+V72+V68+V64+V60+V56+V52+V48+V44+V40+V36+V32+V28+V24+V20+V16+V12+V8+V4</f>
        <v>34562</v>
      </c>
      <c r="W100" s="28" t="n">
        <f aca="false">W96+W92+W88+W84+W80+W76+W72+W68+W64+W60+W56+W52+W48+W44+W40+W36+W32+W28+W24+W20+W16+W12+W8+W4</f>
        <v>15970</v>
      </c>
      <c r="X100" s="28" t="n">
        <f aca="false">X96+X92+X88+X84+X80+X76+X72+X68+X64+X60+X56+X52+X48+X44+X40+X36+X32+X28+X24+X20+X16+X12+X8+X4</f>
        <v>4386</v>
      </c>
      <c r="Y100" s="28" t="n">
        <f aca="false">Y96+Y92+Y88+Y84+Y80+Y76+Y72+Y68+Y64+Y60+Y56+Y52+Y48+Y44+Y40+Y36+Y32+Y28+Y24+Y20+Y16+Y12+Y8+Y4</f>
        <v>824</v>
      </c>
    </row>
    <row r="101" customFormat="false" ht="13.5" hidden="false" customHeight="false" outlineLevel="0" collapsed="false">
      <c r="A101" s="29" t="s">
        <v>53</v>
      </c>
      <c r="B101" s="29" t="s">
        <v>29</v>
      </c>
      <c r="C101" s="30" t="n">
        <f aca="false">SUM(C3:C100)</f>
        <v>1391901</v>
      </c>
      <c r="D101" s="30" t="n">
        <f aca="false">D99+D100</f>
        <v>2667306</v>
      </c>
      <c r="E101" s="30" t="n">
        <f aca="false">E99+E100</f>
        <v>107702</v>
      </c>
      <c r="F101" s="30" t="n">
        <f aca="false">F99+F100</f>
        <v>99728</v>
      </c>
      <c r="G101" s="30" t="n">
        <f aca="false">G99+G100</f>
        <v>105060</v>
      </c>
      <c r="H101" s="30" t="n">
        <f aca="false">H99+H100</f>
        <v>111478</v>
      </c>
      <c r="I101" s="30" t="n">
        <f aca="false">I99+I100</f>
        <v>137979</v>
      </c>
      <c r="J101" s="30" t="n">
        <f aca="false">J99+J100</f>
        <v>184140</v>
      </c>
      <c r="K101" s="30" t="n">
        <f aca="false">K99+K100</f>
        <v>191076</v>
      </c>
      <c r="L101" s="30" t="n">
        <f aca="false">L99+L100</f>
        <v>204835</v>
      </c>
      <c r="M101" s="30" t="n">
        <f aca="false">M99+M100</f>
        <v>220522</v>
      </c>
      <c r="N101" s="30" t="n">
        <f aca="false">N99+N100</f>
        <v>186743</v>
      </c>
      <c r="O101" s="30" t="n">
        <f aca="false">O99+O100</f>
        <v>158150</v>
      </c>
      <c r="P101" s="30" t="n">
        <f aca="false">P99+P100</f>
        <v>141938</v>
      </c>
      <c r="Q101" s="30" t="n">
        <f aca="false">Q99+Q100</f>
        <v>180628</v>
      </c>
      <c r="R101" s="30" t="n">
        <f aca="false">R99+R100</f>
        <v>175347</v>
      </c>
      <c r="S101" s="30" t="n">
        <f aca="false">S99+S100</f>
        <v>160893</v>
      </c>
      <c r="T101" s="30" t="n">
        <f aca="false">T99+T100</f>
        <v>131459</v>
      </c>
      <c r="U101" s="30" t="n">
        <f aca="false">U99+U100</f>
        <v>92566</v>
      </c>
      <c r="V101" s="30" t="n">
        <f aca="false">V99+V100</f>
        <v>50419</v>
      </c>
      <c r="W101" s="30" t="n">
        <f aca="false">W99+W100</f>
        <v>20490</v>
      </c>
      <c r="X101" s="30" t="n">
        <f aca="false">X99+X100</f>
        <v>5217</v>
      </c>
      <c r="Y101" s="30" t="n">
        <f aca="false">Y99+Y100</f>
        <v>936</v>
      </c>
    </row>
    <row r="102" customFormat="false" ht="13.5" hidden="false" customHeight="false" outlineLevel="0" collapsed="false">
      <c r="O102" s="31"/>
      <c r="V102" s="31"/>
      <c r="W102" s="31"/>
    </row>
    <row r="103" customFormat="false" ht="13.5" hidden="false" customHeight="false" outlineLevel="0" collapsed="false">
      <c r="O103" s="26"/>
      <c r="V103" s="26"/>
      <c r="W103" s="26"/>
    </row>
    <row r="104" customFormat="false" ht="13.5" hidden="false" customHeight="false" outlineLevel="0" collapsed="false">
      <c r="O104" s="26"/>
      <c r="V104" s="26"/>
      <c r="W104" s="26"/>
    </row>
    <row r="105" customFormat="false" ht="13.5" hidden="false" customHeight="false" outlineLevel="0" collapsed="false">
      <c r="O105" s="26"/>
      <c r="V105" s="26"/>
      <c r="W105" s="26"/>
    </row>
    <row r="106" customFormat="false" ht="13.5" hidden="false" customHeight="false" outlineLevel="0" collapsed="false">
      <c r="V106" s="26"/>
      <c r="W106" s="26"/>
    </row>
    <row r="107" customFormat="false" ht="13.5" hidden="false" customHeight="false" outlineLevel="0" collapsed="false">
      <c r="W107" s="26"/>
    </row>
    <row r="108" customFormat="false" ht="13.5" hidden="false" customHeight="false" outlineLevel="0" collapsed="false">
      <c r="W108" s="26"/>
    </row>
    <row r="109" customFormat="false" ht="13.5" hidden="false" customHeight="false" outlineLevel="0" collapsed="false">
      <c r="W109" s="26"/>
    </row>
    <row r="110" customFormat="false" ht="13.5" hidden="false" customHeight="false" outlineLevel="0" collapsed="false">
      <c r="W110" s="26"/>
    </row>
    <row r="111" customFormat="false" ht="13.5" hidden="false" customHeight="false" outlineLevel="0" collapsed="false">
      <c r="W111" s="26"/>
    </row>
    <row r="112" customFormat="false" ht="13.5" hidden="false" customHeight="false" outlineLevel="0" collapsed="false">
      <c r="W112" s="26"/>
    </row>
    <row r="113" customFormat="false" ht="13.5" hidden="false" customHeight="false" outlineLevel="0" collapsed="false">
      <c r="W113" s="26"/>
    </row>
    <row r="114" customFormat="false" ht="13.5" hidden="false" customHeight="false" outlineLevel="0" collapsed="false">
      <c r="W114" s="26"/>
    </row>
    <row r="115" customFormat="false" ht="13.5" hidden="false" customHeight="false" outlineLevel="0" collapsed="false">
      <c r="W115" s="26"/>
    </row>
    <row r="116" customFormat="false" ht="13.5" hidden="false" customHeight="false" outlineLevel="0" collapsed="false">
      <c r="W116" s="26"/>
    </row>
    <row r="117" customFormat="false" ht="13.5" hidden="false" customHeight="false" outlineLevel="0" collapsed="false">
      <c r="W117" s="26"/>
    </row>
  </sheetData>
  <conditionalFormatting sqref="C7:D9">
    <cfRule type="cellIs" priority="2" operator="between" aboveAverage="0" equalAverage="0" bottom="0" percent="0" rank="0" text="" dxfId="0">
      <formula>1</formula>
      <formula>6</formula>
    </cfRule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275694444444444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大阪市</cp:lastModifiedBy>
  <cp:lastPrinted>2014-04-17T09:07:49Z</cp:lastPrinted>
  <dcterms:modified xsi:type="dcterms:W3CDTF">2014-04-18T03:20:44Z</dcterms:modified>
  <cp:revision>0</cp:revision>
  <dc:subject/>
  <dc:title/>
</cp:coreProperties>
</file>