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行政区・男女・5歳階級人口及び世帯数（H26年3月末日現在）" sheetId="1" state="visible" r:id="rId2"/>
  </sheets>
  <definedNames>
    <definedName function="false" hidden="false" localSheetId="0" name="_xlnm.Print_Titles" vbProcedure="false">'行政区・男女・5歳階級人口及び世帯数（H26年3月末日現在）'!$A:$D,'行政区・男女・5歳階級人口及び世帯数（H26年3月末日現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行政区別・男女別・５歳階級別人口及び世帯数／平成２６年３月末日現在</t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13.5" hidden="false" customHeight="false" outlineLevel="0" collapsed="false">
      <c r="A3" s="4" t="s">
        <v>26</v>
      </c>
      <c r="B3" s="5" t="s">
        <v>27</v>
      </c>
      <c r="C3" s="6"/>
      <c r="D3" s="6" t="n">
        <f aca="false">SUM(E3:Y3)</f>
        <v>54013</v>
      </c>
      <c r="E3" s="7" t="n">
        <v>2239</v>
      </c>
      <c r="F3" s="6" t="n">
        <v>1587</v>
      </c>
      <c r="G3" s="7" t="n">
        <v>1530</v>
      </c>
      <c r="H3" s="6" t="n">
        <v>1618</v>
      </c>
      <c r="I3" s="7" t="n">
        <v>2865</v>
      </c>
      <c r="J3" s="6" t="n">
        <v>5106</v>
      </c>
      <c r="K3" s="7" t="n">
        <v>5710</v>
      </c>
      <c r="L3" s="6" t="n">
        <v>5626</v>
      </c>
      <c r="M3" s="7" t="n">
        <v>5242</v>
      </c>
      <c r="N3" s="6" t="n">
        <v>4124</v>
      </c>
      <c r="O3" s="6" t="n">
        <v>3264</v>
      </c>
      <c r="P3" s="6" t="n">
        <v>2910</v>
      </c>
      <c r="Q3" s="6" t="n">
        <v>3304</v>
      </c>
      <c r="R3" s="6" t="n">
        <v>2977</v>
      </c>
      <c r="S3" s="6" t="n">
        <v>2330</v>
      </c>
      <c r="T3" s="8" t="n">
        <v>1689</v>
      </c>
      <c r="U3" s="6" t="n">
        <v>1127</v>
      </c>
      <c r="V3" s="6" t="n">
        <v>553</v>
      </c>
      <c r="W3" s="6" t="n">
        <v>190</v>
      </c>
      <c r="X3" s="6" t="n">
        <v>18</v>
      </c>
      <c r="Y3" s="6" t="n">
        <v>4</v>
      </c>
    </row>
    <row r="4" customFormat="false" ht="13.5" hidden="false" customHeight="false" outlineLevel="0" collapsed="false">
      <c r="A4" s="9" t="s">
        <v>26</v>
      </c>
      <c r="B4" s="10" t="s">
        <v>28</v>
      </c>
      <c r="C4" s="11"/>
      <c r="D4" s="11" t="n">
        <f aca="false">SUM(E4:Y4)</f>
        <v>58471</v>
      </c>
      <c r="E4" s="12" t="n">
        <v>2134</v>
      </c>
      <c r="F4" s="11" t="n">
        <v>1534</v>
      </c>
      <c r="G4" s="12" t="n">
        <v>1489</v>
      </c>
      <c r="H4" s="11" t="n">
        <v>1584</v>
      </c>
      <c r="I4" s="12" t="n">
        <v>3396</v>
      </c>
      <c r="J4" s="11" t="n">
        <v>5591</v>
      </c>
      <c r="K4" s="12" t="n">
        <v>5716</v>
      </c>
      <c r="L4" s="11" t="n">
        <v>5386</v>
      </c>
      <c r="M4" s="12" t="n">
        <v>5042</v>
      </c>
      <c r="N4" s="11" t="n">
        <v>4143</v>
      </c>
      <c r="O4" s="11" t="n">
        <v>3325</v>
      </c>
      <c r="P4" s="11" t="n">
        <v>2899</v>
      </c>
      <c r="Q4" s="11" t="n">
        <v>3351</v>
      </c>
      <c r="R4" s="11" t="n">
        <v>3440</v>
      </c>
      <c r="S4" s="11" t="n">
        <v>2787</v>
      </c>
      <c r="T4" s="13" t="n">
        <v>2527</v>
      </c>
      <c r="U4" s="11" t="n">
        <v>1979</v>
      </c>
      <c r="V4" s="11" t="n">
        <v>1332</v>
      </c>
      <c r="W4" s="11" t="n">
        <v>621</v>
      </c>
      <c r="X4" s="11" t="n">
        <v>152</v>
      </c>
      <c r="Y4" s="11" t="n">
        <v>43</v>
      </c>
    </row>
    <row r="5" customFormat="false" ht="13.5" hidden="false" customHeight="false" outlineLevel="0" collapsed="false">
      <c r="A5" s="14" t="s">
        <v>26</v>
      </c>
      <c r="B5" s="5" t="s">
        <v>29</v>
      </c>
      <c r="C5" s="15" t="n">
        <v>67860</v>
      </c>
      <c r="D5" s="15" t="n">
        <f aca="false">SUM(E5:Y5)</f>
        <v>112484</v>
      </c>
      <c r="E5" s="11" t="n">
        <v>4373</v>
      </c>
      <c r="F5" s="15" t="n">
        <v>3121</v>
      </c>
      <c r="G5" s="11" t="n">
        <v>3019</v>
      </c>
      <c r="H5" s="15" t="n">
        <v>3202</v>
      </c>
      <c r="I5" s="16" t="n">
        <v>6261</v>
      </c>
      <c r="J5" s="15" t="n">
        <v>10697</v>
      </c>
      <c r="K5" s="16" t="n">
        <v>11426</v>
      </c>
      <c r="L5" s="15" t="n">
        <v>11012</v>
      </c>
      <c r="M5" s="16" t="n">
        <v>10284</v>
      </c>
      <c r="N5" s="15" t="n">
        <v>8267</v>
      </c>
      <c r="O5" s="15" t="n">
        <v>6589</v>
      </c>
      <c r="P5" s="15" t="n">
        <v>5809</v>
      </c>
      <c r="Q5" s="15" t="n">
        <v>6655</v>
      </c>
      <c r="R5" s="15" t="n">
        <v>6417</v>
      </c>
      <c r="S5" s="15" t="n">
        <v>5117</v>
      </c>
      <c r="T5" s="17" t="n">
        <v>4216</v>
      </c>
      <c r="U5" s="15" t="n">
        <v>3106</v>
      </c>
      <c r="V5" s="15" t="n">
        <v>1885</v>
      </c>
      <c r="W5" s="15" t="n">
        <v>811</v>
      </c>
      <c r="X5" s="15" t="n">
        <v>170</v>
      </c>
      <c r="Y5" s="15" t="n">
        <v>47</v>
      </c>
    </row>
    <row r="6" customFormat="false" ht="13.5" hidden="false" customHeight="false" outlineLevel="0" collapsed="false">
      <c r="A6" s="18"/>
      <c r="B6" s="19"/>
      <c r="C6" s="20"/>
      <c r="D6" s="20" t="n">
        <f aca="false">SUM(E6:Y6)</f>
        <v>0</v>
      </c>
      <c r="E6" s="20"/>
      <c r="F6" s="20"/>
      <c r="G6" s="20"/>
      <c r="H6" s="20"/>
      <c r="I6" s="21"/>
      <c r="J6" s="20"/>
      <c r="K6" s="21"/>
      <c r="L6" s="20"/>
      <c r="M6" s="21"/>
      <c r="N6" s="20"/>
      <c r="O6" s="20"/>
      <c r="P6" s="20"/>
      <c r="Q6" s="20"/>
      <c r="R6" s="20"/>
      <c r="S6" s="20"/>
      <c r="T6" s="22"/>
      <c r="U6" s="20"/>
      <c r="V6" s="20"/>
      <c r="W6" s="20"/>
      <c r="X6" s="20"/>
      <c r="Y6" s="20"/>
    </row>
    <row r="7" customFormat="false" ht="13.5" hidden="false" customHeight="false" outlineLevel="0" collapsed="false">
      <c r="A7" s="23" t="s">
        <v>30</v>
      </c>
      <c r="B7" s="23" t="s">
        <v>27</v>
      </c>
      <c r="C7" s="11"/>
      <c r="D7" s="11" t="n">
        <f aca="false">SUM(E7:Y7)</f>
        <v>49346</v>
      </c>
      <c r="E7" s="11" t="n">
        <v>2215</v>
      </c>
      <c r="F7" s="11" t="n">
        <v>2113</v>
      </c>
      <c r="G7" s="11" t="n">
        <v>2022</v>
      </c>
      <c r="H7" s="11" t="n">
        <v>2066</v>
      </c>
      <c r="I7" s="11" t="n">
        <v>2499</v>
      </c>
      <c r="J7" s="11" t="n">
        <v>3429</v>
      </c>
      <c r="K7" s="11" t="n">
        <v>3743</v>
      </c>
      <c r="L7" s="11" t="n">
        <v>4045</v>
      </c>
      <c r="M7" s="11" t="n">
        <v>4236</v>
      </c>
      <c r="N7" s="11" t="n">
        <v>3431</v>
      </c>
      <c r="O7" s="11" t="n">
        <v>3022</v>
      </c>
      <c r="P7" s="11" t="n">
        <v>2998</v>
      </c>
      <c r="Q7" s="11" t="n">
        <v>3749</v>
      </c>
      <c r="R7" s="11" t="n">
        <v>3326</v>
      </c>
      <c r="S7" s="11" t="n">
        <v>2477</v>
      </c>
      <c r="T7" s="13" t="n">
        <v>1882</v>
      </c>
      <c r="U7" s="11" t="n">
        <v>1309</v>
      </c>
      <c r="V7" s="11" t="n">
        <v>580</v>
      </c>
      <c r="W7" s="11" t="n">
        <v>178</v>
      </c>
      <c r="X7" s="11" t="n">
        <v>23</v>
      </c>
      <c r="Y7" s="11" t="n">
        <v>3</v>
      </c>
      <c r="Z7" s="24"/>
      <c r="AA7" s="24"/>
      <c r="AB7" s="24"/>
      <c r="AC7" s="24"/>
    </row>
    <row r="8" customFormat="false" ht="13.5" hidden="false" customHeight="false" outlineLevel="0" collapsed="false">
      <c r="A8" s="23" t="s">
        <v>30</v>
      </c>
      <c r="B8" s="23" t="s">
        <v>28</v>
      </c>
      <c r="C8" s="11"/>
      <c r="D8" s="11" t="n">
        <f aca="false">SUM(E8:Y8)</f>
        <v>53322</v>
      </c>
      <c r="E8" s="11" t="n">
        <v>2118</v>
      </c>
      <c r="F8" s="11" t="n">
        <v>1953</v>
      </c>
      <c r="G8" s="11" t="n">
        <v>1894</v>
      </c>
      <c r="H8" s="11" t="n">
        <v>2036</v>
      </c>
      <c r="I8" s="11" t="n">
        <v>2683</v>
      </c>
      <c r="J8" s="11" t="n">
        <v>3710</v>
      </c>
      <c r="K8" s="11" t="n">
        <v>3954</v>
      </c>
      <c r="L8" s="11" t="n">
        <v>4055</v>
      </c>
      <c r="M8" s="11" t="n">
        <v>4298</v>
      </c>
      <c r="N8" s="11" t="n">
        <v>3614</v>
      </c>
      <c r="O8" s="11" t="n">
        <v>3312</v>
      </c>
      <c r="P8" s="11" t="n">
        <v>3207</v>
      </c>
      <c r="Q8" s="11" t="n">
        <v>3492</v>
      </c>
      <c r="R8" s="11" t="n">
        <v>3242</v>
      </c>
      <c r="S8" s="11" t="n">
        <v>3022</v>
      </c>
      <c r="T8" s="13" t="n">
        <v>2591</v>
      </c>
      <c r="U8" s="11" t="n">
        <v>2129</v>
      </c>
      <c r="V8" s="11" t="n">
        <v>1305</v>
      </c>
      <c r="W8" s="11" t="n">
        <v>532</v>
      </c>
      <c r="X8" s="11" t="n">
        <v>154</v>
      </c>
      <c r="Y8" s="11" t="n">
        <v>21</v>
      </c>
      <c r="Z8" s="24"/>
      <c r="AA8" s="24"/>
      <c r="AB8" s="24"/>
      <c r="AC8" s="24"/>
    </row>
    <row r="9" customFormat="false" ht="13.5" hidden="false" customHeight="false" outlineLevel="0" collapsed="false">
      <c r="A9" s="25" t="s">
        <v>30</v>
      </c>
      <c r="B9" s="25" t="s">
        <v>29</v>
      </c>
      <c r="C9" s="26" t="n">
        <v>52441</v>
      </c>
      <c r="D9" s="26" t="n">
        <f aca="false">SUM(E9:Y9)</f>
        <v>102668</v>
      </c>
      <c r="E9" s="26" t="n">
        <v>4333</v>
      </c>
      <c r="F9" s="26" t="n">
        <v>4066</v>
      </c>
      <c r="G9" s="26" t="n">
        <v>3916</v>
      </c>
      <c r="H9" s="26" t="n">
        <v>4102</v>
      </c>
      <c r="I9" s="26" t="n">
        <v>5182</v>
      </c>
      <c r="J9" s="26" t="n">
        <v>7139</v>
      </c>
      <c r="K9" s="26" t="n">
        <v>7697</v>
      </c>
      <c r="L9" s="26" t="n">
        <v>8100</v>
      </c>
      <c r="M9" s="26" t="n">
        <v>8534</v>
      </c>
      <c r="N9" s="26" t="n">
        <v>7045</v>
      </c>
      <c r="O9" s="26" t="n">
        <v>6334</v>
      </c>
      <c r="P9" s="26" t="n">
        <v>6205</v>
      </c>
      <c r="Q9" s="26" t="n">
        <v>7241</v>
      </c>
      <c r="R9" s="26" t="n">
        <v>6568</v>
      </c>
      <c r="S9" s="26" t="n">
        <v>5499</v>
      </c>
      <c r="T9" s="24" t="n">
        <v>4473</v>
      </c>
      <c r="U9" s="26" t="n">
        <v>3438</v>
      </c>
      <c r="V9" s="26" t="n">
        <v>1885</v>
      </c>
      <c r="W9" s="26" t="n">
        <v>710</v>
      </c>
      <c r="X9" s="26" t="n">
        <v>177</v>
      </c>
      <c r="Y9" s="26" t="n">
        <v>24</v>
      </c>
      <c r="Z9" s="24"/>
      <c r="AA9" s="24"/>
      <c r="AB9" s="24"/>
      <c r="AC9" s="24"/>
    </row>
    <row r="10" customFormat="false" ht="13.5" hidden="false" customHeight="false" outlineLevel="0" collapsed="false">
      <c r="A10" s="18"/>
      <c r="B10" s="18"/>
      <c r="C10" s="20"/>
      <c r="D10" s="20" t="n">
        <f aca="false">SUM(E10:Y10)</f>
        <v>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2"/>
      <c r="U10" s="20"/>
      <c r="V10" s="20"/>
      <c r="W10" s="20"/>
      <c r="X10" s="20"/>
      <c r="Y10" s="20"/>
    </row>
    <row r="11" customFormat="false" ht="13.5" hidden="false" customHeight="false" outlineLevel="0" collapsed="false">
      <c r="A11" s="23" t="s">
        <v>31</v>
      </c>
      <c r="B11" s="23" t="s">
        <v>27</v>
      </c>
      <c r="C11" s="11"/>
      <c r="D11" s="11" t="n">
        <f aca="false">SUM(E11:Y11)</f>
        <v>33251</v>
      </c>
      <c r="E11" s="11" t="n">
        <v>1739</v>
      </c>
      <c r="F11" s="11" t="n">
        <v>1411</v>
      </c>
      <c r="G11" s="11" t="n">
        <v>1240</v>
      </c>
      <c r="H11" s="11" t="n">
        <v>1166</v>
      </c>
      <c r="I11" s="11" t="n">
        <v>1599</v>
      </c>
      <c r="J11" s="11" t="n">
        <v>2766</v>
      </c>
      <c r="K11" s="11" t="n">
        <v>3178</v>
      </c>
      <c r="L11" s="11" t="n">
        <v>3299</v>
      </c>
      <c r="M11" s="11" t="n">
        <v>3222</v>
      </c>
      <c r="N11" s="11" t="n">
        <v>2426</v>
      </c>
      <c r="O11" s="11" t="n">
        <v>2008</v>
      </c>
      <c r="P11" s="11" t="n">
        <v>1640</v>
      </c>
      <c r="Q11" s="11" t="n">
        <v>1907</v>
      </c>
      <c r="R11" s="11" t="n">
        <v>1854</v>
      </c>
      <c r="S11" s="11" t="n">
        <v>1408</v>
      </c>
      <c r="T11" s="11" t="n">
        <v>1097</v>
      </c>
      <c r="U11" s="11" t="n">
        <v>795</v>
      </c>
      <c r="V11" s="11" t="n">
        <v>364</v>
      </c>
      <c r="W11" s="11" t="n">
        <v>118</v>
      </c>
      <c r="X11" s="11" t="n">
        <v>11</v>
      </c>
      <c r="Y11" s="11" t="n">
        <v>3</v>
      </c>
      <c r="Z11" s="24"/>
    </row>
    <row r="12" customFormat="false" ht="13.5" hidden="false" customHeight="false" outlineLevel="0" collapsed="false">
      <c r="A12" s="25" t="s">
        <v>31</v>
      </c>
      <c r="B12" s="25" t="s">
        <v>28</v>
      </c>
      <c r="C12" s="11"/>
      <c r="D12" s="11" t="n">
        <f aca="false">SUM(E12:Y12)</f>
        <v>36774</v>
      </c>
      <c r="E12" s="11" t="n">
        <v>1599</v>
      </c>
      <c r="F12" s="11" t="n">
        <v>1343</v>
      </c>
      <c r="G12" s="11" t="n">
        <v>1241</v>
      </c>
      <c r="H12" s="11" t="n">
        <v>1228</v>
      </c>
      <c r="I12" s="11" t="n">
        <v>1829</v>
      </c>
      <c r="J12" s="11" t="n">
        <v>3097</v>
      </c>
      <c r="K12" s="11" t="n">
        <v>3423</v>
      </c>
      <c r="L12" s="11" t="n">
        <v>3511</v>
      </c>
      <c r="M12" s="11" t="n">
        <v>3234</v>
      </c>
      <c r="N12" s="11" t="n">
        <v>2385</v>
      </c>
      <c r="O12" s="11" t="n">
        <v>2042</v>
      </c>
      <c r="P12" s="11" t="n">
        <v>1585</v>
      </c>
      <c r="Q12" s="11" t="n">
        <v>2063</v>
      </c>
      <c r="R12" s="11" t="n">
        <v>2089</v>
      </c>
      <c r="S12" s="11" t="n">
        <v>1815</v>
      </c>
      <c r="T12" s="11" t="n">
        <v>1616</v>
      </c>
      <c r="U12" s="11" t="n">
        <v>1340</v>
      </c>
      <c r="V12" s="11" t="n">
        <v>790</v>
      </c>
      <c r="W12" s="11" t="n">
        <v>429</v>
      </c>
      <c r="X12" s="11" t="n">
        <v>94</v>
      </c>
      <c r="Y12" s="11" t="n">
        <v>21</v>
      </c>
      <c r="Z12" s="24"/>
    </row>
    <row r="13" customFormat="false" ht="13.5" hidden="false" customHeight="false" outlineLevel="0" collapsed="false">
      <c r="A13" s="23" t="s">
        <v>31</v>
      </c>
      <c r="B13" s="23" t="s">
        <v>29</v>
      </c>
      <c r="C13" s="11" t="n">
        <v>37058</v>
      </c>
      <c r="D13" s="11" t="n">
        <f aca="false">SUM(E13:Y13)</f>
        <v>70025</v>
      </c>
      <c r="E13" s="11" t="n">
        <v>3338</v>
      </c>
      <c r="F13" s="11" t="n">
        <v>2754</v>
      </c>
      <c r="G13" s="11" t="n">
        <v>2481</v>
      </c>
      <c r="H13" s="11" t="n">
        <v>2394</v>
      </c>
      <c r="I13" s="11" t="n">
        <v>3428</v>
      </c>
      <c r="J13" s="11" t="n">
        <v>5863</v>
      </c>
      <c r="K13" s="11" t="n">
        <v>6601</v>
      </c>
      <c r="L13" s="11" t="n">
        <v>6810</v>
      </c>
      <c r="M13" s="11" t="n">
        <v>6456</v>
      </c>
      <c r="N13" s="11" t="n">
        <v>4811</v>
      </c>
      <c r="O13" s="11" t="n">
        <v>4050</v>
      </c>
      <c r="P13" s="11" t="n">
        <v>3225</v>
      </c>
      <c r="Q13" s="11" t="n">
        <v>3970</v>
      </c>
      <c r="R13" s="11" t="n">
        <v>3943</v>
      </c>
      <c r="S13" s="11" t="n">
        <v>3223</v>
      </c>
      <c r="T13" s="11" t="n">
        <v>2713</v>
      </c>
      <c r="U13" s="11" t="n">
        <v>2135</v>
      </c>
      <c r="V13" s="11" t="n">
        <v>1154</v>
      </c>
      <c r="W13" s="11" t="n">
        <v>547</v>
      </c>
      <c r="X13" s="11" t="n">
        <v>105</v>
      </c>
      <c r="Y13" s="11" t="n">
        <v>24</v>
      </c>
      <c r="Z13" s="24"/>
    </row>
    <row r="14" customFormat="false" ht="13.5" hidden="false" customHeight="false" outlineLevel="0" collapsed="false">
      <c r="A14" s="25"/>
      <c r="B14" s="25"/>
      <c r="C14" s="27"/>
      <c r="D14" s="27" t="n">
        <f aca="false">SUM(E14:Y14)</f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7"/>
      <c r="V14" s="27"/>
      <c r="W14" s="27"/>
      <c r="X14" s="27"/>
      <c r="Y14" s="27"/>
    </row>
    <row r="15" customFormat="false" ht="13.5" hidden="false" customHeight="false" outlineLevel="0" collapsed="false">
      <c r="A15" s="23" t="s">
        <v>32</v>
      </c>
      <c r="B15" s="23" t="s">
        <v>27</v>
      </c>
      <c r="C15" s="11"/>
      <c r="D15" s="11" t="n">
        <f aca="false">SUM(E15:Y15)</f>
        <v>33401</v>
      </c>
      <c r="E15" s="11" t="n">
        <v>1602</v>
      </c>
      <c r="F15" s="11" t="n">
        <v>1367</v>
      </c>
      <c r="G15" s="11" t="n">
        <v>1331</v>
      </c>
      <c r="H15" s="11" t="n">
        <v>1481</v>
      </c>
      <c r="I15" s="11" t="n">
        <v>1806</v>
      </c>
      <c r="J15" s="11" t="n">
        <v>1997</v>
      </c>
      <c r="K15" s="11" t="n">
        <v>2237</v>
      </c>
      <c r="L15" s="11" t="n">
        <v>2557</v>
      </c>
      <c r="M15" s="11" t="n">
        <v>2827</v>
      </c>
      <c r="N15" s="11" t="n">
        <v>2470</v>
      </c>
      <c r="O15" s="11" t="n">
        <v>2080</v>
      </c>
      <c r="P15" s="11" t="n">
        <v>1986</v>
      </c>
      <c r="Q15" s="11" t="n">
        <v>2458</v>
      </c>
      <c r="R15" s="11" t="n">
        <v>2236</v>
      </c>
      <c r="S15" s="11" t="n">
        <v>1977</v>
      </c>
      <c r="T15" s="13" t="n">
        <v>1527</v>
      </c>
      <c r="U15" s="11" t="n">
        <v>916</v>
      </c>
      <c r="V15" s="11" t="n">
        <v>403</v>
      </c>
      <c r="W15" s="11" t="n">
        <v>120</v>
      </c>
      <c r="X15" s="11" t="n">
        <v>21</v>
      </c>
      <c r="Y15" s="11" t="n">
        <v>2</v>
      </c>
    </row>
    <row r="16" customFormat="false" ht="13.5" hidden="false" customHeight="false" outlineLevel="0" collapsed="false">
      <c r="A16" s="23" t="s">
        <v>32</v>
      </c>
      <c r="B16" s="23" t="s">
        <v>28</v>
      </c>
      <c r="C16" s="11"/>
      <c r="D16" s="11" t="n">
        <f aca="false">SUM(E16:Y16)</f>
        <v>34716</v>
      </c>
      <c r="E16" s="11" t="n">
        <v>1433</v>
      </c>
      <c r="F16" s="11" t="n">
        <v>1268</v>
      </c>
      <c r="G16" s="11" t="n">
        <v>1330</v>
      </c>
      <c r="H16" s="11" t="n">
        <v>1493</v>
      </c>
      <c r="I16" s="11" t="n">
        <v>1681</v>
      </c>
      <c r="J16" s="11" t="n">
        <v>1920</v>
      </c>
      <c r="K16" s="11" t="n">
        <v>2268</v>
      </c>
      <c r="L16" s="11" t="n">
        <v>2449</v>
      </c>
      <c r="M16" s="11" t="n">
        <v>2695</v>
      </c>
      <c r="N16" s="11" t="n">
        <v>2286</v>
      </c>
      <c r="O16" s="11" t="n">
        <v>2014</v>
      </c>
      <c r="P16" s="11" t="n">
        <v>1787</v>
      </c>
      <c r="Q16" s="11" t="n">
        <v>2337</v>
      </c>
      <c r="R16" s="11" t="n">
        <v>2321</v>
      </c>
      <c r="S16" s="11" t="n">
        <v>2385</v>
      </c>
      <c r="T16" s="13" t="n">
        <v>2089</v>
      </c>
      <c r="U16" s="11" t="n">
        <v>1516</v>
      </c>
      <c r="V16" s="11" t="n">
        <v>906</v>
      </c>
      <c r="W16" s="11" t="n">
        <v>425</v>
      </c>
      <c r="X16" s="11" t="n">
        <v>95</v>
      </c>
      <c r="Y16" s="11" t="n">
        <v>18</v>
      </c>
    </row>
    <row r="17" customFormat="false" ht="13.5" hidden="false" customHeight="false" outlineLevel="0" collapsed="false">
      <c r="A17" s="25" t="s">
        <v>32</v>
      </c>
      <c r="B17" s="25" t="s">
        <v>29</v>
      </c>
      <c r="C17" s="26" t="n">
        <v>33545</v>
      </c>
      <c r="D17" s="26" t="n">
        <f aca="false">SUM(E17:Y17)</f>
        <v>68117</v>
      </c>
      <c r="E17" s="26" t="n">
        <v>3035</v>
      </c>
      <c r="F17" s="26" t="n">
        <v>2635</v>
      </c>
      <c r="G17" s="26" t="n">
        <v>2661</v>
      </c>
      <c r="H17" s="26" t="n">
        <v>2974</v>
      </c>
      <c r="I17" s="26" t="n">
        <v>3487</v>
      </c>
      <c r="J17" s="26" t="n">
        <v>3917</v>
      </c>
      <c r="K17" s="26" t="n">
        <v>4505</v>
      </c>
      <c r="L17" s="26" t="n">
        <v>5006</v>
      </c>
      <c r="M17" s="26" t="n">
        <v>5522</v>
      </c>
      <c r="N17" s="26" t="n">
        <v>4756</v>
      </c>
      <c r="O17" s="26" t="n">
        <v>4094</v>
      </c>
      <c r="P17" s="26" t="n">
        <v>3773</v>
      </c>
      <c r="Q17" s="26" t="n">
        <v>4795</v>
      </c>
      <c r="R17" s="26" t="n">
        <v>4557</v>
      </c>
      <c r="S17" s="26" t="n">
        <v>4362</v>
      </c>
      <c r="T17" s="24" t="n">
        <v>3616</v>
      </c>
      <c r="U17" s="26" t="n">
        <v>2432</v>
      </c>
      <c r="V17" s="26" t="n">
        <v>1309</v>
      </c>
      <c r="W17" s="26" t="n">
        <v>545</v>
      </c>
      <c r="X17" s="26" t="n">
        <v>116</v>
      </c>
      <c r="Y17" s="26" t="n">
        <v>20</v>
      </c>
    </row>
    <row r="18" customFormat="false" ht="13.5" hidden="false" customHeight="false" outlineLevel="0" collapsed="false">
      <c r="A18" s="18"/>
      <c r="B18" s="18"/>
      <c r="C18" s="20"/>
      <c r="D18" s="20" t="n">
        <f aca="false">SUM(E18:Y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0"/>
      <c r="V18" s="20"/>
      <c r="W18" s="20"/>
      <c r="X18" s="20"/>
      <c r="Y18" s="20"/>
    </row>
    <row r="19" customFormat="false" ht="13.5" hidden="false" customHeight="false" outlineLevel="0" collapsed="false">
      <c r="A19" s="23" t="s">
        <v>33</v>
      </c>
      <c r="B19" s="23" t="s">
        <v>27</v>
      </c>
      <c r="C19" s="11"/>
      <c r="D19" s="11" t="n">
        <f aca="false">SUM(E19:Y19)</f>
        <v>41681</v>
      </c>
      <c r="E19" s="11" t="n">
        <v>1739</v>
      </c>
      <c r="F19" s="11" t="n">
        <v>1293</v>
      </c>
      <c r="G19" s="11" t="n">
        <v>1168</v>
      </c>
      <c r="H19" s="11" t="n">
        <v>1170</v>
      </c>
      <c r="I19" s="11" t="n">
        <v>2444</v>
      </c>
      <c r="J19" s="11" t="n">
        <v>4578</v>
      </c>
      <c r="K19" s="11" t="n">
        <v>4771</v>
      </c>
      <c r="L19" s="11" t="n">
        <v>4248</v>
      </c>
      <c r="M19" s="11" t="n">
        <v>4031</v>
      </c>
      <c r="N19" s="11" t="n">
        <v>3235</v>
      </c>
      <c r="O19" s="11" t="n">
        <v>2491</v>
      </c>
      <c r="P19" s="11" t="n">
        <v>2089</v>
      </c>
      <c r="Q19" s="11" t="n">
        <v>2375</v>
      </c>
      <c r="R19" s="11" t="n">
        <v>2064</v>
      </c>
      <c r="S19" s="11" t="n">
        <v>1560</v>
      </c>
      <c r="T19" s="13" t="n">
        <v>1128</v>
      </c>
      <c r="U19" s="11" t="n">
        <v>762</v>
      </c>
      <c r="V19" s="11" t="n">
        <v>392</v>
      </c>
      <c r="W19" s="11" t="n">
        <v>111</v>
      </c>
      <c r="X19" s="11" t="n">
        <v>28</v>
      </c>
      <c r="Y19" s="11" t="n">
        <v>4</v>
      </c>
    </row>
    <row r="20" customFormat="false" ht="13.5" hidden="false" customHeight="false" outlineLevel="0" collapsed="false">
      <c r="A20" s="23" t="s">
        <v>33</v>
      </c>
      <c r="B20" s="23" t="s">
        <v>28</v>
      </c>
      <c r="C20" s="11"/>
      <c r="D20" s="11" t="n">
        <f aca="false">SUM(E20:Y20)</f>
        <v>47466</v>
      </c>
      <c r="E20" s="11" t="n">
        <v>1773</v>
      </c>
      <c r="F20" s="11" t="n">
        <v>1188</v>
      </c>
      <c r="G20" s="11" t="n">
        <v>1065</v>
      </c>
      <c r="H20" s="11" t="n">
        <v>1241</v>
      </c>
      <c r="I20" s="11" t="n">
        <v>3249</v>
      </c>
      <c r="J20" s="11" t="n">
        <v>5318</v>
      </c>
      <c r="K20" s="11" t="n">
        <v>5205</v>
      </c>
      <c r="L20" s="11" t="n">
        <v>4826</v>
      </c>
      <c r="M20" s="11" t="n">
        <v>4307</v>
      </c>
      <c r="N20" s="11" t="n">
        <v>3474</v>
      </c>
      <c r="O20" s="11" t="n">
        <v>2620</v>
      </c>
      <c r="P20" s="11" t="n">
        <v>2303</v>
      </c>
      <c r="Q20" s="11" t="n">
        <v>2220</v>
      </c>
      <c r="R20" s="11" t="n">
        <v>2208</v>
      </c>
      <c r="S20" s="11" t="n">
        <v>1951</v>
      </c>
      <c r="T20" s="13" t="n">
        <v>1666</v>
      </c>
      <c r="U20" s="11" t="n">
        <v>1343</v>
      </c>
      <c r="V20" s="11" t="n">
        <v>912</v>
      </c>
      <c r="W20" s="11" t="n">
        <v>437</v>
      </c>
      <c r="X20" s="11" t="n">
        <v>132</v>
      </c>
      <c r="Y20" s="11" t="n">
        <v>28</v>
      </c>
    </row>
    <row r="21" customFormat="false" ht="13.5" hidden="false" customHeight="false" outlineLevel="0" collapsed="false">
      <c r="A21" s="25" t="s">
        <v>33</v>
      </c>
      <c r="B21" s="25" t="s">
        <v>29</v>
      </c>
      <c r="C21" s="26" t="n">
        <v>56174</v>
      </c>
      <c r="D21" s="26" t="n">
        <f aca="false">SUM(E21:Y21)</f>
        <v>89147</v>
      </c>
      <c r="E21" s="26" t="n">
        <v>3512</v>
      </c>
      <c r="F21" s="26" t="n">
        <v>2481</v>
      </c>
      <c r="G21" s="26" t="n">
        <v>2233</v>
      </c>
      <c r="H21" s="26" t="n">
        <v>2411</v>
      </c>
      <c r="I21" s="26" t="n">
        <v>5693</v>
      </c>
      <c r="J21" s="26" t="n">
        <v>9896</v>
      </c>
      <c r="K21" s="26" t="n">
        <v>9976</v>
      </c>
      <c r="L21" s="26" t="n">
        <v>9074</v>
      </c>
      <c r="M21" s="26" t="n">
        <v>8338</v>
      </c>
      <c r="N21" s="26" t="n">
        <v>6709</v>
      </c>
      <c r="O21" s="26" t="n">
        <v>5111</v>
      </c>
      <c r="P21" s="26" t="n">
        <v>4392</v>
      </c>
      <c r="Q21" s="26" t="n">
        <v>4595</v>
      </c>
      <c r="R21" s="26" t="n">
        <v>4272</v>
      </c>
      <c r="S21" s="26" t="n">
        <v>3511</v>
      </c>
      <c r="T21" s="24" t="n">
        <v>2794</v>
      </c>
      <c r="U21" s="26" t="n">
        <v>2105</v>
      </c>
      <c r="V21" s="26" t="n">
        <v>1304</v>
      </c>
      <c r="W21" s="26" t="n">
        <v>548</v>
      </c>
      <c r="X21" s="26" t="n">
        <v>160</v>
      </c>
      <c r="Y21" s="26" t="n">
        <v>32</v>
      </c>
    </row>
    <row r="22" customFormat="false" ht="13.5" hidden="false" customHeight="false" outlineLevel="0" collapsed="false">
      <c r="A22" s="18"/>
      <c r="B22" s="18"/>
      <c r="C22" s="20"/>
      <c r="D22" s="20" t="n">
        <f aca="false">SUM(E22:Y22)</f>
        <v>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2"/>
      <c r="U22" s="20"/>
      <c r="V22" s="20"/>
      <c r="W22" s="20"/>
      <c r="X22" s="20"/>
      <c r="Y22" s="20"/>
    </row>
    <row r="23" customFormat="false" ht="13.5" hidden="false" customHeight="false" outlineLevel="0" collapsed="false">
      <c r="A23" s="23" t="s">
        <v>34</v>
      </c>
      <c r="B23" s="23" t="s">
        <v>27</v>
      </c>
      <c r="C23" s="11"/>
      <c r="D23" s="11" t="n">
        <f aca="false">SUM(E23:Y23)</f>
        <v>41020</v>
      </c>
      <c r="E23" s="11" t="n">
        <v>2158</v>
      </c>
      <c r="F23" s="11" t="n">
        <v>1583</v>
      </c>
      <c r="G23" s="11" t="n">
        <v>1425</v>
      </c>
      <c r="H23" s="11" t="n">
        <v>1328</v>
      </c>
      <c r="I23" s="11" t="n">
        <v>2294</v>
      </c>
      <c r="J23" s="11" t="n">
        <v>4069</v>
      </c>
      <c r="K23" s="11" t="n">
        <v>4814</v>
      </c>
      <c r="L23" s="11" t="n">
        <v>4385</v>
      </c>
      <c r="M23" s="11" t="n">
        <v>3884</v>
      </c>
      <c r="N23" s="11" t="n">
        <v>2914</v>
      </c>
      <c r="O23" s="11" t="n">
        <v>2209</v>
      </c>
      <c r="P23" s="11" t="n">
        <v>1914</v>
      </c>
      <c r="Q23" s="11" t="n">
        <v>2267</v>
      </c>
      <c r="R23" s="11" t="n">
        <v>2041</v>
      </c>
      <c r="S23" s="11" t="n">
        <v>1503</v>
      </c>
      <c r="T23" s="13" t="n">
        <v>1065</v>
      </c>
      <c r="U23" s="11" t="n">
        <v>693</v>
      </c>
      <c r="V23" s="11" t="n">
        <v>354</v>
      </c>
      <c r="W23" s="11" t="n">
        <v>103</v>
      </c>
      <c r="X23" s="11" t="n">
        <v>15</v>
      </c>
      <c r="Y23" s="11" t="n">
        <v>2</v>
      </c>
    </row>
    <row r="24" customFormat="false" ht="13.5" hidden="false" customHeight="false" outlineLevel="0" collapsed="false">
      <c r="A24" s="23" t="s">
        <v>34</v>
      </c>
      <c r="B24" s="23" t="s">
        <v>28</v>
      </c>
      <c r="C24" s="11"/>
      <c r="D24" s="11" t="n">
        <f aca="false">SUM(E24:Y24)</f>
        <v>45473</v>
      </c>
      <c r="E24" s="11" t="n">
        <v>2045</v>
      </c>
      <c r="F24" s="11" t="n">
        <v>1516</v>
      </c>
      <c r="G24" s="11" t="n">
        <v>1370</v>
      </c>
      <c r="H24" s="11" t="n">
        <v>1344</v>
      </c>
      <c r="I24" s="11" t="n">
        <v>2502</v>
      </c>
      <c r="J24" s="11" t="n">
        <v>4629</v>
      </c>
      <c r="K24" s="11" t="n">
        <v>5192</v>
      </c>
      <c r="L24" s="11" t="n">
        <v>4805</v>
      </c>
      <c r="M24" s="11" t="n">
        <v>4094</v>
      </c>
      <c r="N24" s="11" t="n">
        <v>3009</v>
      </c>
      <c r="O24" s="11" t="n">
        <v>2373</v>
      </c>
      <c r="P24" s="11" t="n">
        <v>2080</v>
      </c>
      <c r="Q24" s="11" t="n">
        <v>2376</v>
      </c>
      <c r="R24" s="11" t="n">
        <v>2234</v>
      </c>
      <c r="S24" s="11" t="n">
        <v>1854</v>
      </c>
      <c r="T24" s="13" t="n">
        <v>1509</v>
      </c>
      <c r="U24" s="11" t="n">
        <v>1219</v>
      </c>
      <c r="V24" s="11" t="n">
        <v>808</v>
      </c>
      <c r="W24" s="11" t="n">
        <v>380</v>
      </c>
      <c r="X24" s="11" t="n">
        <v>111</v>
      </c>
      <c r="Y24" s="11" t="n">
        <v>23</v>
      </c>
    </row>
    <row r="25" customFormat="false" ht="13.5" hidden="false" customHeight="false" outlineLevel="0" collapsed="false">
      <c r="A25" s="25" t="s">
        <v>34</v>
      </c>
      <c r="B25" s="25" t="s">
        <v>29</v>
      </c>
      <c r="C25" s="26" t="n">
        <v>49615</v>
      </c>
      <c r="D25" s="26" t="n">
        <f aca="false">SUM(E25:Y25)</f>
        <v>86493</v>
      </c>
      <c r="E25" s="26" t="n">
        <v>4203</v>
      </c>
      <c r="F25" s="26" t="n">
        <v>3099</v>
      </c>
      <c r="G25" s="26" t="n">
        <v>2795</v>
      </c>
      <c r="H25" s="26" t="n">
        <v>2672</v>
      </c>
      <c r="I25" s="26" t="n">
        <v>4796</v>
      </c>
      <c r="J25" s="26" t="n">
        <v>8698</v>
      </c>
      <c r="K25" s="26" t="n">
        <v>10006</v>
      </c>
      <c r="L25" s="26" t="n">
        <v>9190</v>
      </c>
      <c r="M25" s="26" t="n">
        <v>7978</v>
      </c>
      <c r="N25" s="26" t="n">
        <v>5923</v>
      </c>
      <c r="O25" s="26" t="n">
        <v>4582</v>
      </c>
      <c r="P25" s="26" t="n">
        <v>3994</v>
      </c>
      <c r="Q25" s="26" t="n">
        <v>4643</v>
      </c>
      <c r="R25" s="26" t="n">
        <v>4275</v>
      </c>
      <c r="S25" s="26" t="n">
        <v>3357</v>
      </c>
      <c r="T25" s="24" t="n">
        <v>2574</v>
      </c>
      <c r="U25" s="26" t="n">
        <v>1912</v>
      </c>
      <c r="V25" s="26" t="n">
        <v>1162</v>
      </c>
      <c r="W25" s="26" t="n">
        <v>483</v>
      </c>
      <c r="X25" s="26" t="n">
        <v>126</v>
      </c>
      <c r="Y25" s="26" t="n">
        <v>25</v>
      </c>
    </row>
    <row r="26" customFormat="false" ht="13.5" hidden="false" customHeight="false" outlineLevel="0" collapsed="false">
      <c r="A26" s="18"/>
      <c r="B26" s="18"/>
      <c r="C26" s="20"/>
      <c r="D26" s="20" t="n">
        <f aca="false">SUM(E26:Y26)</f>
        <v>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2"/>
      <c r="U26" s="20"/>
      <c r="V26" s="20"/>
      <c r="W26" s="20"/>
      <c r="X26" s="20"/>
      <c r="Y26" s="20"/>
    </row>
    <row r="27" customFormat="false" ht="13.5" hidden="false" customHeight="false" outlineLevel="0" collapsed="false">
      <c r="A27" s="23" t="s">
        <v>35</v>
      </c>
      <c r="B27" s="23" t="s">
        <v>27</v>
      </c>
      <c r="C27" s="11"/>
      <c r="D27" s="11" t="n">
        <f aca="false">SUM(E27:Y27)</f>
        <v>40910</v>
      </c>
      <c r="E27" s="11" t="n">
        <v>1580</v>
      </c>
      <c r="F27" s="11" t="n">
        <v>1546</v>
      </c>
      <c r="G27" s="11" t="n">
        <v>1726</v>
      </c>
      <c r="H27" s="11" t="n">
        <v>1809</v>
      </c>
      <c r="I27" s="11" t="n">
        <v>2154</v>
      </c>
      <c r="J27" s="11" t="n">
        <v>2622</v>
      </c>
      <c r="K27" s="11" t="n">
        <v>2769</v>
      </c>
      <c r="L27" s="11" t="n">
        <v>2998</v>
      </c>
      <c r="M27" s="11" t="n">
        <v>3452</v>
      </c>
      <c r="N27" s="11" t="n">
        <v>2928</v>
      </c>
      <c r="O27" s="11" t="n">
        <v>2579</v>
      </c>
      <c r="P27" s="11" t="n">
        <v>2404</v>
      </c>
      <c r="Q27" s="11" t="n">
        <v>2940</v>
      </c>
      <c r="R27" s="11" t="n">
        <v>2805</v>
      </c>
      <c r="S27" s="11" t="n">
        <v>2646</v>
      </c>
      <c r="T27" s="13" t="n">
        <v>1964</v>
      </c>
      <c r="U27" s="11" t="n">
        <v>1287</v>
      </c>
      <c r="V27" s="11" t="n">
        <v>548</v>
      </c>
      <c r="W27" s="11" t="n">
        <v>135</v>
      </c>
      <c r="X27" s="11" t="n">
        <v>16</v>
      </c>
      <c r="Y27" s="11" t="n">
        <v>2</v>
      </c>
    </row>
    <row r="28" customFormat="false" ht="13.5" hidden="false" customHeight="false" outlineLevel="0" collapsed="false">
      <c r="A28" s="23" t="s">
        <v>35</v>
      </c>
      <c r="B28" s="23" t="s">
        <v>28</v>
      </c>
      <c r="C28" s="11"/>
      <c r="D28" s="11" t="n">
        <f aca="false">SUM(E28:Y28)</f>
        <v>41904</v>
      </c>
      <c r="E28" s="11" t="n">
        <v>1496</v>
      </c>
      <c r="F28" s="11" t="n">
        <v>1572</v>
      </c>
      <c r="G28" s="11" t="n">
        <v>1537</v>
      </c>
      <c r="H28" s="11" t="n">
        <v>1752</v>
      </c>
      <c r="I28" s="11" t="n">
        <v>2204</v>
      </c>
      <c r="J28" s="11" t="n">
        <v>2607</v>
      </c>
      <c r="K28" s="11" t="n">
        <v>2619</v>
      </c>
      <c r="L28" s="11" t="n">
        <v>2887</v>
      </c>
      <c r="M28" s="11" t="n">
        <v>3222</v>
      </c>
      <c r="N28" s="11" t="n">
        <v>2811</v>
      </c>
      <c r="O28" s="11" t="n">
        <v>2416</v>
      </c>
      <c r="P28" s="11" t="n">
        <v>2158</v>
      </c>
      <c r="Q28" s="11" t="n">
        <v>2641</v>
      </c>
      <c r="R28" s="11" t="n">
        <v>2912</v>
      </c>
      <c r="S28" s="11" t="n">
        <v>2905</v>
      </c>
      <c r="T28" s="13" t="n">
        <v>2505</v>
      </c>
      <c r="U28" s="11" t="n">
        <v>1904</v>
      </c>
      <c r="V28" s="11" t="n">
        <v>1113</v>
      </c>
      <c r="W28" s="11" t="n">
        <v>455</v>
      </c>
      <c r="X28" s="29" t="n">
        <v>155</v>
      </c>
      <c r="Y28" s="26" t="n">
        <v>33</v>
      </c>
    </row>
    <row r="29" customFormat="false" ht="13.5" hidden="false" customHeight="false" outlineLevel="0" collapsed="false">
      <c r="A29" s="25" t="s">
        <v>35</v>
      </c>
      <c r="B29" s="25" t="s">
        <v>29</v>
      </c>
      <c r="C29" s="26" t="n">
        <v>42764</v>
      </c>
      <c r="D29" s="26" t="n">
        <f aca="false">SUM(E29:Y29)</f>
        <v>82814</v>
      </c>
      <c r="E29" s="26" t="n">
        <v>3076</v>
      </c>
      <c r="F29" s="26" t="n">
        <v>3118</v>
      </c>
      <c r="G29" s="26" t="n">
        <v>3263</v>
      </c>
      <c r="H29" s="26" t="n">
        <v>3561</v>
      </c>
      <c r="I29" s="26" t="n">
        <v>4358</v>
      </c>
      <c r="J29" s="26" t="n">
        <v>5229</v>
      </c>
      <c r="K29" s="26" t="n">
        <v>5388</v>
      </c>
      <c r="L29" s="26" t="n">
        <v>5885</v>
      </c>
      <c r="M29" s="26" t="n">
        <v>6674</v>
      </c>
      <c r="N29" s="26" t="n">
        <v>5739</v>
      </c>
      <c r="O29" s="26" t="n">
        <v>4995</v>
      </c>
      <c r="P29" s="26" t="n">
        <v>4562</v>
      </c>
      <c r="Q29" s="26" t="n">
        <v>5581</v>
      </c>
      <c r="R29" s="26" t="n">
        <v>5717</v>
      </c>
      <c r="S29" s="26" t="n">
        <v>5551</v>
      </c>
      <c r="T29" s="24" t="n">
        <v>4469</v>
      </c>
      <c r="U29" s="26" t="n">
        <v>3191</v>
      </c>
      <c r="V29" s="26" t="n">
        <v>1661</v>
      </c>
      <c r="W29" s="15" t="n">
        <v>590</v>
      </c>
      <c r="X29" s="12" t="n">
        <v>171</v>
      </c>
      <c r="Y29" s="11" t="n">
        <v>35</v>
      </c>
    </row>
    <row r="30" customFormat="false" ht="13.5" hidden="false" customHeight="false" outlineLevel="0" collapsed="false">
      <c r="A30" s="18"/>
      <c r="B30" s="18"/>
      <c r="C30" s="20"/>
      <c r="D30" s="20" t="n">
        <f aca="false">SUM(E30:Y30)</f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2"/>
      <c r="U30" s="20"/>
      <c r="V30" s="20"/>
      <c r="W30" s="20"/>
      <c r="X30" s="20"/>
      <c r="Y30" s="20"/>
    </row>
    <row r="31" customFormat="false" ht="13.5" hidden="false" customHeight="false" outlineLevel="0" collapsed="false">
      <c r="A31" s="23" t="s">
        <v>36</v>
      </c>
      <c r="B31" s="23" t="s">
        <v>27</v>
      </c>
      <c r="C31" s="11"/>
      <c r="D31" s="11" t="n">
        <f aca="false">SUM(E31:Y31)</f>
        <v>33828</v>
      </c>
      <c r="E31" s="11" t="n">
        <v>1213</v>
      </c>
      <c r="F31" s="11" t="n">
        <v>1307</v>
      </c>
      <c r="G31" s="11" t="n">
        <v>1536</v>
      </c>
      <c r="H31" s="11" t="n">
        <v>1597</v>
      </c>
      <c r="I31" s="11" t="n">
        <v>1690</v>
      </c>
      <c r="J31" s="11" t="n">
        <v>1941</v>
      </c>
      <c r="K31" s="11" t="n">
        <v>1866</v>
      </c>
      <c r="L31" s="11" t="n">
        <v>2268</v>
      </c>
      <c r="M31" s="11" t="n">
        <v>2753</v>
      </c>
      <c r="N31" s="11" t="n">
        <v>2348</v>
      </c>
      <c r="O31" s="11" t="n">
        <v>2119</v>
      </c>
      <c r="P31" s="11" t="n">
        <v>2048</v>
      </c>
      <c r="Q31" s="11" t="n">
        <v>2782</v>
      </c>
      <c r="R31" s="11" t="n">
        <v>2761</v>
      </c>
      <c r="S31" s="11" t="n">
        <v>2287</v>
      </c>
      <c r="T31" s="13" t="n">
        <v>1684</v>
      </c>
      <c r="U31" s="11" t="n">
        <v>1025</v>
      </c>
      <c r="V31" s="11" t="n">
        <v>457</v>
      </c>
      <c r="W31" s="11" t="n">
        <v>119</v>
      </c>
      <c r="X31" s="11" t="n">
        <v>25</v>
      </c>
      <c r="Y31" s="11" t="n">
        <v>2</v>
      </c>
    </row>
    <row r="32" customFormat="false" ht="13.5" hidden="false" customHeight="false" outlineLevel="0" collapsed="false">
      <c r="A32" s="25" t="s">
        <v>36</v>
      </c>
      <c r="B32" s="25" t="s">
        <v>28</v>
      </c>
      <c r="C32" s="11"/>
      <c r="D32" s="11" t="n">
        <f aca="false">SUM(E32:Y32)</f>
        <v>34550</v>
      </c>
      <c r="E32" s="11" t="n">
        <v>1129</v>
      </c>
      <c r="F32" s="11" t="n">
        <v>1267</v>
      </c>
      <c r="G32" s="11" t="n">
        <v>1426</v>
      </c>
      <c r="H32" s="11" t="n">
        <v>1498</v>
      </c>
      <c r="I32" s="11" t="n">
        <v>1543</v>
      </c>
      <c r="J32" s="11" t="n">
        <v>1719</v>
      </c>
      <c r="K32" s="11" t="n">
        <v>1788</v>
      </c>
      <c r="L32" s="11" t="n">
        <v>2147</v>
      </c>
      <c r="M32" s="11" t="n">
        <v>2541</v>
      </c>
      <c r="N32" s="11" t="n">
        <v>2250</v>
      </c>
      <c r="O32" s="11" t="n">
        <v>1972</v>
      </c>
      <c r="P32" s="11" t="n">
        <v>1920</v>
      </c>
      <c r="Q32" s="11" t="n">
        <v>2586</v>
      </c>
      <c r="R32" s="11" t="n">
        <v>2674</v>
      </c>
      <c r="S32" s="11" t="n">
        <v>2674</v>
      </c>
      <c r="T32" s="13" t="n">
        <v>2197</v>
      </c>
      <c r="U32" s="11" t="n">
        <v>1593</v>
      </c>
      <c r="V32" s="11" t="n">
        <v>980</v>
      </c>
      <c r="W32" s="11" t="n">
        <v>492</v>
      </c>
      <c r="X32" s="11" t="n">
        <v>129</v>
      </c>
      <c r="Y32" s="11" t="n">
        <v>25</v>
      </c>
    </row>
    <row r="33" customFormat="false" ht="13.5" hidden="false" customHeight="false" outlineLevel="0" collapsed="false">
      <c r="A33" s="23" t="s">
        <v>36</v>
      </c>
      <c r="B33" s="23" t="s">
        <v>29</v>
      </c>
      <c r="C33" s="26" t="n">
        <v>33402</v>
      </c>
      <c r="D33" s="26" t="n">
        <f aca="false">SUM(E33:Y33)</f>
        <v>68378</v>
      </c>
      <c r="E33" s="26" t="n">
        <v>2342</v>
      </c>
      <c r="F33" s="26" t="n">
        <v>2574</v>
      </c>
      <c r="G33" s="26" t="n">
        <v>2962</v>
      </c>
      <c r="H33" s="26" t="n">
        <v>3095</v>
      </c>
      <c r="I33" s="26" t="n">
        <v>3233</v>
      </c>
      <c r="J33" s="26" t="n">
        <v>3660</v>
      </c>
      <c r="K33" s="26" t="n">
        <v>3654</v>
      </c>
      <c r="L33" s="26" t="n">
        <v>4415</v>
      </c>
      <c r="M33" s="26" t="n">
        <v>5294</v>
      </c>
      <c r="N33" s="26" t="n">
        <v>4598</v>
      </c>
      <c r="O33" s="26" t="n">
        <v>4091</v>
      </c>
      <c r="P33" s="26" t="n">
        <v>3968</v>
      </c>
      <c r="Q33" s="26" t="n">
        <v>5368</v>
      </c>
      <c r="R33" s="26" t="n">
        <v>5435</v>
      </c>
      <c r="S33" s="26" t="n">
        <v>4961</v>
      </c>
      <c r="T33" s="24" t="n">
        <v>3881</v>
      </c>
      <c r="U33" s="26" t="n">
        <v>2618</v>
      </c>
      <c r="V33" s="26" t="n">
        <v>1437</v>
      </c>
      <c r="W33" s="26" t="n">
        <v>611</v>
      </c>
      <c r="X33" s="26" t="n">
        <v>154</v>
      </c>
      <c r="Y33" s="26" t="n">
        <v>27</v>
      </c>
    </row>
    <row r="34" customFormat="false" ht="13.5" hidden="false" customHeight="false" outlineLevel="0" collapsed="false">
      <c r="A34" s="18"/>
      <c r="B34" s="18"/>
      <c r="C34" s="20"/>
      <c r="D34" s="20" t="n">
        <f aca="false">SUM(E34:Y34)</f>
        <v>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2"/>
      <c r="U34" s="20"/>
      <c r="V34" s="20"/>
      <c r="W34" s="20"/>
      <c r="X34" s="20"/>
      <c r="Y34" s="20"/>
    </row>
    <row r="35" customFormat="false" ht="13.5" hidden="false" customHeight="false" outlineLevel="0" collapsed="false">
      <c r="A35" s="23" t="s">
        <v>37</v>
      </c>
      <c r="B35" s="23" t="s">
        <v>27</v>
      </c>
      <c r="C35" s="11"/>
      <c r="D35" s="11" t="n">
        <f aca="false">SUM(E35:Y35)</f>
        <v>33122</v>
      </c>
      <c r="E35" s="11" t="n">
        <v>1727</v>
      </c>
      <c r="F35" s="11" t="n">
        <v>1599</v>
      </c>
      <c r="G35" s="11" t="n">
        <v>1617</v>
      </c>
      <c r="H35" s="11" t="n">
        <v>1615</v>
      </c>
      <c r="I35" s="11" t="n">
        <v>1765</v>
      </c>
      <c r="J35" s="11" t="n">
        <v>2383</v>
      </c>
      <c r="K35" s="11" t="n">
        <v>2641</v>
      </c>
      <c r="L35" s="11" t="n">
        <v>2815</v>
      </c>
      <c r="M35" s="11" t="n">
        <v>2874</v>
      </c>
      <c r="N35" s="11" t="n">
        <v>2517</v>
      </c>
      <c r="O35" s="11" t="n">
        <v>2250</v>
      </c>
      <c r="P35" s="11" t="n">
        <v>1846</v>
      </c>
      <c r="Q35" s="11" t="n">
        <v>2000</v>
      </c>
      <c r="R35" s="11" t="n">
        <v>1747</v>
      </c>
      <c r="S35" s="11" t="n">
        <v>1302</v>
      </c>
      <c r="T35" s="13" t="n">
        <v>1078</v>
      </c>
      <c r="U35" s="11" t="n">
        <v>790</v>
      </c>
      <c r="V35" s="11" t="n">
        <v>404</v>
      </c>
      <c r="W35" s="11" t="n">
        <v>121</v>
      </c>
      <c r="X35" s="11" t="n">
        <v>25</v>
      </c>
      <c r="Y35" s="11" t="n">
        <v>6</v>
      </c>
    </row>
    <row r="36" customFormat="false" ht="13.5" hidden="false" customHeight="false" outlineLevel="0" collapsed="false">
      <c r="A36" s="25" t="s">
        <v>37</v>
      </c>
      <c r="B36" s="25" t="s">
        <v>28</v>
      </c>
      <c r="C36" s="15"/>
      <c r="D36" s="15" t="n">
        <f aca="false">SUM(E36:Y36)</f>
        <v>38212</v>
      </c>
      <c r="E36" s="15" t="n">
        <v>1659</v>
      </c>
      <c r="F36" s="15" t="n">
        <v>1469</v>
      </c>
      <c r="G36" s="15" t="n">
        <v>1511</v>
      </c>
      <c r="H36" s="15" t="n">
        <v>1520</v>
      </c>
      <c r="I36" s="15" t="n">
        <v>2157</v>
      </c>
      <c r="J36" s="15" t="n">
        <v>2719</v>
      </c>
      <c r="K36" s="15" t="n">
        <v>2979</v>
      </c>
      <c r="L36" s="15" t="n">
        <v>3170</v>
      </c>
      <c r="M36" s="15" t="n">
        <v>3259</v>
      </c>
      <c r="N36" s="15" t="n">
        <v>2883</v>
      </c>
      <c r="O36" s="15" t="n">
        <v>2569</v>
      </c>
      <c r="P36" s="15" t="n">
        <v>2059</v>
      </c>
      <c r="Q36" s="15" t="n">
        <v>2059</v>
      </c>
      <c r="R36" s="15" t="n">
        <v>2010</v>
      </c>
      <c r="S36" s="15" t="n">
        <v>1758</v>
      </c>
      <c r="T36" s="17" t="n">
        <v>1666</v>
      </c>
      <c r="U36" s="15" t="n">
        <v>1345</v>
      </c>
      <c r="V36" s="15" t="n">
        <v>870</v>
      </c>
      <c r="W36" s="15" t="n">
        <v>436</v>
      </c>
      <c r="X36" s="15" t="n">
        <v>96</v>
      </c>
      <c r="Y36" s="15" t="n">
        <v>18</v>
      </c>
    </row>
    <row r="37" customFormat="false" ht="13.5" hidden="false" customHeight="false" outlineLevel="0" collapsed="false">
      <c r="A37" s="23" t="s">
        <v>37</v>
      </c>
      <c r="B37" s="23" t="s">
        <v>29</v>
      </c>
      <c r="C37" s="11" t="n">
        <v>36147</v>
      </c>
      <c r="D37" s="11" t="n">
        <f aca="false">SUM(E37:Y37)</f>
        <v>71334</v>
      </c>
      <c r="E37" s="11" t="n">
        <v>3386</v>
      </c>
      <c r="F37" s="11" t="n">
        <v>3068</v>
      </c>
      <c r="G37" s="11" t="n">
        <v>3128</v>
      </c>
      <c r="H37" s="11" t="n">
        <v>3135</v>
      </c>
      <c r="I37" s="11" t="n">
        <v>3922</v>
      </c>
      <c r="J37" s="11" t="n">
        <v>5102</v>
      </c>
      <c r="K37" s="11" t="n">
        <v>5620</v>
      </c>
      <c r="L37" s="11" t="n">
        <v>5985</v>
      </c>
      <c r="M37" s="11" t="n">
        <v>6133</v>
      </c>
      <c r="N37" s="11" t="n">
        <v>5400</v>
      </c>
      <c r="O37" s="11" t="n">
        <v>4819</v>
      </c>
      <c r="P37" s="11" t="n">
        <v>3905</v>
      </c>
      <c r="Q37" s="11" t="n">
        <v>4059</v>
      </c>
      <c r="R37" s="11" t="n">
        <v>3757</v>
      </c>
      <c r="S37" s="11" t="n">
        <v>3060</v>
      </c>
      <c r="T37" s="13" t="n">
        <v>2744</v>
      </c>
      <c r="U37" s="11" t="n">
        <v>2135</v>
      </c>
      <c r="V37" s="11" t="n">
        <v>1274</v>
      </c>
      <c r="W37" s="11" t="n">
        <v>557</v>
      </c>
      <c r="X37" s="11" t="n">
        <v>121</v>
      </c>
      <c r="Y37" s="11" t="n">
        <v>24</v>
      </c>
    </row>
    <row r="38" customFormat="false" ht="13.5" hidden="false" customHeight="false" outlineLevel="0" collapsed="false">
      <c r="A38" s="18"/>
      <c r="B38" s="18"/>
      <c r="C38" s="20"/>
      <c r="D38" s="20" t="n">
        <f aca="false">SUM(E38:Y38)</f>
        <v>0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2"/>
      <c r="U38" s="20"/>
      <c r="V38" s="20"/>
      <c r="W38" s="20"/>
      <c r="X38" s="20"/>
      <c r="Y38" s="20"/>
    </row>
    <row r="39" customFormat="false" ht="13.5" hidden="false" customHeight="false" outlineLevel="0" collapsed="false">
      <c r="A39" s="23" t="s">
        <v>38</v>
      </c>
      <c r="B39" s="23" t="s">
        <v>27</v>
      </c>
      <c r="C39" s="11"/>
      <c r="D39" s="11" t="n">
        <f aca="false">SUM(E39:Y39)</f>
        <v>31539</v>
      </c>
      <c r="E39" s="11" t="n">
        <v>1070</v>
      </c>
      <c r="F39" s="11" t="n">
        <v>664</v>
      </c>
      <c r="G39" s="11" t="n">
        <v>597</v>
      </c>
      <c r="H39" s="11" t="n">
        <v>808</v>
      </c>
      <c r="I39" s="11" t="n">
        <v>2312</v>
      </c>
      <c r="J39" s="11" t="n">
        <v>3947</v>
      </c>
      <c r="K39" s="11" t="n">
        <v>3659</v>
      </c>
      <c r="L39" s="11" t="n">
        <v>2896</v>
      </c>
      <c r="M39" s="11" t="n">
        <v>2603</v>
      </c>
      <c r="N39" s="11" t="n">
        <v>1974</v>
      </c>
      <c r="O39" s="11" t="n">
        <v>1750</v>
      </c>
      <c r="P39" s="11" t="n">
        <v>1534</v>
      </c>
      <c r="Q39" s="11" t="n">
        <v>2089</v>
      </c>
      <c r="R39" s="11" t="n">
        <v>2008</v>
      </c>
      <c r="S39" s="11" t="n">
        <v>1557</v>
      </c>
      <c r="T39" s="13" t="n">
        <v>1062</v>
      </c>
      <c r="U39" s="11" t="n">
        <v>637</v>
      </c>
      <c r="V39" s="11" t="n">
        <v>270</v>
      </c>
      <c r="W39" s="11" t="n">
        <v>86</v>
      </c>
      <c r="X39" s="11" t="n">
        <v>13</v>
      </c>
      <c r="Y39" s="11" t="n">
        <v>3</v>
      </c>
    </row>
    <row r="40" customFormat="false" ht="13.5" hidden="false" customHeight="false" outlineLevel="0" collapsed="false">
      <c r="A40" s="25" t="s">
        <v>38</v>
      </c>
      <c r="B40" s="25" t="s">
        <v>28</v>
      </c>
      <c r="C40" s="11"/>
      <c r="D40" s="11" t="n">
        <f aca="false">SUM(E40:Y40)</f>
        <v>29733</v>
      </c>
      <c r="E40" s="11" t="n">
        <v>973</v>
      </c>
      <c r="F40" s="11" t="n">
        <v>615</v>
      </c>
      <c r="G40" s="11" t="n">
        <v>609</v>
      </c>
      <c r="H40" s="11" t="n">
        <v>810</v>
      </c>
      <c r="I40" s="11" t="n">
        <v>2726</v>
      </c>
      <c r="J40" s="11" t="n">
        <v>4148</v>
      </c>
      <c r="K40" s="11" t="n">
        <v>3158</v>
      </c>
      <c r="L40" s="11" t="n">
        <v>2382</v>
      </c>
      <c r="M40" s="11" t="n">
        <v>2047</v>
      </c>
      <c r="N40" s="11" t="n">
        <v>1651</v>
      </c>
      <c r="O40" s="11" t="n">
        <v>1419</v>
      </c>
      <c r="P40" s="11" t="n">
        <v>1347</v>
      </c>
      <c r="Q40" s="11" t="n">
        <v>1552</v>
      </c>
      <c r="R40" s="11" t="n">
        <v>1562</v>
      </c>
      <c r="S40" s="11" t="n">
        <v>1486</v>
      </c>
      <c r="T40" s="13" t="n">
        <v>1295</v>
      </c>
      <c r="U40" s="11" t="n">
        <v>919</v>
      </c>
      <c r="V40" s="11" t="n">
        <v>613</v>
      </c>
      <c r="W40" s="11" t="n">
        <v>313</v>
      </c>
      <c r="X40" s="11" t="n">
        <v>97</v>
      </c>
      <c r="Y40" s="11" t="n">
        <v>11</v>
      </c>
    </row>
    <row r="41" customFormat="false" ht="13.5" hidden="false" customHeight="false" outlineLevel="0" collapsed="false">
      <c r="A41" s="23" t="s">
        <v>38</v>
      </c>
      <c r="B41" s="23" t="s">
        <v>29</v>
      </c>
      <c r="C41" s="26" t="n">
        <v>42248</v>
      </c>
      <c r="D41" s="26" t="n">
        <f aca="false">SUM(E41:Y41)</f>
        <v>61272</v>
      </c>
      <c r="E41" s="26" t="n">
        <v>2043</v>
      </c>
      <c r="F41" s="26" t="n">
        <v>1279</v>
      </c>
      <c r="G41" s="26" t="n">
        <v>1206</v>
      </c>
      <c r="H41" s="26" t="n">
        <v>1618</v>
      </c>
      <c r="I41" s="26" t="n">
        <v>5038</v>
      </c>
      <c r="J41" s="26" t="n">
        <v>8095</v>
      </c>
      <c r="K41" s="26" t="n">
        <v>6817</v>
      </c>
      <c r="L41" s="26" t="n">
        <v>5278</v>
      </c>
      <c r="M41" s="26" t="n">
        <v>4650</v>
      </c>
      <c r="N41" s="26" t="n">
        <v>3625</v>
      </c>
      <c r="O41" s="26" t="n">
        <v>3169</v>
      </c>
      <c r="P41" s="26" t="n">
        <v>2881</v>
      </c>
      <c r="Q41" s="26" t="n">
        <v>3641</v>
      </c>
      <c r="R41" s="26" t="n">
        <v>3570</v>
      </c>
      <c r="S41" s="26" t="n">
        <v>3043</v>
      </c>
      <c r="T41" s="24" t="n">
        <v>2357</v>
      </c>
      <c r="U41" s="26" t="n">
        <v>1556</v>
      </c>
      <c r="V41" s="26" t="n">
        <v>883</v>
      </c>
      <c r="W41" s="26" t="n">
        <v>399</v>
      </c>
      <c r="X41" s="26" t="n">
        <v>110</v>
      </c>
      <c r="Y41" s="26" t="n">
        <v>14</v>
      </c>
    </row>
    <row r="42" customFormat="false" ht="13.5" hidden="false" customHeight="false" outlineLevel="0" collapsed="false">
      <c r="A42" s="18"/>
      <c r="B42" s="18"/>
      <c r="C42" s="20"/>
      <c r="D42" s="20" t="n">
        <f aca="false">SUM(E42:Y42)</f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2"/>
      <c r="U42" s="20"/>
      <c r="V42" s="20"/>
      <c r="W42" s="20"/>
      <c r="X42" s="20"/>
      <c r="Y42" s="20"/>
    </row>
    <row r="43" customFormat="false" ht="13.5" hidden="false" customHeight="false" outlineLevel="0" collapsed="false">
      <c r="A43" s="23" t="s">
        <v>39</v>
      </c>
      <c r="B43" s="23" t="s">
        <v>27</v>
      </c>
      <c r="C43" s="11"/>
      <c r="D43" s="11" t="n">
        <f aca="false">SUM(E43:Y43)</f>
        <v>48498</v>
      </c>
      <c r="E43" s="11" t="n">
        <v>2152</v>
      </c>
      <c r="F43" s="11" t="n">
        <v>2192</v>
      </c>
      <c r="G43" s="11" t="n">
        <v>2442</v>
      </c>
      <c r="H43" s="11" t="n">
        <v>2247</v>
      </c>
      <c r="I43" s="11" t="n">
        <v>2386</v>
      </c>
      <c r="J43" s="11" t="n">
        <v>3031</v>
      </c>
      <c r="K43" s="11" t="n">
        <v>3143</v>
      </c>
      <c r="L43" s="11" t="n">
        <v>3789</v>
      </c>
      <c r="M43" s="11" t="n">
        <v>4578</v>
      </c>
      <c r="N43" s="11" t="n">
        <v>3619</v>
      </c>
      <c r="O43" s="11" t="n">
        <v>2919</v>
      </c>
      <c r="P43" s="11" t="n">
        <v>2673</v>
      </c>
      <c r="Q43" s="11" t="n">
        <v>3528</v>
      </c>
      <c r="R43" s="11" t="n">
        <v>3208</v>
      </c>
      <c r="S43" s="11" t="n">
        <v>2654</v>
      </c>
      <c r="T43" s="13" t="n">
        <v>1963</v>
      </c>
      <c r="U43" s="11" t="n">
        <v>1202</v>
      </c>
      <c r="V43" s="11" t="n">
        <v>581</v>
      </c>
      <c r="W43" s="11" t="n">
        <v>160</v>
      </c>
      <c r="X43" s="11" t="n">
        <v>30</v>
      </c>
      <c r="Y43" s="11" t="n">
        <v>1</v>
      </c>
    </row>
    <row r="44" customFormat="false" ht="13.5" hidden="false" customHeight="false" outlineLevel="0" collapsed="false">
      <c r="A44" s="25" t="s">
        <v>39</v>
      </c>
      <c r="B44" s="25" t="s">
        <v>28</v>
      </c>
      <c r="C44" s="11"/>
      <c r="D44" s="11" t="n">
        <f aca="false">SUM(E44:Y44)</f>
        <v>48993</v>
      </c>
      <c r="E44" s="11" t="n">
        <v>1985</v>
      </c>
      <c r="F44" s="11" t="n">
        <v>2128</v>
      </c>
      <c r="G44" s="11" t="n">
        <v>2294</v>
      </c>
      <c r="H44" s="11" t="n">
        <v>2227</v>
      </c>
      <c r="I44" s="11" t="n">
        <v>2272</v>
      </c>
      <c r="J44" s="11" t="n">
        <v>2809</v>
      </c>
      <c r="K44" s="11" t="n">
        <v>3029</v>
      </c>
      <c r="L44" s="11" t="n">
        <v>3602</v>
      </c>
      <c r="M44" s="11" t="n">
        <v>4150</v>
      </c>
      <c r="N44" s="11" t="n">
        <v>3322</v>
      </c>
      <c r="O44" s="11" t="n">
        <v>2811</v>
      </c>
      <c r="P44" s="11" t="n">
        <v>2501</v>
      </c>
      <c r="Q44" s="11" t="n">
        <v>3203</v>
      </c>
      <c r="R44" s="11" t="n">
        <v>3246</v>
      </c>
      <c r="S44" s="11" t="n">
        <v>3031</v>
      </c>
      <c r="T44" s="13" t="n">
        <v>2552</v>
      </c>
      <c r="U44" s="11" t="n">
        <v>1901</v>
      </c>
      <c r="V44" s="11" t="n">
        <v>1210</v>
      </c>
      <c r="W44" s="11" t="n">
        <v>548</v>
      </c>
      <c r="X44" s="11" t="n">
        <v>145</v>
      </c>
      <c r="Y44" s="11" t="n">
        <v>27</v>
      </c>
    </row>
    <row r="45" customFormat="false" ht="13.5" hidden="false" customHeight="false" outlineLevel="0" collapsed="false">
      <c r="A45" s="23" t="s">
        <v>39</v>
      </c>
      <c r="B45" s="23" t="s">
        <v>29</v>
      </c>
      <c r="C45" s="26" t="n">
        <v>46761</v>
      </c>
      <c r="D45" s="26" t="n">
        <f aca="false">SUM(E45:Y45)</f>
        <v>97491</v>
      </c>
      <c r="E45" s="26" t="n">
        <v>4137</v>
      </c>
      <c r="F45" s="26" t="n">
        <v>4320</v>
      </c>
      <c r="G45" s="26" t="n">
        <v>4736</v>
      </c>
      <c r="H45" s="26" t="n">
        <v>4474</v>
      </c>
      <c r="I45" s="26" t="n">
        <v>4658</v>
      </c>
      <c r="J45" s="26" t="n">
        <v>5840</v>
      </c>
      <c r="K45" s="26" t="n">
        <v>6172</v>
      </c>
      <c r="L45" s="26" t="n">
        <v>7391</v>
      </c>
      <c r="M45" s="26" t="n">
        <v>8728</v>
      </c>
      <c r="N45" s="26" t="n">
        <v>6941</v>
      </c>
      <c r="O45" s="26" t="n">
        <v>5730</v>
      </c>
      <c r="P45" s="26" t="n">
        <v>5174</v>
      </c>
      <c r="Q45" s="26" t="n">
        <v>6731</v>
      </c>
      <c r="R45" s="26" t="n">
        <v>6454</v>
      </c>
      <c r="S45" s="26" t="n">
        <v>5685</v>
      </c>
      <c r="T45" s="24" t="n">
        <v>4515</v>
      </c>
      <c r="U45" s="26" t="n">
        <v>3103</v>
      </c>
      <c r="V45" s="26" t="n">
        <v>1791</v>
      </c>
      <c r="W45" s="26" t="n">
        <v>708</v>
      </c>
      <c r="X45" s="26" t="n">
        <v>175</v>
      </c>
      <c r="Y45" s="26" t="n">
        <v>28</v>
      </c>
    </row>
    <row r="46" customFormat="false" ht="13.5" hidden="false" customHeight="false" outlineLevel="0" collapsed="false">
      <c r="A46" s="18"/>
      <c r="B46" s="18"/>
      <c r="C46" s="20"/>
      <c r="D46" s="20" t="n">
        <f aca="false">SUM(E46:Y46)</f>
        <v>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2"/>
      <c r="U46" s="20"/>
      <c r="V46" s="20"/>
      <c r="W46" s="20"/>
      <c r="X46" s="20"/>
      <c r="Y46" s="20"/>
    </row>
    <row r="47" customFormat="false" ht="13.5" hidden="false" customHeight="false" outlineLevel="0" collapsed="false">
      <c r="A47" s="23" t="s">
        <v>40</v>
      </c>
      <c r="B47" s="23" t="s">
        <v>27</v>
      </c>
      <c r="C47" s="11"/>
      <c r="D47" s="11" t="n">
        <f aca="false">SUM(E47:Y47)</f>
        <v>84857</v>
      </c>
      <c r="E47" s="11" t="n">
        <v>3560</v>
      </c>
      <c r="F47" s="11" t="n">
        <v>3114</v>
      </c>
      <c r="G47" s="11" t="n">
        <v>3008</v>
      </c>
      <c r="H47" s="11" t="n">
        <v>3061</v>
      </c>
      <c r="I47" s="11" t="n">
        <v>4598</v>
      </c>
      <c r="J47" s="11" t="n">
        <v>7506</v>
      </c>
      <c r="K47" s="11" t="n">
        <v>7385</v>
      </c>
      <c r="L47" s="11" t="n">
        <v>7413</v>
      </c>
      <c r="M47" s="11" t="n">
        <v>7653</v>
      </c>
      <c r="N47" s="11" t="n">
        <v>6221</v>
      </c>
      <c r="O47" s="11" t="n">
        <v>5055</v>
      </c>
      <c r="P47" s="11" t="n">
        <v>4562</v>
      </c>
      <c r="Q47" s="11" t="n">
        <v>5546</v>
      </c>
      <c r="R47" s="11" t="n">
        <v>5562</v>
      </c>
      <c r="S47" s="11" t="n">
        <v>4326</v>
      </c>
      <c r="T47" s="13" t="n">
        <v>3073</v>
      </c>
      <c r="U47" s="11" t="n">
        <v>1975</v>
      </c>
      <c r="V47" s="11" t="n">
        <v>895</v>
      </c>
      <c r="W47" s="11" t="n">
        <v>289</v>
      </c>
      <c r="X47" s="11" t="n">
        <v>48</v>
      </c>
      <c r="Y47" s="11" t="n">
        <v>7</v>
      </c>
    </row>
    <row r="48" customFormat="false" ht="13.5" hidden="false" customHeight="false" outlineLevel="0" collapsed="false">
      <c r="A48" s="25" t="s">
        <v>40</v>
      </c>
      <c r="B48" s="25" t="s">
        <v>28</v>
      </c>
      <c r="C48" s="11"/>
      <c r="D48" s="11" t="n">
        <f aca="false">SUM(E48:Y48)</f>
        <v>86830</v>
      </c>
      <c r="E48" s="11" t="n">
        <v>3316</v>
      </c>
      <c r="F48" s="11" t="n">
        <v>2789</v>
      </c>
      <c r="G48" s="11" t="n">
        <v>2989</v>
      </c>
      <c r="H48" s="11" t="n">
        <v>3139</v>
      </c>
      <c r="I48" s="11" t="n">
        <v>4887</v>
      </c>
      <c r="J48" s="11" t="n">
        <v>6935</v>
      </c>
      <c r="K48" s="11" t="n">
        <v>6895</v>
      </c>
      <c r="L48" s="11" t="n">
        <v>6738</v>
      </c>
      <c r="M48" s="11" t="n">
        <v>7051</v>
      </c>
      <c r="N48" s="11" t="n">
        <v>5535</v>
      </c>
      <c r="O48" s="11" t="n">
        <v>4869</v>
      </c>
      <c r="P48" s="11" t="n">
        <v>4522</v>
      </c>
      <c r="Q48" s="11" t="n">
        <v>5393</v>
      </c>
      <c r="R48" s="11" t="n">
        <v>5698</v>
      </c>
      <c r="S48" s="11" t="n">
        <v>5203</v>
      </c>
      <c r="T48" s="13" t="n">
        <v>4357</v>
      </c>
      <c r="U48" s="11" t="n">
        <v>3280</v>
      </c>
      <c r="V48" s="11" t="n">
        <v>2004</v>
      </c>
      <c r="W48" s="11" t="n">
        <v>900</v>
      </c>
      <c r="X48" s="11" t="n">
        <v>277</v>
      </c>
      <c r="Y48" s="11" t="n">
        <v>53</v>
      </c>
    </row>
    <row r="49" customFormat="false" ht="13.5" hidden="false" customHeight="false" outlineLevel="0" collapsed="false">
      <c r="A49" s="23" t="s">
        <v>40</v>
      </c>
      <c r="B49" s="23" t="s">
        <v>29</v>
      </c>
      <c r="C49" s="26" t="n">
        <v>94632</v>
      </c>
      <c r="D49" s="26" t="n">
        <f aca="false">SUM(E49:Y49)</f>
        <v>171687</v>
      </c>
      <c r="E49" s="26" t="n">
        <v>6876</v>
      </c>
      <c r="F49" s="26" t="n">
        <v>5903</v>
      </c>
      <c r="G49" s="26" t="n">
        <v>5997</v>
      </c>
      <c r="H49" s="26" t="n">
        <v>6200</v>
      </c>
      <c r="I49" s="26" t="n">
        <v>9485</v>
      </c>
      <c r="J49" s="26" t="n">
        <v>14441</v>
      </c>
      <c r="K49" s="26" t="n">
        <v>14280</v>
      </c>
      <c r="L49" s="26" t="n">
        <v>14151</v>
      </c>
      <c r="M49" s="26" t="n">
        <v>14704</v>
      </c>
      <c r="N49" s="26" t="n">
        <v>11756</v>
      </c>
      <c r="O49" s="26" t="n">
        <v>9924</v>
      </c>
      <c r="P49" s="26" t="n">
        <v>9084</v>
      </c>
      <c r="Q49" s="26" t="n">
        <v>10939</v>
      </c>
      <c r="R49" s="26" t="n">
        <v>11260</v>
      </c>
      <c r="S49" s="26" t="n">
        <v>9529</v>
      </c>
      <c r="T49" s="24" t="n">
        <v>7430</v>
      </c>
      <c r="U49" s="26" t="n">
        <v>5255</v>
      </c>
      <c r="V49" s="26" t="n">
        <v>2899</v>
      </c>
      <c r="W49" s="26" t="n">
        <v>1189</v>
      </c>
      <c r="X49" s="26" t="n">
        <v>325</v>
      </c>
      <c r="Y49" s="26" t="n">
        <v>60</v>
      </c>
    </row>
    <row r="50" customFormat="false" ht="13.5" hidden="false" customHeight="false" outlineLevel="0" collapsed="false">
      <c r="A50" s="18"/>
      <c r="B50" s="18"/>
      <c r="C50" s="20"/>
      <c r="D50" s="20" t="n">
        <f aca="false">SUM(E50:Y50)</f>
        <v>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2"/>
      <c r="U50" s="20"/>
      <c r="V50" s="20"/>
      <c r="W50" s="20"/>
      <c r="X50" s="20"/>
      <c r="Y50" s="20"/>
    </row>
    <row r="51" customFormat="false" ht="13.5" hidden="false" customHeight="false" outlineLevel="0" collapsed="false">
      <c r="A51" s="23" t="s">
        <v>41</v>
      </c>
      <c r="B51" s="23" t="s">
        <v>27</v>
      </c>
      <c r="C51" s="11"/>
      <c r="D51" s="11" t="n">
        <f aca="false">SUM(E51:Y51)</f>
        <v>85154</v>
      </c>
      <c r="E51" s="11" t="n">
        <v>3572</v>
      </c>
      <c r="F51" s="11" t="n">
        <v>3101</v>
      </c>
      <c r="G51" s="11" t="n">
        <v>3335</v>
      </c>
      <c r="H51" s="11" t="n">
        <v>3736</v>
      </c>
      <c r="I51" s="11" t="n">
        <v>5166</v>
      </c>
      <c r="J51" s="11" t="n">
        <v>7204</v>
      </c>
      <c r="K51" s="11" t="n">
        <v>7014</v>
      </c>
      <c r="L51" s="11" t="n">
        <v>6794</v>
      </c>
      <c r="M51" s="11" t="n">
        <v>7269</v>
      </c>
      <c r="N51" s="11" t="n">
        <v>6018</v>
      </c>
      <c r="O51" s="11" t="n">
        <v>5101</v>
      </c>
      <c r="P51" s="11" t="n">
        <v>4550</v>
      </c>
      <c r="Q51" s="11" t="n">
        <v>5589</v>
      </c>
      <c r="R51" s="11" t="n">
        <v>5308</v>
      </c>
      <c r="S51" s="11" t="n">
        <v>4752</v>
      </c>
      <c r="T51" s="13" t="n">
        <v>3341</v>
      </c>
      <c r="U51" s="11" t="n">
        <v>2059</v>
      </c>
      <c r="V51" s="11" t="n">
        <v>939</v>
      </c>
      <c r="W51" s="11" t="n">
        <v>247</v>
      </c>
      <c r="X51" s="11" t="n">
        <v>54</v>
      </c>
      <c r="Y51" s="11" t="n">
        <v>5</v>
      </c>
    </row>
    <row r="52" customFormat="false" ht="13.5" hidden="false" customHeight="false" outlineLevel="0" collapsed="false">
      <c r="A52" s="25" t="s">
        <v>41</v>
      </c>
      <c r="B52" s="25" t="s">
        <v>28</v>
      </c>
      <c r="C52" s="11"/>
      <c r="D52" s="11" t="n">
        <f aca="false">SUM(E52:Y52)</f>
        <v>86743</v>
      </c>
      <c r="E52" s="11" t="n">
        <v>3411</v>
      </c>
      <c r="F52" s="11" t="n">
        <v>2927</v>
      </c>
      <c r="G52" s="11" t="n">
        <v>3172</v>
      </c>
      <c r="H52" s="11" t="n">
        <v>3666</v>
      </c>
      <c r="I52" s="11" t="n">
        <v>5432</v>
      </c>
      <c r="J52" s="11" t="n">
        <v>6808</v>
      </c>
      <c r="K52" s="11" t="n">
        <v>6381</v>
      </c>
      <c r="L52" s="11" t="n">
        <v>6172</v>
      </c>
      <c r="M52" s="11" t="n">
        <v>6744</v>
      </c>
      <c r="N52" s="11" t="n">
        <v>5649</v>
      </c>
      <c r="O52" s="11" t="n">
        <v>4783</v>
      </c>
      <c r="P52" s="11" t="n">
        <v>4164</v>
      </c>
      <c r="Q52" s="11" t="n">
        <v>5306</v>
      </c>
      <c r="R52" s="11" t="n">
        <v>5433</v>
      </c>
      <c r="S52" s="11" t="n">
        <v>5514</v>
      </c>
      <c r="T52" s="13" t="n">
        <v>4568</v>
      </c>
      <c r="U52" s="11" t="n">
        <v>3403</v>
      </c>
      <c r="V52" s="11" t="n">
        <v>2010</v>
      </c>
      <c r="W52" s="11" t="n">
        <v>913</v>
      </c>
      <c r="X52" s="11" t="n">
        <v>235</v>
      </c>
      <c r="Y52" s="11" t="n">
        <v>52</v>
      </c>
    </row>
    <row r="53" customFormat="false" ht="13.5" hidden="false" customHeight="false" outlineLevel="0" collapsed="false">
      <c r="A53" s="23" t="s">
        <v>41</v>
      </c>
      <c r="B53" s="23" t="s">
        <v>29</v>
      </c>
      <c r="C53" s="15" t="n">
        <v>92826</v>
      </c>
      <c r="D53" s="26" t="n">
        <f aca="false">SUM(E53:Y53)</f>
        <v>171897</v>
      </c>
      <c r="E53" s="26" t="n">
        <v>6983</v>
      </c>
      <c r="F53" s="26" t="n">
        <v>6028</v>
      </c>
      <c r="G53" s="26" t="n">
        <v>6507</v>
      </c>
      <c r="H53" s="26" t="n">
        <v>7402</v>
      </c>
      <c r="I53" s="26" t="n">
        <v>10598</v>
      </c>
      <c r="J53" s="26" t="n">
        <v>14012</v>
      </c>
      <c r="K53" s="26" t="n">
        <v>13395</v>
      </c>
      <c r="L53" s="26" t="n">
        <v>12966</v>
      </c>
      <c r="M53" s="26" t="n">
        <v>14013</v>
      </c>
      <c r="N53" s="26" t="n">
        <v>11667</v>
      </c>
      <c r="O53" s="26" t="n">
        <v>9884</v>
      </c>
      <c r="P53" s="26" t="n">
        <v>8714</v>
      </c>
      <c r="Q53" s="26" t="n">
        <v>10895</v>
      </c>
      <c r="R53" s="26" t="n">
        <v>10741</v>
      </c>
      <c r="S53" s="26" t="n">
        <v>10266</v>
      </c>
      <c r="T53" s="24" t="n">
        <v>7909</v>
      </c>
      <c r="U53" s="26" t="n">
        <v>5462</v>
      </c>
      <c r="V53" s="26" t="n">
        <v>2949</v>
      </c>
      <c r="W53" s="26" t="n">
        <v>1160</v>
      </c>
      <c r="X53" s="26" t="n">
        <v>289</v>
      </c>
      <c r="Y53" s="26" t="n">
        <v>57</v>
      </c>
    </row>
    <row r="54" customFormat="false" ht="13.5" hidden="false" customHeight="false" outlineLevel="0" collapsed="false">
      <c r="A54" s="18"/>
      <c r="B54" s="18"/>
      <c r="C54" s="20"/>
      <c r="D54" s="20" t="n">
        <f aca="false">SUM(E54:Y54)</f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2"/>
      <c r="U54" s="20"/>
      <c r="V54" s="20"/>
      <c r="W54" s="20"/>
      <c r="X54" s="20"/>
      <c r="Y54" s="20"/>
    </row>
    <row r="55" customFormat="false" ht="13.5" hidden="false" customHeight="false" outlineLevel="0" collapsed="false">
      <c r="A55" s="23" t="s">
        <v>42</v>
      </c>
      <c r="B55" s="23" t="s">
        <v>27</v>
      </c>
      <c r="C55" s="11"/>
      <c r="D55" s="11" t="n">
        <f aca="false">SUM(E55:Y55)</f>
        <v>38937</v>
      </c>
      <c r="E55" s="11" t="n">
        <v>1664</v>
      </c>
      <c r="F55" s="11" t="n">
        <v>1484</v>
      </c>
      <c r="G55" s="11" t="n">
        <v>1709</v>
      </c>
      <c r="H55" s="11" t="n">
        <v>1649</v>
      </c>
      <c r="I55" s="11" t="n">
        <v>1939</v>
      </c>
      <c r="J55" s="11" t="n">
        <v>2828</v>
      </c>
      <c r="K55" s="11" t="n">
        <v>2947</v>
      </c>
      <c r="L55" s="11" t="n">
        <v>3037</v>
      </c>
      <c r="M55" s="11" t="n">
        <v>3302</v>
      </c>
      <c r="N55" s="11" t="n">
        <v>2775</v>
      </c>
      <c r="O55" s="11" t="n">
        <v>2430</v>
      </c>
      <c r="P55" s="11" t="n">
        <v>2113</v>
      </c>
      <c r="Q55" s="11" t="n">
        <v>2745</v>
      </c>
      <c r="R55" s="11" t="n">
        <v>2633</v>
      </c>
      <c r="S55" s="11" t="n">
        <v>2076</v>
      </c>
      <c r="T55" s="13" t="n">
        <v>1679</v>
      </c>
      <c r="U55" s="11" t="n">
        <v>1104</v>
      </c>
      <c r="V55" s="11" t="n">
        <v>566</v>
      </c>
      <c r="W55" s="11" t="n">
        <v>209</v>
      </c>
      <c r="X55" s="11" t="n">
        <v>45</v>
      </c>
      <c r="Y55" s="11" t="n">
        <v>3</v>
      </c>
    </row>
    <row r="56" customFormat="false" ht="13.5" hidden="false" customHeight="false" outlineLevel="0" collapsed="false">
      <c r="A56" s="23" t="s">
        <v>42</v>
      </c>
      <c r="B56" s="23" t="s">
        <v>28</v>
      </c>
      <c r="C56" s="11"/>
      <c r="D56" s="11" t="n">
        <f aca="false">SUM(E56:Y56)</f>
        <v>42040</v>
      </c>
      <c r="E56" s="11" t="n">
        <v>1456</v>
      </c>
      <c r="F56" s="11" t="n">
        <v>1462</v>
      </c>
      <c r="G56" s="11" t="n">
        <v>1614</v>
      </c>
      <c r="H56" s="11" t="n">
        <v>1576</v>
      </c>
      <c r="I56" s="11" t="n">
        <v>2103</v>
      </c>
      <c r="J56" s="11" t="n">
        <v>2956</v>
      </c>
      <c r="K56" s="11" t="n">
        <v>2988</v>
      </c>
      <c r="L56" s="11" t="n">
        <v>3025</v>
      </c>
      <c r="M56" s="11" t="n">
        <v>3268</v>
      </c>
      <c r="N56" s="11" t="n">
        <v>2767</v>
      </c>
      <c r="O56" s="11" t="n">
        <v>2356</v>
      </c>
      <c r="P56" s="11" t="n">
        <v>2249</v>
      </c>
      <c r="Q56" s="11" t="n">
        <v>2679</v>
      </c>
      <c r="R56" s="11" t="n">
        <v>2596</v>
      </c>
      <c r="S56" s="11" t="n">
        <v>2636</v>
      </c>
      <c r="T56" s="13" t="n">
        <v>2353</v>
      </c>
      <c r="U56" s="11" t="n">
        <v>1906</v>
      </c>
      <c r="V56" s="11" t="n">
        <v>1230</v>
      </c>
      <c r="W56" s="11" t="n">
        <v>607</v>
      </c>
      <c r="X56" s="11" t="n">
        <v>182</v>
      </c>
      <c r="Y56" s="11" t="n">
        <v>31</v>
      </c>
    </row>
    <row r="57" customFormat="false" ht="13.5" hidden="false" customHeight="false" outlineLevel="0" collapsed="false">
      <c r="A57" s="25" t="s">
        <v>42</v>
      </c>
      <c r="B57" s="25" t="s">
        <v>29</v>
      </c>
      <c r="C57" s="26" t="n">
        <v>41936</v>
      </c>
      <c r="D57" s="26" t="n">
        <f aca="false">SUM(E57:Y57)</f>
        <v>80977</v>
      </c>
      <c r="E57" s="26" t="n">
        <v>3120</v>
      </c>
      <c r="F57" s="26" t="n">
        <v>2946</v>
      </c>
      <c r="G57" s="26" t="n">
        <v>3323</v>
      </c>
      <c r="H57" s="26" t="n">
        <v>3225</v>
      </c>
      <c r="I57" s="26" t="n">
        <v>4042</v>
      </c>
      <c r="J57" s="26" t="n">
        <v>5784</v>
      </c>
      <c r="K57" s="26" t="n">
        <v>5935</v>
      </c>
      <c r="L57" s="26" t="n">
        <v>6062</v>
      </c>
      <c r="M57" s="26" t="n">
        <v>6570</v>
      </c>
      <c r="N57" s="26" t="n">
        <v>5542</v>
      </c>
      <c r="O57" s="26" t="n">
        <v>4786</v>
      </c>
      <c r="P57" s="26" t="n">
        <v>4362</v>
      </c>
      <c r="Q57" s="26" t="n">
        <v>5424</v>
      </c>
      <c r="R57" s="26" t="n">
        <v>5229</v>
      </c>
      <c r="S57" s="26" t="n">
        <v>4712</v>
      </c>
      <c r="T57" s="24" t="n">
        <v>4032</v>
      </c>
      <c r="U57" s="26" t="n">
        <v>3010</v>
      </c>
      <c r="V57" s="26" t="n">
        <v>1796</v>
      </c>
      <c r="W57" s="26" t="n">
        <v>816</v>
      </c>
      <c r="X57" s="26" t="n">
        <v>227</v>
      </c>
      <c r="Y57" s="26" t="n">
        <v>34</v>
      </c>
    </row>
    <row r="58" customFormat="false" ht="13.5" hidden="false" customHeight="false" outlineLevel="0" collapsed="false">
      <c r="A58" s="18"/>
      <c r="B58" s="18"/>
      <c r="C58" s="20"/>
      <c r="D58" s="20" t="n">
        <f aca="false">SUM(E58:Y58)</f>
        <v>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2"/>
      <c r="U58" s="20"/>
      <c r="V58" s="20"/>
      <c r="W58" s="20"/>
      <c r="X58" s="20"/>
      <c r="Y58" s="20"/>
    </row>
    <row r="59" customFormat="false" ht="13.5" hidden="false" customHeight="false" outlineLevel="0" collapsed="false">
      <c r="A59" s="23" t="s">
        <v>43</v>
      </c>
      <c r="B59" s="23" t="s">
        <v>27</v>
      </c>
      <c r="C59" s="11"/>
      <c r="D59" s="11" t="n">
        <f aca="false">SUM(E59:Y59)</f>
        <v>62452</v>
      </c>
      <c r="E59" s="11" t="n">
        <v>2206</v>
      </c>
      <c r="F59" s="11" t="n">
        <v>2161</v>
      </c>
      <c r="G59" s="11" t="n">
        <v>2426</v>
      </c>
      <c r="H59" s="11" t="n">
        <v>3037</v>
      </c>
      <c r="I59" s="11" t="n">
        <v>3630</v>
      </c>
      <c r="J59" s="11" t="n">
        <v>4119</v>
      </c>
      <c r="K59" s="11" t="n">
        <v>3875</v>
      </c>
      <c r="L59" s="11" t="n">
        <v>4111</v>
      </c>
      <c r="M59" s="11" t="n">
        <v>4881</v>
      </c>
      <c r="N59" s="11" t="n">
        <v>4296</v>
      </c>
      <c r="O59" s="11" t="n">
        <v>3864</v>
      </c>
      <c r="P59" s="11" t="n">
        <v>3749</v>
      </c>
      <c r="Q59" s="11" t="n">
        <v>4669</v>
      </c>
      <c r="R59" s="11" t="n">
        <v>4666</v>
      </c>
      <c r="S59" s="11" t="n">
        <v>4216</v>
      </c>
      <c r="T59" s="13" t="n">
        <v>3195</v>
      </c>
      <c r="U59" s="11" t="n">
        <v>2055</v>
      </c>
      <c r="V59" s="11" t="n">
        <v>913</v>
      </c>
      <c r="W59" s="11" t="n">
        <v>317</v>
      </c>
      <c r="X59" s="11" t="n">
        <v>56</v>
      </c>
      <c r="Y59" s="11" t="n">
        <v>10</v>
      </c>
    </row>
    <row r="60" customFormat="false" ht="13.5" hidden="false" customHeight="false" outlineLevel="0" collapsed="false">
      <c r="A60" s="23" t="s">
        <v>43</v>
      </c>
      <c r="B60" s="23" t="s">
        <v>28</v>
      </c>
      <c r="C60" s="11"/>
      <c r="D60" s="11" t="n">
        <f aca="false">SUM(E60:Y60)</f>
        <v>66586</v>
      </c>
      <c r="E60" s="11" t="n">
        <v>2041</v>
      </c>
      <c r="F60" s="11" t="n">
        <v>2021</v>
      </c>
      <c r="G60" s="11" t="n">
        <v>2434</v>
      </c>
      <c r="H60" s="11" t="n">
        <v>2777</v>
      </c>
      <c r="I60" s="11" t="n">
        <v>3580</v>
      </c>
      <c r="J60" s="11" t="n">
        <v>3865</v>
      </c>
      <c r="K60" s="11" t="n">
        <v>3633</v>
      </c>
      <c r="L60" s="11" t="n">
        <v>3887</v>
      </c>
      <c r="M60" s="11" t="n">
        <v>4484</v>
      </c>
      <c r="N60" s="11" t="n">
        <v>4380</v>
      </c>
      <c r="O60" s="11" t="n">
        <v>3794</v>
      </c>
      <c r="P60" s="11" t="n">
        <v>3632</v>
      </c>
      <c r="Q60" s="11" t="n">
        <v>4579</v>
      </c>
      <c r="R60" s="11" t="n">
        <v>4761</v>
      </c>
      <c r="S60" s="11" t="n">
        <v>5058</v>
      </c>
      <c r="T60" s="13" t="n">
        <v>4341</v>
      </c>
      <c r="U60" s="11" t="n">
        <v>3441</v>
      </c>
      <c r="V60" s="11" t="n">
        <v>2285</v>
      </c>
      <c r="W60" s="11" t="n">
        <v>1160</v>
      </c>
      <c r="X60" s="11" t="n">
        <v>361</v>
      </c>
      <c r="Y60" s="11" t="n">
        <v>72</v>
      </c>
    </row>
    <row r="61" customFormat="false" ht="13.5" hidden="false" customHeight="false" outlineLevel="0" collapsed="false">
      <c r="A61" s="23" t="s">
        <v>43</v>
      </c>
      <c r="B61" s="25" t="s">
        <v>29</v>
      </c>
      <c r="C61" s="26" t="n">
        <v>67222</v>
      </c>
      <c r="D61" s="26" t="n">
        <f aca="false">SUM(E61:Y61)</f>
        <v>129038</v>
      </c>
      <c r="E61" s="26" t="n">
        <v>4247</v>
      </c>
      <c r="F61" s="26" t="n">
        <v>4182</v>
      </c>
      <c r="G61" s="26" t="n">
        <v>4860</v>
      </c>
      <c r="H61" s="26" t="n">
        <v>5814</v>
      </c>
      <c r="I61" s="26" t="n">
        <v>7210</v>
      </c>
      <c r="J61" s="26" t="n">
        <v>7984</v>
      </c>
      <c r="K61" s="26" t="n">
        <v>7508</v>
      </c>
      <c r="L61" s="26" t="n">
        <v>7998</v>
      </c>
      <c r="M61" s="26" t="n">
        <v>9365</v>
      </c>
      <c r="N61" s="26" t="n">
        <v>8676</v>
      </c>
      <c r="O61" s="26" t="n">
        <v>7658</v>
      </c>
      <c r="P61" s="26" t="n">
        <v>7381</v>
      </c>
      <c r="Q61" s="26" t="n">
        <v>9248</v>
      </c>
      <c r="R61" s="26" t="n">
        <v>9427</v>
      </c>
      <c r="S61" s="26" t="n">
        <v>9274</v>
      </c>
      <c r="T61" s="24" t="n">
        <v>7536</v>
      </c>
      <c r="U61" s="26" t="n">
        <v>5496</v>
      </c>
      <c r="V61" s="26" t="n">
        <v>3198</v>
      </c>
      <c r="W61" s="26" t="n">
        <v>1477</v>
      </c>
      <c r="X61" s="26" t="n">
        <v>417</v>
      </c>
      <c r="Y61" s="26" t="n">
        <v>82</v>
      </c>
    </row>
    <row r="62" customFormat="false" ht="13.5" hidden="false" customHeight="false" outlineLevel="0" collapsed="false">
      <c r="A62" s="18"/>
      <c r="B62" s="18"/>
      <c r="C62" s="20"/>
      <c r="D62" s="20" t="n">
        <f aca="false">SUM(E62:Y62)</f>
        <v>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2"/>
      <c r="U62" s="20"/>
      <c r="V62" s="20"/>
      <c r="W62" s="20"/>
      <c r="X62" s="20"/>
      <c r="Y62" s="20"/>
    </row>
    <row r="63" customFormat="false" ht="13.5" hidden="false" customHeight="false" outlineLevel="0" collapsed="false">
      <c r="A63" s="23" t="s">
        <v>44</v>
      </c>
      <c r="B63" s="23" t="s">
        <v>27</v>
      </c>
      <c r="C63" s="11"/>
      <c r="D63" s="11" t="n">
        <f aca="false">SUM(E63:Y63)</f>
        <v>44133</v>
      </c>
      <c r="E63" s="11" t="n">
        <v>1669</v>
      </c>
      <c r="F63" s="11" t="n">
        <v>1626</v>
      </c>
      <c r="G63" s="11" t="n">
        <v>1861</v>
      </c>
      <c r="H63" s="11" t="n">
        <v>2072</v>
      </c>
      <c r="I63" s="11" t="n">
        <v>2249</v>
      </c>
      <c r="J63" s="11" t="n">
        <v>2690</v>
      </c>
      <c r="K63" s="11" t="n">
        <v>2793</v>
      </c>
      <c r="L63" s="11" t="n">
        <v>3183</v>
      </c>
      <c r="M63" s="11" t="n">
        <v>3494</v>
      </c>
      <c r="N63" s="11" t="n">
        <v>3141</v>
      </c>
      <c r="O63" s="11" t="n">
        <v>2710</v>
      </c>
      <c r="P63" s="11" t="n">
        <v>2516</v>
      </c>
      <c r="Q63" s="11" t="n">
        <v>3248</v>
      </c>
      <c r="R63" s="11" t="n">
        <v>3294</v>
      </c>
      <c r="S63" s="11" t="n">
        <v>2784</v>
      </c>
      <c r="T63" s="13" t="n">
        <v>2194</v>
      </c>
      <c r="U63" s="11" t="n">
        <v>1560</v>
      </c>
      <c r="V63" s="11" t="n">
        <v>780</v>
      </c>
      <c r="W63" s="11" t="n">
        <v>223</v>
      </c>
      <c r="X63" s="11" t="n">
        <v>40</v>
      </c>
      <c r="Y63" s="11" t="n">
        <v>6</v>
      </c>
    </row>
    <row r="64" customFormat="false" ht="13.5" hidden="false" customHeight="false" outlineLevel="0" collapsed="false">
      <c r="A64" s="23" t="s">
        <v>44</v>
      </c>
      <c r="B64" s="23" t="s">
        <v>28</v>
      </c>
      <c r="C64" s="11"/>
      <c r="D64" s="11" t="n">
        <f aca="false">SUM(E64:Y64)</f>
        <v>47466</v>
      </c>
      <c r="E64" s="11" t="n">
        <v>1612</v>
      </c>
      <c r="F64" s="11" t="n">
        <v>1565</v>
      </c>
      <c r="G64" s="11" t="n">
        <v>1757</v>
      </c>
      <c r="H64" s="11" t="n">
        <v>1848</v>
      </c>
      <c r="I64" s="11" t="n">
        <v>2241</v>
      </c>
      <c r="J64" s="11" t="n">
        <v>2724</v>
      </c>
      <c r="K64" s="11" t="n">
        <v>2818</v>
      </c>
      <c r="L64" s="11" t="n">
        <v>2986</v>
      </c>
      <c r="M64" s="11" t="n">
        <v>3402</v>
      </c>
      <c r="N64" s="11" t="n">
        <v>3094</v>
      </c>
      <c r="O64" s="11" t="n">
        <v>2728</v>
      </c>
      <c r="P64" s="11" t="n">
        <v>2477</v>
      </c>
      <c r="Q64" s="11" t="n">
        <v>3155</v>
      </c>
      <c r="R64" s="11" t="n">
        <v>3413</v>
      </c>
      <c r="S64" s="11" t="n">
        <v>3390</v>
      </c>
      <c r="T64" s="13" t="n">
        <v>3079</v>
      </c>
      <c r="U64" s="11" t="n">
        <v>2541</v>
      </c>
      <c r="V64" s="11" t="n">
        <v>1583</v>
      </c>
      <c r="W64" s="11" t="n">
        <v>786</v>
      </c>
      <c r="X64" s="11" t="n">
        <v>227</v>
      </c>
      <c r="Y64" s="11" t="n">
        <v>40</v>
      </c>
    </row>
    <row r="65" customFormat="false" ht="13.5" hidden="false" customHeight="false" outlineLevel="0" collapsed="false">
      <c r="A65" s="25" t="s">
        <v>44</v>
      </c>
      <c r="B65" s="25" t="s">
        <v>29</v>
      </c>
      <c r="C65" s="26" t="n">
        <v>46803</v>
      </c>
      <c r="D65" s="26" t="n">
        <f aca="false">SUM(E65:Y65)</f>
        <v>91599</v>
      </c>
      <c r="E65" s="26" t="n">
        <v>3281</v>
      </c>
      <c r="F65" s="26" t="n">
        <v>3191</v>
      </c>
      <c r="G65" s="26" t="n">
        <v>3618</v>
      </c>
      <c r="H65" s="26" t="n">
        <v>3920</v>
      </c>
      <c r="I65" s="26" t="n">
        <v>4490</v>
      </c>
      <c r="J65" s="26" t="n">
        <v>5414</v>
      </c>
      <c r="K65" s="26" t="n">
        <v>5611</v>
      </c>
      <c r="L65" s="26" t="n">
        <v>6169</v>
      </c>
      <c r="M65" s="15" t="n">
        <v>6896</v>
      </c>
      <c r="N65" s="26" t="n">
        <v>6235</v>
      </c>
      <c r="O65" s="26" t="n">
        <v>5438</v>
      </c>
      <c r="P65" s="26" t="n">
        <v>4993</v>
      </c>
      <c r="Q65" s="26" t="n">
        <v>6403</v>
      </c>
      <c r="R65" s="26" t="n">
        <v>6707</v>
      </c>
      <c r="S65" s="26" t="n">
        <v>6174</v>
      </c>
      <c r="T65" s="24" t="n">
        <v>5273</v>
      </c>
      <c r="U65" s="26" t="n">
        <v>4101</v>
      </c>
      <c r="V65" s="26" t="n">
        <v>2363</v>
      </c>
      <c r="W65" s="26" t="n">
        <v>1009</v>
      </c>
      <c r="X65" s="26" t="n">
        <v>267</v>
      </c>
      <c r="Y65" s="26" t="n">
        <v>46</v>
      </c>
    </row>
    <row r="66" customFormat="false" ht="13.5" hidden="false" customHeight="false" outlineLevel="0" collapsed="false">
      <c r="A66" s="18"/>
      <c r="B66" s="18"/>
      <c r="C66" s="20"/>
      <c r="D66" s="20" t="n">
        <f aca="false">SUM(E66:Y66)</f>
        <v>0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1"/>
      <c r="Q66" s="20"/>
      <c r="R66" s="20"/>
      <c r="S66" s="21"/>
      <c r="T66" s="22"/>
      <c r="U66" s="20"/>
      <c r="V66" s="20"/>
      <c r="W66" s="20"/>
      <c r="X66" s="20"/>
      <c r="Y66" s="20"/>
    </row>
    <row r="67" customFormat="false" ht="13.5" hidden="false" customHeight="false" outlineLevel="0" collapsed="false">
      <c r="A67" s="23" t="s">
        <v>45</v>
      </c>
      <c r="B67" s="23" t="s">
        <v>27</v>
      </c>
      <c r="C67" s="26"/>
      <c r="D67" s="26" t="n">
        <f aca="false">SUM(E67:Y67)</f>
        <v>79839</v>
      </c>
      <c r="E67" s="26" t="n">
        <v>3620</v>
      </c>
      <c r="F67" s="26" t="n">
        <v>3627</v>
      </c>
      <c r="G67" s="26" t="n">
        <v>3711</v>
      </c>
      <c r="H67" s="26" t="n">
        <v>3569</v>
      </c>
      <c r="I67" s="26" t="n">
        <v>3917</v>
      </c>
      <c r="J67" s="26" t="n">
        <v>5013</v>
      </c>
      <c r="K67" s="26" t="n">
        <v>5419</v>
      </c>
      <c r="L67" s="26" t="n">
        <v>6352</v>
      </c>
      <c r="M67" s="26" t="n">
        <v>7252</v>
      </c>
      <c r="N67" s="26" t="n">
        <v>5898</v>
      </c>
      <c r="O67" s="30" t="n">
        <v>4857</v>
      </c>
      <c r="P67" s="12" t="n">
        <v>4254</v>
      </c>
      <c r="Q67" s="11" t="n">
        <v>5361</v>
      </c>
      <c r="R67" s="11" t="n">
        <v>5362</v>
      </c>
      <c r="S67" s="29" t="n">
        <v>4587</v>
      </c>
      <c r="T67" s="24" t="n">
        <v>3418</v>
      </c>
      <c r="U67" s="26" t="n">
        <v>2225</v>
      </c>
      <c r="V67" s="26" t="n">
        <v>1015</v>
      </c>
      <c r="W67" s="26" t="n">
        <v>308</v>
      </c>
      <c r="X67" s="26" t="n">
        <v>60</v>
      </c>
      <c r="Y67" s="26" t="n">
        <v>14</v>
      </c>
    </row>
    <row r="68" customFormat="false" ht="13.5" hidden="false" customHeight="false" outlineLevel="0" collapsed="false">
      <c r="A68" s="23" t="s">
        <v>45</v>
      </c>
      <c r="B68" s="23" t="s">
        <v>28</v>
      </c>
      <c r="C68" s="12"/>
      <c r="D68" s="11" t="n">
        <f aca="false">SUM(E68:Y68)</f>
        <v>86543</v>
      </c>
      <c r="E68" s="11" t="n">
        <v>3419</v>
      </c>
      <c r="F68" s="11" t="n">
        <v>3439</v>
      </c>
      <c r="G68" s="11" t="n">
        <v>3546</v>
      </c>
      <c r="H68" s="11" t="n">
        <v>3654</v>
      </c>
      <c r="I68" s="11" t="n">
        <v>3972</v>
      </c>
      <c r="J68" s="11" t="n">
        <v>4917</v>
      </c>
      <c r="K68" s="11" t="n">
        <v>5623</v>
      </c>
      <c r="L68" s="11" t="n">
        <v>6624</v>
      </c>
      <c r="M68" s="11" t="n">
        <v>7400</v>
      </c>
      <c r="N68" s="11" t="n">
        <v>5980</v>
      </c>
      <c r="O68" s="11" t="n">
        <v>5040</v>
      </c>
      <c r="P68" s="29" t="n">
        <v>4352</v>
      </c>
      <c r="Q68" s="26" t="n">
        <v>5452</v>
      </c>
      <c r="R68" s="26" t="n">
        <v>5765</v>
      </c>
      <c r="S68" s="29" t="n">
        <v>5532</v>
      </c>
      <c r="T68" s="24" t="n">
        <v>4806</v>
      </c>
      <c r="U68" s="26" t="n">
        <v>3546</v>
      </c>
      <c r="V68" s="26" t="n">
        <v>2164</v>
      </c>
      <c r="W68" s="26" t="n">
        <v>989</v>
      </c>
      <c r="X68" s="26" t="n">
        <v>269</v>
      </c>
      <c r="Y68" s="26" t="n">
        <v>54</v>
      </c>
    </row>
    <row r="69" customFormat="false" ht="13.5" hidden="false" customHeight="false" outlineLevel="0" collapsed="false">
      <c r="A69" s="23" t="s">
        <v>45</v>
      </c>
      <c r="B69" s="23" t="s">
        <v>29</v>
      </c>
      <c r="C69" s="16" t="n">
        <v>81560</v>
      </c>
      <c r="D69" s="26" t="n">
        <f aca="false">SUM(E69:Y69)</f>
        <v>166382</v>
      </c>
      <c r="E69" s="26" t="n">
        <v>7039</v>
      </c>
      <c r="F69" s="26" t="n">
        <v>7066</v>
      </c>
      <c r="G69" s="26" t="n">
        <v>7257</v>
      </c>
      <c r="H69" s="26" t="n">
        <v>7223</v>
      </c>
      <c r="I69" s="26" t="n">
        <v>7889</v>
      </c>
      <c r="J69" s="26" t="n">
        <v>9930</v>
      </c>
      <c r="K69" s="26" t="n">
        <v>11042</v>
      </c>
      <c r="L69" s="26" t="n">
        <v>12976</v>
      </c>
      <c r="M69" s="26" t="n">
        <v>14652</v>
      </c>
      <c r="N69" s="15" t="n">
        <v>11878</v>
      </c>
      <c r="O69" s="16" t="n">
        <v>9897</v>
      </c>
      <c r="P69" s="15" t="n">
        <v>8606</v>
      </c>
      <c r="Q69" s="15" t="n">
        <v>10813</v>
      </c>
      <c r="R69" s="15" t="n">
        <v>11127</v>
      </c>
      <c r="S69" s="29" t="n">
        <v>10119</v>
      </c>
      <c r="T69" s="24" t="n">
        <v>8224</v>
      </c>
      <c r="U69" s="26" t="n">
        <v>5771</v>
      </c>
      <c r="V69" s="26" t="n">
        <v>3179</v>
      </c>
      <c r="W69" s="26" t="n">
        <v>1297</v>
      </c>
      <c r="X69" s="26" t="n">
        <v>329</v>
      </c>
      <c r="Y69" s="26" t="n">
        <v>68</v>
      </c>
    </row>
    <row r="70" customFormat="false" ht="13.5" hidden="false" customHeight="false" outlineLevel="0" collapsed="false">
      <c r="A70" s="18"/>
      <c r="B70" s="18"/>
      <c r="C70" s="20"/>
      <c r="D70" s="20" t="n">
        <f aca="false">SUM(E70:Y70)</f>
        <v>0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1"/>
      <c r="T70" s="22"/>
      <c r="U70" s="20"/>
      <c r="V70" s="20"/>
      <c r="W70" s="20"/>
      <c r="X70" s="20"/>
      <c r="Y70" s="20"/>
    </row>
    <row r="71" customFormat="false" ht="13.5" hidden="false" customHeight="false" outlineLevel="0" collapsed="false">
      <c r="A71" s="23" t="s">
        <v>46</v>
      </c>
      <c r="B71" s="23" t="s">
        <v>27</v>
      </c>
      <c r="C71" s="11"/>
      <c r="D71" s="11" t="n">
        <f aca="false">SUM(E71:Y71)</f>
        <v>53996</v>
      </c>
      <c r="E71" s="11" t="n">
        <v>3288</v>
      </c>
      <c r="F71" s="11" t="n">
        <v>3048</v>
      </c>
      <c r="G71" s="11" t="n">
        <v>2992</v>
      </c>
      <c r="H71" s="11" t="n">
        <v>2843</v>
      </c>
      <c r="I71" s="11" t="n">
        <v>2585</v>
      </c>
      <c r="J71" s="11" t="n">
        <v>3044</v>
      </c>
      <c r="K71" s="11" t="n">
        <v>3728</v>
      </c>
      <c r="L71" s="11" t="n">
        <v>4616</v>
      </c>
      <c r="M71" s="11" t="n">
        <v>5080</v>
      </c>
      <c r="N71" s="11" t="n">
        <v>4210</v>
      </c>
      <c r="O71" s="11" t="n">
        <v>3183</v>
      </c>
      <c r="P71" s="11" t="n">
        <v>2651</v>
      </c>
      <c r="Q71" s="11" t="n">
        <v>2989</v>
      </c>
      <c r="R71" s="11" t="n">
        <v>2857</v>
      </c>
      <c r="S71" s="12" t="n">
        <v>2728</v>
      </c>
      <c r="T71" s="13" t="n">
        <v>2114</v>
      </c>
      <c r="U71" s="11" t="n">
        <v>1341</v>
      </c>
      <c r="V71" s="11" t="n">
        <v>523</v>
      </c>
      <c r="W71" s="11" t="n">
        <v>146</v>
      </c>
      <c r="X71" s="11" t="n">
        <v>24</v>
      </c>
      <c r="Y71" s="11" t="n">
        <v>6</v>
      </c>
    </row>
    <row r="72" customFormat="false" ht="13.5" hidden="false" customHeight="false" outlineLevel="0" collapsed="false">
      <c r="A72" s="23" t="s">
        <v>46</v>
      </c>
      <c r="B72" s="23" t="s">
        <v>28</v>
      </c>
      <c r="C72" s="11"/>
      <c r="D72" s="11" t="n">
        <f aca="false">SUM(E72:Y72)</f>
        <v>58408</v>
      </c>
      <c r="E72" s="11" t="n">
        <v>3015</v>
      </c>
      <c r="F72" s="11" t="n">
        <v>2913</v>
      </c>
      <c r="G72" s="11" t="n">
        <v>2954</v>
      </c>
      <c r="H72" s="11" t="n">
        <v>2810</v>
      </c>
      <c r="I72" s="11" t="n">
        <v>2728</v>
      </c>
      <c r="J72" s="11" t="n">
        <v>3273</v>
      </c>
      <c r="K72" s="11" t="n">
        <v>3898</v>
      </c>
      <c r="L72" s="11" t="n">
        <v>4740</v>
      </c>
      <c r="M72" s="11" t="n">
        <v>5265</v>
      </c>
      <c r="N72" s="11" t="n">
        <v>4231</v>
      </c>
      <c r="O72" s="12" t="n">
        <v>3245</v>
      </c>
      <c r="P72" s="11" t="n">
        <v>2636</v>
      </c>
      <c r="Q72" s="11" t="n">
        <v>3186</v>
      </c>
      <c r="R72" s="11" t="n">
        <v>3338</v>
      </c>
      <c r="S72" s="11" t="n">
        <v>3445</v>
      </c>
      <c r="T72" s="13" t="n">
        <v>2965</v>
      </c>
      <c r="U72" s="11" t="n">
        <v>2043</v>
      </c>
      <c r="V72" s="11" t="n">
        <v>1117</v>
      </c>
      <c r="W72" s="11" t="n">
        <v>467</v>
      </c>
      <c r="X72" s="11" t="n">
        <v>116</v>
      </c>
      <c r="Y72" s="11" t="n">
        <v>23</v>
      </c>
    </row>
    <row r="73" customFormat="false" ht="13.5" hidden="false" customHeight="false" outlineLevel="0" collapsed="false">
      <c r="A73" s="23" t="s">
        <v>46</v>
      </c>
      <c r="B73" s="23" t="s">
        <v>29</v>
      </c>
      <c r="C73" s="11" t="n">
        <v>48936</v>
      </c>
      <c r="D73" s="11" t="n">
        <f aca="false">SUM(E73:Y73)</f>
        <v>112404</v>
      </c>
      <c r="E73" s="11" t="n">
        <v>6303</v>
      </c>
      <c r="F73" s="11" t="n">
        <v>5961</v>
      </c>
      <c r="G73" s="11" t="n">
        <v>5946</v>
      </c>
      <c r="H73" s="11" t="n">
        <v>5653</v>
      </c>
      <c r="I73" s="11" t="n">
        <v>5313</v>
      </c>
      <c r="J73" s="11" t="n">
        <v>6317</v>
      </c>
      <c r="K73" s="11" t="n">
        <v>7626</v>
      </c>
      <c r="L73" s="11" t="n">
        <v>9356</v>
      </c>
      <c r="M73" s="11" t="n">
        <v>10345</v>
      </c>
      <c r="N73" s="11" t="n">
        <v>8441</v>
      </c>
      <c r="O73" s="12" t="n">
        <v>6428</v>
      </c>
      <c r="P73" s="11" t="n">
        <v>5287</v>
      </c>
      <c r="Q73" s="11" t="n">
        <v>6175</v>
      </c>
      <c r="R73" s="11" t="n">
        <v>6195</v>
      </c>
      <c r="S73" s="11" t="n">
        <v>6173</v>
      </c>
      <c r="T73" s="13" t="n">
        <v>5079</v>
      </c>
      <c r="U73" s="11" t="n">
        <v>3384</v>
      </c>
      <c r="V73" s="11" t="n">
        <v>1640</v>
      </c>
      <c r="W73" s="11" t="n">
        <v>613</v>
      </c>
      <c r="X73" s="11" t="n">
        <v>140</v>
      </c>
      <c r="Y73" s="11" t="n">
        <v>29</v>
      </c>
    </row>
    <row r="74" customFormat="false" ht="13.5" hidden="false" customHeight="false" outlineLevel="0" collapsed="false">
      <c r="A74" s="18"/>
      <c r="B74" s="18"/>
      <c r="C74" s="20"/>
      <c r="D74" s="20" t="n">
        <f aca="false">SUM(E74:Y74)</f>
        <v>0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1"/>
      <c r="P74" s="20"/>
      <c r="Q74" s="20"/>
      <c r="R74" s="20"/>
      <c r="S74" s="20"/>
      <c r="T74" s="22"/>
      <c r="U74" s="20"/>
      <c r="V74" s="20"/>
      <c r="W74" s="21"/>
      <c r="X74" s="20"/>
      <c r="Y74" s="20"/>
    </row>
    <row r="75" customFormat="false" ht="13.5" hidden="false" customHeight="false" outlineLevel="0" collapsed="false">
      <c r="A75" s="23" t="s">
        <v>47</v>
      </c>
      <c r="B75" s="23" t="s">
        <v>27</v>
      </c>
      <c r="C75" s="11"/>
      <c r="D75" s="11" t="n">
        <f aca="false">SUM(E75:Y75)</f>
        <v>49459</v>
      </c>
      <c r="E75" s="11" t="n">
        <v>2243</v>
      </c>
      <c r="F75" s="11" t="n">
        <v>2180</v>
      </c>
      <c r="G75" s="11" t="n">
        <v>2424</v>
      </c>
      <c r="H75" s="11" t="n">
        <v>2512</v>
      </c>
      <c r="I75" s="11" t="n">
        <v>2519</v>
      </c>
      <c r="J75" s="11" t="n">
        <v>2919</v>
      </c>
      <c r="K75" s="11" t="n">
        <v>3125</v>
      </c>
      <c r="L75" s="11" t="n">
        <v>3510</v>
      </c>
      <c r="M75" s="11" t="n">
        <v>4106</v>
      </c>
      <c r="N75" s="11" t="n">
        <v>3697</v>
      </c>
      <c r="O75" s="12" t="n">
        <v>3361</v>
      </c>
      <c r="P75" s="11" t="n">
        <v>2935</v>
      </c>
      <c r="Q75" s="11" t="n">
        <v>3352</v>
      </c>
      <c r="R75" s="11" t="n">
        <v>3174</v>
      </c>
      <c r="S75" s="11" t="n">
        <v>2639</v>
      </c>
      <c r="T75" s="13" t="n">
        <v>2084</v>
      </c>
      <c r="U75" s="11" t="n">
        <v>1565</v>
      </c>
      <c r="V75" s="11" t="n">
        <v>806</v>
      </c>
      <c r="W75" s="11" t="n">
        <v>260</v>
      </c>
      <c r="X75" s="11" t="n">
        <v>47</v>
      </c>
      <c r="Y75" s="11" t="n">
        <v>1</v>
      </c>
    </row>
    <row r="76" customFormat="false" ht="13.5" hidden="false" customHeight="false" outlineLevel="0" collapsed="false">
      <c r="A76" s="23" t="s">
        <v>47</v>
      </c>
      <c r="B76" s="23" t="s">
        <v>28</v>
      </c>
      <c r="C76" s="11"/>
      <c r="D76" s="11" t="n">
        <f aca="false">SUM(E76:Y76)</f>
        <v>57383</v>
      </c>
      <c r="E76" s="11" t="n">
        <v>2157</v>
      </c>
      <c r="F76" s="11" t="n">
        <v>2134</v>
      </c>
      <c r="G76" s="11" t="n">
        <v>2386</v>
      </c>
      <c r="H76" s="11" t="n">
        <v>2425</v>
      </c>
      <c r="I76" s="11" t="n">
        <v>2706</v>
      </c>
      <c r="J76" s="11" t="n">
        <v>3157</v>
      </c>
      <c r="K76" s="11" t="n">
        <v>3488</v>
      </c>
      <c r="L76" s="11" t="n">
        <v>3971</v>
      </c>
      <c r="M76" s="11" t="n">
        <v>4631</v>
      </c>
      <c r="N76" s="11" t="n">
        <v>4126</v>
      </c>
      <c r="O76" s="12" t="n">
        <v>3629</v>
      </c>
      <c r="P76" s="11" t="n">
        <v>3113</v>
      </c>
      <c r="Q76" s="11" t="n">
        <v>3466</v>
      </c>
      <c r="R76" s="11" t="n">
        <v>3609</v>
      </c>
      <c r="S76" s="11" t="n">
        <v>3468</v>
      </c>
      <c r="T76" s="13" t="n">
        <v>3265</v>
      </c>
      <c r="U76" s="11" t="n">
        <v>2701</v>
      </c>
      <c r="V76" s="11" t="n">
        <v>1790</v>
      </c>
      <c r="W76" s="11" t="n">
        <v>866</v>
      </c>
      <c r="X76" s="11" t="n">
        <v>246</v>
      </c>
      <c r="Y76" s="11" t="n">
        <v>49</v>
      </c>
    </row>
    <row r="77" customFormat="false" ht="13.5" hidden="false" customHeight="false" outlineLevel="0" collapsed="false">
      <c r="A77" s="25" t="s">
        <v>47</v>
      </c>
      <c r="B77" s="25" t="s">
        <v>29</v>
      </c>
      <c r="C77" s="26" t="n">
        <v>52040</v>
      </c>
      <c r="D77" s="26" t="n">
        <f aca="false">SUM(E77:Y77)</f>
        <v>106842</v>
      </c>
      <c r="E77" s="26" t="n">
        <v>4400</v>
      </c>
      <c r="F77" s="26" t="n">
        <v>4314</v>
      </c>
      <c r="G77" s="26" t="n">
        <v>4810</v>
      </c>
      <c r="H77" s="26" t="n">
        <v>4937</v>
      </c>
      <c r="I77" s="26" t="n">
        <v>5225</v>
      </c>
      <c r="J77" s="26" t="n">
        <v>6076</v>
      </c>
      <c r="K77" s="26" t="n">
        <v>6613</v>
      </c>
      <c r="L77" s="26" t="n">
        <v>7481</v>
      </c>
      <c r="M77" s="26" t="n">
        <v>8737</v>
      </c>
      <c r="N77" s="26" t="n">
        <v>7823</v>
      </c>
      <c r="O77" s="29" t="n">
        <v>6990</v>
      </c>
      <c r="P77" s="26" t="n">
        <v>6048</v>
      </c>
      <c r="Q77" s="26" t="n">
        <v>6818</v>
      </c>
      <c r="R77" s="26" t="n">
        <v>6783</v>
      </c>
      <c r="S77" s="26" t="n">
        <v>6107</v>
      </c>
      <c r="T77" s="24" t="n">
        <v>5349</v>
      </c>
      <c r="U77" s="26" t="n">
        <v>4266</v>
      </c>
      <c r="V77" s="26" t="n">
        <v>2596</v>
      </c>
      <c r="W77" s="26" t="n">
        <v>1126</v>
      </c>
      <c r="X77" s="26" t="n">
        <v>293</v>
      </c>
      <c r="Y77" s="26" t="n">
        <v>50</v>
      </c>
    </row>
    <row r="78" customFormat="false" ht="13.5" hidden="false" customHeight="false" outlineLevel="0" collapsed="false">
      <c r="A78" s="18"/>
      <c r="B78" s="18"/>
      <c r="C78" s="20"/>
      <c r="D78" s="20" t="n">
        <f aca="false">SUM(E78:Y78)</f>
        <v>0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/>
      <c r="P78" s="20"/>
      <c r="Q78" s="20"/>
      <c r="R78" s="20"/>
      <c r="S78" s="20"/>
      <c r="T78" s="22"/>
      <c r="U78" s="20"/>
      <c r="V78" s="20"/>
      <c r="W78" s="20"/>
      <c r="X78" s="20"/>
      <c r="Y78" s="20"/>
    </row>
    <row r="79" customFormat="false" ht="13.5" hidden="false" customHeight="false" outlineLevel="0" collapsed="false">
      <c r="A79" s="23" t="s">
        <v>48</v>
      </c>
      <c r="B79" s="23" t="s">
        <v>27</v>
      </c>
      <c r="C79" s="11"/>
      <c r="D79" s="11" t="n">
        <f aca="false">SUM(E79:Y79)</f>
        <v>60747</v>
      </c>
      <c r="E79" s="11" t="n">
        <v>2387</v>
      </c>
      <c r="F79" s="11" t="n">
        <v>2414</v>
      </c>
      <c r="G79" s="11" t="n">
        <v>2619</v>
      </c>
      <c r="H79" s="11" t="n">
        <v>3014</v>
      </c>
      <c r="I79" s="11" t="n">
        <v>3042</v>
      </c>
      <c r="J79" s="11" t="n">
        <v>3384</v>
      </c>
      <c r="K79" s="11" t="n">
        <v>3777</v>
      </c>
      <c r="L79" s="11" t="n">
        <v>4246</v>
      </c>
      <c r="M79" s="11" t="n">
        <v>4899</v>
      </c>
      <c r="N79" s="11" t="n">
        <v>4321</v>
      </c>
      <c r="O79" s="12" t="n">
        <v>3707</v>
      </c>
      <c r="P79" s="11" t="n">
        <v>3637</v>
      </c>
      <c r="Q79" s="11" t="n">
        <v>5082</v>
      </c>
      <c r="R79" s="11" t="n">
        <v>4867</v>
      </c>
      <c r="S79" s="11" t="n">
        <v>3890</v>
      </c>
      <c r="T79" s="13" t="n">
        <v>2793</v>
      </c>
      <c r="U79" s="11" t="n">
        <v>1689</v>
      </c>
      <c r="V79" s="11" t="n">
        <v>728</v>
      </c>
      <c r="W79" s="11" t="n">
        <v>197</v>
      </c>
      <c r="X79" s="11" t="n">
        <v>51</v>
      </c>
      <c r="Y79" s="11" t="n">
        <v>3</v>
      </c>
    </row>
    <row r="80" customFormat="false" ht="13.5" hidden="false" customHeight="false" outlineLevel="0" collapsed="false">
      <c r="A80" s="23" t="s">
        <v>48</v>
      </c>
      <c r="B80" s="23" t="s">
        <v>28</v>
      </c>
      <c r="C80" s="11"/>
      <c r="D80" s="11" t="n">
        <f aca="false">SUM(E80:Y80)</f>
        <v>64919</v>
      </c>
      <c r="E80" s="11" t="n">
        <v>2293</v>
      </c>
      <c r="F80" s="11" t="n">
        <v>2348</v>
      </c>
      <c r="G80" s="11" t="n">
        <v>2405</v>
      </c>
      <c r="H80" s="11" t="n">
        <v>2872</v>
      </c>
      <c r="I80" s="11" t="n">
        <v>3033</v>
      </c>
      <c r="J80" s="11" t="n">
        <v>3318</v>
      </c>
      <c r="K80" s="11" t="n">
        <v>3713</v>
      </c>
      <c r="L80" s="11" t="n">
        <v>4281</v>
      </c>
      <c r="M80" s="11" t="n">
        <v>4751</v>
      </c>
      <c r="N80" s="11" t="n">
        <v>4365</v>
      </c>
      <c r="O80" s="12" t="n">
        <v>4011</v>
      </c>
      <c r="P80" s="11" t="n">
        <v>3932</v>
      </c>
      <c r="Q80" s="11" t="n">
        <v>5039</v>
      </c>
      <c r="R80" s="11" t="n">
        <v>4996</v>
      </c>
      <c r="S80" s="11" t="n">
        <v>4496</v>
      </c>
      <c r="T80" s="13" t="n">
        <v>3732</v>
      </c>
      <c r="U80" s="11" t="n">
        <v>2713</v>
      </c>
      <c r="V80" s="11" t="n">
        <v>1626</v>
      </c>
      <c r="W80" s="11" t="n">
        <v>772</v>
      </c>
      <c r="X80" s="11" t="n">
        <v>193</v>
      </c>
      <c r="Y80" s="11" t="n">
        <v>30</v>
      </c>
    </row>
    <row r="81" customFormat="false" ht="13.5" hidden="false" customHeight="false" outlineLevel="0" collapsed="false">
      <c r="A81" s="25" t="s">
        <v>48</v>
      </c>
      <c r="B81" s="25" t="s">
        <v>29</v>
      </c>
      <c r="C81" s="26" t="n">
        <v>61301</v>
      </c>
      <c r="D81" s="26" t="n">
        <f aca="false">SUM(E81:Y81)</f>
        <v>125666</v>
      </c>
      <c r="E81" s="26" t="n">
        <v>4680</v>
      </c>
      <c r="F81" s="26" t="n">
        <v>4762</v>
      </c>
      <c r="G81" s="26" t="n">
        <v>5024</v>
      </c>
      <c r="H81" s="26" t="n">
        <v>5886</v>
      </c>
      <c r="I81" s="26" t="n">
        <v>6075</v>
      </c>
      <c r="J81" s="26" t="n">
        <v>6702</v>
      </c>
      <c r="K81" s="26" t="n">
        <v>7490</v>
      </c>
      <c r="L81" s="26" t="n">
        <v>8527</v>
      </c>
      <c r="M81" s="26" t="n">
        <v>9650</v>
      </c>
      <c r="N81" s="26" t="n">
        <v>8686</v>
      </c>
      <c r="O81" s="29" t="n">
        <v>7718</v>
      </c>
      <c r="P81" s="26" t="n">
        <v>7569</v>
      </c>
      <c r="Q81" s="26" t="n">
        <v>10121</v>
      </c>
      <c r="R81" s="26" t="n">
        <v>9863</v>
      </c>
      <c r="S81" s="26" t="n">
        <v>8386</v>
      </c>
      <c r="T81" s="24" t="n">
        <v>6525</v>
      </c>
      <c r="U81" s="26" t="n">
        <v>4402</v>
      </c>
      <c r="V81" s="26" t="n">
        <v>2354</v>
      </c>
      <c r="W81" s="26" t="n">
        <v>969</v>
      </c>
      <c r="X81" s="26" t="n">
        <v>244</v>
      </c>
      <c r="Y81" s="26" t="n">
        <v>33</v>
      </c>
    </row>
    <row r="82" customFormat="false" ht="13.5" hidden="false" customHeight="false" outlineLevel="0" collapsed="false">
      <c r="A82" s="18"/>
      <c r="B82" s="18"/>
      <c r="C82" s="20"/>
      <c r="D82" s="20" t="n">
        <f aca="false">SUM(E82:Y82)</f>
        <v>0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1"/>
      <c r="P82" s="20"/>
      <c r="Q82" s="20"/>
      <c r="R82" s="20"/>
      <c r="S82" s="20"/>
      <c r="T82" s="22"/>
      <c r="U82" s="20"/>
      <c r="V82" s="20"/>
      <c r="W82" s="20"/>
      <c r="X82" s="20"/>
      <c r="Y82" s="20"/>
    </row>
    <row r="83" customFormat="false" ht="13.5" hidden="false" customHeight="false" outlineLevel="0" collapsed="false">
      <c r="A83" s="23" t="s">
        <v>49</v>
      </c>
      <c r="B83" s="23" t="s">
        <v>27</v>
      </c>
      <c r="C83" s="11"/>
      <c r="D83" s="11" t="n">
        <f aca="false">SUM(E83:Y83)</f>
        <v>72556</v>
      </c>
      <c r="E83" s="11" t="n">
        <v>3100</v>
      </c>
      <c r="F83" s="11" t="n">
        <v>3014</v>
      </c>
      <c r="G83" s="11" t="n">
        <v>3320</v>
      </c>
      <c r="H83" s="11" t="n">
        <v>3676</v>
      </c>
      <c r="I83" s="11" t="n">
        <v>3778</v>
      </c>
      <c r="J83" s="11" t="n">
        <v>4389</v>
      </c>
      <c r="K83" s="11" t="n">
        <v>4634</v>
      </c>
      <c r="L83" s="11" t="n">
        <v>5217</v>
      </c>
      <c r="M83" s="11" t="n">
        <v>6097</v>
      </c>
      <c r="N83" s="11" t="n">
        <v>5469</v>
      </c>
      <c r="O83" s="12" t="n">
        <v>4680</v>
      </c>
      <c r="P83" s="11" t="n">
        <v>4092</v>
      </c>
      <c r="Q83" s="11" t="n">
        <v>4754</v>
      </c>
      <c r="R83" s="11" t="n">
        <v>4977</v>
      </c>
      <c r="S83" s="11" t="n">
        <v>4249</v>
      </c>
      <c r="T83" s="13" t="n">
        <v>3343</v>
      </c>
      <c r="U83" s="11" t="n">
        <v>2248</v>
      </c>
      <c r="V83" s="11" t="n">
        <v>1125</v>
      </c>
      <c r="W83" s="11" t="n">
        <v>334</v>
      </c>
      <c r="X83" s="11" t="n">
        <v>52</v>
      </c>
      <c r="Y83" s="11" t="n">
        <v>8</v>
      </c>
    </row>
    <row r="84" customFormat="false" ht="13.5" hidden="false" customHeight="false" outlineLevel="0" collapsed="false">
      <c r="A84" s="23" t="s">
        <v>49</v>
      </c>
      <c r="B84" s="23" t="s">
        <v>28</v>
      </c>
      <c r="C84" s="11"/>
      <c r="D84" s="11" t="n">
        <f aca="false">SUM(E84:Y84)</f>
        <v>81190</v>
      </c>
      <c r="E84" s="11" t="n">
        <v>3127</v>
      </c>
      <c r="F84" s="11" t="n">
        <v>2943</v>
      </c>
      <c r="G84" s="11" t="n">
        <v>3090</v>
      </c>
      <c r="H84" s="11" t="n">
        <v>3528</v>
      </c>
      <c r="I84" s="11" t="n">
        <v>3956</v>
      </c>
      <c r="J84" s="11" t="n">
        <v>4509</v>
      </c>
      <c r="K84" s="11" t="n">
        <v>4836</v>
      </c>
      <c r="L84" s="11" t="n">
        <v>5318</v>
      </c>
      <c r="M84" s="11" t="n">
        <v>6336</v>
      </c>
      <c r="N84" s="11" t="n">
        <v>5902</v>
      </c>
      <c r="O84" s="12" t="n">
        <v>4827</v>
      </c>
      <c r="P84" s="11" t="n">
        <v>4135</v>
      </c>
      <c r="Q84" s="11" t="n">
        <v>5085</v>
      </c>
      <c r="R84" s="11" t="n">
        <v>5605</v>
      </c>
      <c r="S84" s="11" t="n">
        <v>5437</v>
      </c>
      <c r="T84" s="13" t="n">
        <v>4847</v>
      </c>
      <c r="U84" s="11" t="n">
        <v>3844</v>
      </c>
      <c r="V84" s="11" t="n">
        <v>2419</v>
      </c>
      <c r="W84" s="11" t="n">
        <v>1102</v>
      </c>
      <c r="X84" s="11" t="n">
        <v>293</v>
      </c>
      <c r="Y84" s="11" t="n">
        <v>51</v>
      </c>
    </row>
    <row r="85" customFormat="false" ht="13.5" hidden="false" customHeight="false" outlineLevel="0" collapsed="false">
      <c r="A85" s="25" t="s">
        <v>49</v>
      </c>
      <c r="B85" s="25" t="s">
        <v>29</v>
      </c>
      <c r="C85" s="26" t="n">
        <v>77190</v>
      </c>
      <c r="D85" s="26" t="n">
        <f aca="false">SUM(E85:Y85)</f>
        <v>153746</v>
      </c>
      <c r="E85" s="26" t="n">
        <v>6227</v>
      </c>
      <c r="F85" s="26" t="n">
        <v>5957</v>
      </c>
      <c r="G85" s="26" t="n">
        <v>6410</v>
      </c>
      <c r="H85" s="26" t="n">
        <v>7204</v>
      </c>
      <c r="I85" s="26" t="n">
        <v>7734</v>
      </c>
      <c r="J85" s="26" t="n">
        <v>8898</v>
      </c>
      <c r="K85" s="26" t="n">
        <v>9470</v>
      </c>
      <c r="L85" s="26" t="n">
        <v>10535</v>
      </c>
      <c r="M85" s="26" t="n">
        <v>12433</v>
      </c>
      <c r="N85" s="26" t="n">
        <v>11371</v>
      </c>
      <c r="O85" s="29" t="n">
        <v>9507</v>
      </c>
      <c r="P85" s="26" t="n">
        <v>8227</v>
      </c>
      <c r="Q85" s="26" t="n">
        <v>9839</v>
      </c>
      <c r="R85" s="26" t="n">
        <v>10582</v>
      </c>
      <c r="S85" s="26" t="n">
        <v>9686</v>
      </c>
      <c r="T85" s="24" t="n">
        <v>8190</v>
      </c>
      <c r="U85" s="26" t="n">
        <v>6092</v>
      </c>
      <c r="V85" s="26" t="n">
        <v>3544</v>
      </c>
      <c r="W85" s="26" t="n">
        <v>1436</v>
      </c>
      <c r="X85" s="26" t="n">
        <v>345</v>
      </c>
      <c r="Y85" s="26" t="n">
        <v>59</v>
      </c>
    </row>
    <row r="86" customFormat="false" ht="13.5" hidden="false" customHeight="false" outlineLevel="0" collapsed="false">
      <c r="A86" s="18"/>
      <c r="B86" s="18"/>
      <c r="C86" s="20"/>
      <c r="D86" s="20" t="n">
        <f aca="false">SUM(E86:Y86)</f>
        <v>0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1"/>
      <c r="P86" s="20"/>
      <c r="Q86" s="20"/>
      <c r="R86" s="20"/>
      <c r="S86" s="20"/>
      <c r="T86" s="22"/>
      <c r="U86" s="20"/>
      <c r="V86" s="20"/>
      <c r="W86" s="20"/>
      <c r="X86" s="20"/>
      <c r="Y86" s="20"/>
    </row>
    <row r="87" customFormat="false" ht="13.5" hidden="false" customHeight="false" outlineLevel="0" collapsed="false">
      <c r="A87" s="23" t="s">
        <v>50</v>
      </c>
      <c r="B87" s="23" t="s">
        <v>27</v>
      </c>
      <c r="C87" s="11"/>
      <c r="D87" s="11" t="n">
        <f aca="false">SUM(E87:Y87)</f>
        <v>62808</v>
      </c>
      <c r="E87" s="11" t="n">
        <v>2499</v>
      </c>
      <c r="F87" s="11" t="n">
        <v>2544</v>
      </c>
      <c r="G87" s="11" t="n">
        <v>2911</v>
      </c>
      <c r="H87" s="11" t="n">
        <v>3086</v>
      </c>
      <c r="I87" s="11" t="n">
        <v>3183</v>
      </c>
      <c r="J87" s="11" t="n">
        <v>3463</v>
      </c>
      <c r="K87" s="11" t="n">
        <v>3772</v>
      </c>
      <c r="L87" s="11" t="n">
        <v>4308</v>
      </c>
      <c r="M87" s="11" t="n">
        <v>5059</v>
      </c>
      <c r="N87" s="11" t="n">
        <v>4711</v>
      </c>
      <c r="O87" s="12" t="n">
        <v>4099</v>
      </c>
      <c r="P87" s="11" t="n">
        <v>3607</v>
      </c>
      <c r="Q87" s="11" t="n">
        <v>4499</v>
      </c>
      <c r="R87" s="11" t="n">
        <v>4492</v>
      </c>
      <c r="S87" s="11" t="n">
        <v>4002</v>
      </c>
      <c r="T87" s="12" t="n">
        <v>3125</v>
      </c>
      <c r="U87" s="11" t="n">
        <v>2102</v>
      </c>
      <c r="V87" s="11" t="n">
        <v>986</v>
      </c>
      <c r="W87" s="11" t="n">
        <v>296</v>
      </c>
      <c r="X87" s="11" t="n">
        <v>62</v>
      </c>
      <c r="Y87" s="11" t="n">
        <v>2</v>
      </c>
    </row>
    <row r="88" customFormat="false" ht="13.5" hidden="false" customHeight="false" outlineLevel="0" collapsed="false">
      <c r="A88" s="23" t="s">
        <v>50</v>
      </c>
      <c r="B88" s="23" t="s">
        <v>28</v>
      </c>
      <c r="C88" s="11"/>
      <c r="D88" s="11" t="n">
        <f aca="false">SUM(E88:Y88)</f>
        <v>68250</v>
      </c>
      <c r="E88" s="11" t="n">
        <v>2350</v>
      </c>
      <c r="F88" s="11" t="n">
        <v>2419</v>
      </c>
      <c r="G88" s="11" t="n">
        <v>2721</v>
      </c>
      <c r="H88" s="11" t="n">
        <v>2991</v>
      </c>
      <c r="I88" s="11" t="n">
        <v>3272</v>
      </c>
      <c r="J88" s="11" t="n">
        <v>3603</v>
      </c>
      <c r="K88" s="11" t="n">
        <v>3825</v>
      </c>
      <c r="L88" s="11" t="n">
        <v>4413</v>
      </c>
      <c r="M88" s="11" t="n">
        <v>5106</v>
      </c>
      <c r="N88" s="11" t="n">
        <v>4704</v>
      </c>
      <c r="O88" s="12" t="n">
        <v>4053</v>
      </c>
      <c r="P88" s="11" t="n">
        <v>3497</v>
      </c>
      <c r="Q88" s="11" t="n">
        <v>4247</v>
      </c>
      <c r="R88" s="11" t="n">
        <v>4799</v>
      </c>
      <c r="S88" s="11" t="n">
        <v>4828</v>
      </c>
      <c r="T88" s="12" t="n">
        <v>4293</v>
      </c>
      <c r="U88" s="11" t="n">
        <v>3496</v>
      </c>
      <c r="V88" s="11" t="n">
        <v>2219</v>
      </c>
      <c r="W88" s="11" t="n">
        <v>1060</v>
      </c>
      <c r="X88" s="11" t="n">
        <v>298</v>
      </c>
      <c r="Y88" s="11" t="n">
        <v>56</v>
      </c>
    </row>
    <row r="89" customFormat="false" ht="13.5" hidden="false" customHeight="false" outlineLevel="0" collapsed="false">
      <c r="A89" s="25" t="s">
        <v>50</v>
      </c>
      <c r="B89" s="25" t="s">
        <v>29</v>
      </c>
      <c r="C89" s="15" t="n">
        <v>65271</v>
      </c>
      <c r="D89" s="26" t="n">
        <f aca="false">SUM(E89:Y89)</f>
        <v>131058</v>
      </c>
      <c r="E89" s="26" t="n">
        <v>4849</v>
      </c>
      <c r="F89" s="26" t="n">
        <v>4963</v>
      </c>
      <c r="G89" s="26" t="n">
        <v>5632</v>
      </c>
      <c r="H89" s="26" t="n">
        <v>6077</v>
      </c>
      <c r="I89" s="26" t="n">
        <v>6455</v>
      </c>
      <c r="J89" s="26" t="n">
        <v>7066</v>
      </c>
      <c r="K89" s="26" t="n">
        <v>7597</v>
      </c>
      <c r="L89" s="26" t="n">
        <v>8721</v>
      </c>
      <c r="M89" s="26" t="n">
        <v>10165</v>
      </c>
      <c r="N89" s="26" t="n">
        <v>9415</v>
      </c>
      <c r="O89" s="29" t="n">
        <v>8152</v>
      </c>
      <c r="P89" s="26" t="n">
        <v>7104</v>
      </c>
      <c r="Q89" s="26" t="n">
        <v>8746</v>
      </c>
      <c r="R89" s="26" t="n">
        <v>9291</v>
      </c>
      <c r="S89" s="26" t="n">
        <v>8830</v>
      </c>
      <c r="T89" s="24" t="n">
        <v>7418</v>
      </c>
      <c r="U89" s="26" t="n">
        <v>5598</v>
      </c>
      <c r="V89" s="26" t="n">
        <v>3205</v>
      </c>
      <c r="W89" s="15" t="n">
        <v>1356</v>
      </c>
      <c r="X89" s="26" t="n">
        <v>360</v>
      </c>
      <c r="Y89" s="26" t="n">
        <v>58</v>
      </c>
    </row>
    <row r="90" customFormat="false" ht="13.5" hidden="false" customHeight="false" outlineLevel="0" collapsed="false">
      <c r="A90" s="18"/>
      <c r="B90" s="18"/>
      <c r="C90" s="20"/>
      <c r="D90" s="20" t="n">
        <f aca="false">SUM(E90:Y90)</f>
        <v>0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1"/>
      <c r="P90" s="20"/>
      <c r="Q90" s="20"/>
      <c r="R90" s="20"/>
      <c r="S90" s="20"/>
      <c r="T90" s="22"/>
      <c r="U90" s="20"/>
      <c r="V90" s="20"/>
      <c r="W90" s="21"/>
      <c r="X90" s="20"/>
      <c r="Y90" s="20"/>
    </row>
    <row r="91" customFormat="false" ht="13.5" hidden="false" customHeight="false" outlineLevel="0" collapsed="false">
      <c r="A91" s="23" t="s">
        <v>51</v>
      </c>
      <c r="B91" s="23" t="s">
        <v>27</v>
      </c>
      <c r="C91" s="11"/>
      <c r="D91" s="11" t="n">
        <f aca="false">SUM(E91:Y91)</f>
        <v>96482</v>
      </c>
      <c r="E91" s="11" t="n">
        <v>4221</v>
      </c>
      <c r="F91" s="11" t="n">
        <v>4432</v>
      </c>
      <c r="G91" s="11" t="n">
        <v>4983</v>
      </c>
      <c r="H91" s="11" t="n">
        <v>5377</v>
      </c>
      <c r="I91" s="11" t="n">
        <v>5089</v>
      </c>
      <c r="J91" s="11" t="n">
        <v>5351</v>
      </c>
      <c r="K91" s="11" t="n">
        <v>5505</v>
      </c>
      <c r="L91" s="11" t="n">
        <v>6466</v>
      </c>
      <c r="M91" s="11" t="n">
        <v>8385</v>
      </c>
      <c r="N91" s="11" t="n">
        <v>7886</v>
      </c>
      <c r="O91" s="12" t="n">
        <v>6225</v>
      </c>
      <c r="P91" s="11" t="n">
        <v>4833</v>
      </c>
      <c r="Q91" s="11" t="n">
        <v>5867</v>
      </c>
      <c r="R91" s="11" t="n">
        <v>6245</v>
      </c>
      <c r="S91" s="11" t="n">
        <v>6175</v>
      </c>
      <c r="T91" s="13" t="n">
        <v>4979</v>
      </c>
      <c r="U91" s="11" t="n">
        <v>2912</v>
      </c>
      <c r="V91" s="11" t="n">
        <v>1202</v>
      </c>
      <c r="W91" s="12" t="n">
        <v>300</v>
      </c>
      <c r="X91" s="11" t="n">
        <v>42</v>
      </c>
      <c r="Y91" s="11" t="n">
        <v>7</v>
      </c>
    </row>
    <row r="92" customFormat="false" ht="13.5" hidden="false" customHeight="false" outlineLevel="0" collapsed="false">
      <c r="A92" s="23" t="s">
        <v>51</v>
      </c>
      <c r="B92" s="23" t="s">
        <v>28</v>
      </c>
      <c r="C92" s="11"/>
      <c r="D92" s="11" t="n">
        <f aca="false">SUM(E92:Y92)</f>
        <v>104922</v>
      </c>
      <c r="E92" s="11" t="n">
        <v>4071</v>
      </c>
      <c r="F92" s="11" t="n">
        <v>4120</v>
      </c>
      <c r="G92" s="11" t="n">
        <v>4869</v>
      </c>
      <c r="H92" s="11" t="n">
        <v>5186</v>
      </c>
      <c r="I92" s="11" t="n">
        <v>5148</v>
      </c>
      <c r="J92" s="11" t="n">
        <v>5260</v>
      </c>
      <c r="K92" s="11" t="n">
        <v>5332</v>
      </c>
      <c r="L92" s="11" t="n">
        <v>6725</v>
      </c>
      <c r="M92" s="11" t="n">
        <v>8681</v>
      </c>
      <c r="N92" s="11" t="n">
        <v>7978</v>
      </c>
      <c r="O92" s="12" t="n">
        <v>6215</v>
      </c>
      <c r="P92" s="11" t="n">
        <v>4734</v>
      </c>
      <c r="Q92" s="11" t="n">
        <v>6113</v>
      </c>
      <c r="R92" s="11" t="n">
        <v>7267</v>
      </c>
      <c r="S92" s="11" t="n">
        <v>8065</v>
      </c>
      <c r="T92" s="13" t="n">
        <v>6801</v>
      </c>
      <c r="U92" s="11" t="n">
        <v>4620</v>
      </c>
      <c r="V92" s="11" t="n">
        <v>2414</v>
      </c>
      <c r="W92" s="12" t="n">
        <v>997</v>
      </c>
      <c r="X92" s="11" t="n">
        <v>268</v>
      </c>
      <c r="Y92" s="11" t="n">
        <v>58</v>
      </c>
    </row>
    <row r="93" customFormat="false" ht="13.5" hidden="false" customHeight="false" outlineLevel="0" collapsed="false">
      <c r="A93" s="25" t="s">
        <v>51</v>
      </c>
      <c r="B93" s="25" t="s">
        <v>29</v>
      </c>
      <c r="C93" s="26" t="n">
        <v>94645</v>
      </c>
      <c r="D93" s="26" t="n">
        <f aca="false">SUM(E93:Y93)</f>
        <v>201404</v>
      </c>
      <c r="E93" s="26" t="n">
        <v>8292</v>
      </c>
      <c r="F93" s="26" t="n">
        <v>8552</v>
      </c>
      <c r="G93" s="26" t="n">
        <v>9852</v>
      </c>
      <c r="H93" s="26" t="n">
        <v>10563</v>
      </c>
      <c r="I93" s="26" t="n">
        <v>10237</v>
      </c>
      <c r="J93" s="26" t="n">
        <v>10611</v>
      </c>
      <c r="K93" s="26" t="n">
        <v>10837</v>
      </c>
      <c r="L93" s="26" t="n">
        <v>13191</v>
      </c>
      <c r="M93" s="26" t="n">
        <v>17066</v>
      </c>
      <c r="N93" s="26" t="n">
        <v>15864</v>
      </c>
      <c r="O93" s="29" t="n">
        <v>12440</v>
      </c>
      <c r="P93" s="26" t="n">
        <v>9567</v>
      </c>
      <c r="Q93" s="26" t="n">
        <v>11980</v>
      </c>
      <c r="R93" s="26" t="n">
        <v>13512</v>
      </c>
      <c r="S93" s="26" t="n">
        <v>14240</v>
      </c>
      <c r="T93" s="24" t="n">
        <v>11780</v>
      </c>
      <c r="U93" s="26" t="n">
        <v>7532</v>
      </c>
      <c r="V93" s="26" t="n">
        <v>3616</v>
      </c>
      <c r="W93" s="29" t="n">
        <v>1297</v>
      </c>
      <c r="X93" s="26" t="n">
        <v>310</v>
      </c>
      <c r="Y93" s="26" t="n">
        <v>65</v>
      </c>
    </row>
    <row r="94" customFormat="false" ht="13.5" hidden="false" customHeight="false" outlineLevel="0" collapsed="false">
      <c r="A94" s="18"/>
      <c r="B94" s="18"/>
      <c r="C94" s="20"/>
      <c r="D94" s="20" t="n">
        <f aca="false">SUM(E94:Y94)</f>
        <v>0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1"/>
      <c r="P94" s="20"/>
      <c r="Q94" s="20"/>
      <c r="R94" s="20"/>
      <c r="S94" s="20"/>
      <c r="T94" s="22"/>
      <c r="U94" s="20"/>
      <c r="V94" s="20"/>
      <c r="W94" s="21"/>
      <c r="X94" s="20"/>
      <c r="Y94" s="20"/>
    </row>
    <row r="95" customFormat="false" ht="13.5" hidden="false" customHeight="false" outlineLevel="0" collapsed="false">
      <c r="A95" s="23" t="s">
        <v>52</v>
      </c>
      <c r="B95" s="23" t="s">
        <v>27</v>
      </c>
      <c r="C95" s="11"/>
      <c r="D95" s="11" t="n">
        <f aca="false">SUM(E95:Y95)</f>
        <v>64852</v>
      </c>
      <c r="E95" s="11" t="n">
        <v>1396</v>
      </c>
      <c r="F95" s="11" t="n">
        <v>1504</v>
      </c>
      <c r="G95" s="11" t="n">
        <v>1593</v>
      </c>
      <c r="H95" s="11" t="n">
        <v>1844</v>
      </c>
      <c r="I95" s="11" t="n">
        <v>2311</v>
      </c>
      <c r="J95" s="11" t="n">
        <v>2722</v>
      </c>
      <c r="K95" s="11" t="n">
        <v>2777</v>
      </c>
      <c r="L95" s="11" t="n">
        <v>3134</v>
      </c>
      <c r="M95" s="11" t="n">
        <v>4191</v>
      </c>
      <c r="N95" s="11" t="n">
        <v>4153</v>
      </c>
      <c r="O95" s="12" t="n">
        <v>3945</v>
      </c>
      <c r="P95" s="11" t="n">
        <v>4391</v>
      </c>
      <c r="Q95" s="11" t="n">
        <v>7137</v>
      </c>
      <c r="R95" s="11" t="n">
        <v>7569</v>
      </c>
      <c r="S95" s="11" t="n">
        <v>6958</v>
      </c>
      <c r="T95" s="13" t="n">
        <v>5183</v>
      </c>
      <c r="U95" s="11" t="n">
        <v>2767</v>
      </c>
      <c r="V95" s="11" t="n">
        <v>986</v>
      </c>
      <c r="W95" s="12" t="n">
        <v>231</v>
      </c>
      <c r="X95" s="11" t="n">
        <v>55</v>
      </c>
      <c r="Y95" s="11" t="n">
        <v>5</v>
      </c>
    </row>
    <row r="96" customFormat="false" ht="13.5" hidden="false" customHeight="false" outlineLevel="0" collapsed="false">
      <c r="A96" s="23" t="s">
        <v>52</v>
      </c>
      <c r="B96" s="23" t="s">
        <v>28</v>
      </c>
      <c r="C96" s="11"/>
      <c r="D96" s="11" t="n">
        <f aca="false">SUM(E96:Y96)</f>
        <v>46442</v>
      </c>
      <c r="E96" s="11" t="n">
        <v>1328</v>
      </c>
      <c r="F96" s="11" t="n">
        <v>1338</v>
      </c>
      <c r="G96" s="11" t="n">
        <v>1490</v>
      </c>
      <c r="H96" s="11" t="n">
        <v>1720</v>
      </c>
      <c r="I96" s="11" t="n">
        <v>2031</v>
      </c>
      <c r="J96" s="11" t="n">
        <v>2262</v>
      </c>
      <c r="K96" s="11" t="n">
        <v>2239</v>
      </c>
      <c r="L96" s="11" t="n">
        <v>2620</v>
      </c>
      <c r="M96" s="11" t="n">
        <v>3215</v>
      </c>
      <c r="N96" s="11" t="n">
        <v>2807</v>
      </c>
      <c r="O96" s="12" t="n">
        <v>2582</v>
      </c>
      <c r="P96" s="11" t="n">
        <v>2432</v>
      </c>
      <c r="Q96" s="11" t="n">
        <v>3474</v>
      </c>
      <c r="R96" s="11" t="n">
        <v>3758</v>
      </c>
      <c r="S96" s="11" t="n">
        <v>3999</v>
      </c>
      <c r="T96" s="13" t="n">
        <v>3661</v>
      </c>
      <c r="U96" s="11" t="n">
        <v>2793</v>
      </c>
      <c r="V96" s="11" t="n">
        <v>1658</v>
      </c>
      <c r="W96" s="12" t="n">
        <v>785</v>
      </c>
      <c r="X96" s="11" t="n">
        <v>216</v>
      </c>
      <c r="Y96" s="11" t="n">
        <v>34</v>
      </c>
    </row>
    <row r="97" customFormat="false" ht="13.5" hidden="false" customHeight="false" outlineLevel="0" collapsed="false">
      <c r="A97" s="25" t="s">
        <v>52</v>
      </c>
      <c r="B97" s="25" t="s">
        <v>29</v>
      </c>
      <c r="C97" s="15" t="n">
        <v>72485</v>
      </c>
      <c r="D97" s="26" t="n">
        <f aca="false">SUM(E97:Y97)</f>
        <v>111294</v>
      </c>
      <c r="E97" s="26" t="n">
        <v>2724</v>
      </c>
      <c r="F97" s="26" t="n">
        <v>2842</v>
      </c>
      <c r="G97" s="26" t="n">
        <v>3083</v>
      </c>
      <c r="H97" s="26" t="n">
        <v>3564</v>
      </c>
      <c r="I97" s="26" t="n">
        <v>4342</v>
      </c>
      <c r="J97" s="15" t="n">
        <v>4984</v>
      </c>
      <c r="K97" s="15" t="n">
        <v>5016</v>
      </c>
      <c r="L97" s="26" t="n">
        <v>5754</v>
      </c>
      <c r="M97" s="15" t="n">
        <v>7406</v>
      </c>
      <c r="N97" s="15" t="n">
        <v>6960</v>
      </c>
      <c r="O97" s="29" t="n">
        <v>6527</v>
      </c>
      <c r="P97" s="15" t="n">
        <v>6823</v>
      </c>
      <c r="Q97" s="26" t="n">
        <v>10611</v>
      </c>
      <c r="R97" s="15" t="n">
        <v>11327</v>
      </c>
      <c r="S97" s="26" t="n">
        <v>10957</v>
      </c>
      <c r="T97" s="24" t="n">
        <v>8844</v>
      </c>
      <c r="U97" s="26" t="n">
        <v>5560</v>
      </c>
      <c r="V97" s="15" t="n">
        <v>2644</v>
      </c>
      <c r="W97" s="29" t="n">
        <v>1016</v>
      </c>
      <c r="X97" s="26" t="n">
        <v>271</v>
      </c>
      <c r="Y97" s="26" t="n">
        <v>39</v>
      </c>
    </row>
    <row r="98" customFormat="false" ht="13.5" hidden="false" customHeight="false" outlineLevel="0" collapsed="false">
      <c r="A98" s="18"/>
      <c r="B98" s="18"/>
      <c r="C98" s="20"/>
      <c r="D98" s="20"/>
      <c r="E98" s="20"/>
      <c r="F98" s="20"/>
      <c r="G98" s="20"/>
      <c r="H98" s="20"/>
      <c r="I98" s="20"/>
      <c r="J98" s="21"/>
      <c r="K98" s="20"/>
      <c r="L98" s="20"/>
      <c r="M98" s="21"/>
      <c r="N98" s="20"/>
      <c r="O98" s="20"/>
      <c r="P98" s="21"/>
      <c r="Q98" s="20"/>
      <c r="R98" s="21"/>
      <c r="S98" s="20"/>
      <c r="T98" s="22"/>
      <c r="U98" s="20"/>
      <c r="V98" s="21"/>
      <c r="W98" s="20"/>
      <c r="X98" s="20"/>
      <c r="Y98" s="20"/>
    </row>
    <row r="99" customFormat="false" ht="13.5" hidden="false" customHeight="false" outlineLevel="0" collapsed="false">
      <c r="A99" s="23" t="s">
        <v>53</v>
      </c>
      <c r="B99" s="23" t="s">
        <v>27</v>
      </c>
      <c r="C99" s="31"/>
      <c r="D99" s="31" t="n">
        <f aca="false">D3+D7+D11+D15+D19+D23+D27+D31+D35+D39+D43+D47+D51+D55+D59+D63+D67+D71+D75+D79+D83+D87+D91+D95</f>
        <v>1296881</v>
      </c>
      <c r="E99" s="31" t="n">
        <f aca="false">E3+E7+E11+E15+E19+E23+E27+E31+E35+E39+E43+E47+E51+E55+E59+E63+E67+E71+E75+E79+E83+E87+E91+E95</f>
        <v>54859</v>
      </c>
      <c r="F99" s="31" t="n">
        <f aca="false">F3+F7+F11+F15+F19+F23+F27+F31+F35+F39+F43+F47+F51+F55+F59+F63+F67+F71+F75+F79+F83+F87+F91+F95</f>
        <v>50911</v>
      </c>
      <c r="G99" s="31" t="n">
        <f aca="false">G3+G7+G11+G15+G19+G23+G27+G31+G35+G39+G43+G47+G51+G55+G59+G63+G67+G71+G75+G79+G83+G87+G91+G95</f>
        <v>53526</v>
      </c>
      <c r="H99" s="31" t="n">
        <f aca="false">H3+H7+H11+H15+H19+H23+H27+H31+H35+H39+H43+H47+H51+H55+H59+H63+H67+H71+H75+H79+H83+H87+H91+H95</f>
        <v>56381</v>
      </c>
      <c r="I99" s="31" t="n">
        <f aca="false">I3+I7+I11+I15+I19+I23+I27+I31+I35+I39+I43+I47+I51+I55+I59+I63+I67+I71+I75+I79+I83+I87+I91+I95</f>
        <v>67820</v>
      </c>
      <c r="J99" s="31" t="n">
        <f aca="false">J3+J7+J11+J15+J19+J23+J27+J31+J35+J39+J43+J47+J51+J55+J59+J63+J67+J71+J75+J79+J83+J87+J91+J95</f>
        <v>90501</v>
      </c>
      <c r="K99" s="31" t="n">
        <f aca="false">K3+K7+K11+K15+K19+K23+K27+K31+K35+K39+K43+K47+K51+K55+K59+K63+K67+K71+K75+K79+K83+K87+K91+K95</f>
        <v>95282</v>
      </c>
      <c r="L99" s="31" t="n">
        <f aca="false">L3+L7+L11+L15+L19+L23+L27+L31+L35+L39+L43+L47+L51+L55+L59+L63+L67+L71+L75+L79+L83+L87+L91+L95</f>
        <v>101313</v>
      </c>
      <c r="M99" s="31" t="n">
        <f aca="false">M3+M7+M11+M15+M19+M23+M27+M31+M35+M39+M43+M47+M51+M55+M59+M63+M67+M71+M75+M79+M83+M87+M91+M95</f>
        <v>111370</v>
      </c>
      <c r="N99" s="31" t="n">
        <f aca="false">N3+N7+N11+N15+N19+N23+N27+N31+N35+N39+N43+N47+N51+N55+N59+N63+N67+N71+N75+N79+N83+N87+N91+N95</f>
        <v>94782</v>
      </c>
      <c r="O99" s="31" t="n">
        <f aca="false">O3+O7+O11+O15+O19+O23+O27+O31+O35+O39+O43+O47+O51+O55+O59+O63+O67+O71+O75+O79+O83+O87+O91+O95</f>
        <v>79908</v>
      </c>
      <c r="P99" s="31" t="n">
        <f aca="false">P3+P7+P11+P15+P19+P23+P27+P31+P35+P39+P43+P47+P51+P55+P59+P63+P67+P71+P75+P79+P83+P87+P91+P95</f>
        <v>71932</v>
      </c>
      <c r="Q99" s="31" t="n">
        <f aca="false">Q3+Q7+Q11+Q15+Q19+Q23+Q27+Q31+Q35+Q39+Q43+Q47+Q51+Q55+Q59+Q63+Q67+Q71+Q75+Q79+Q83+Q87+Q91+Q95</f>
        <v>90237</v>
      </c>
      <c r="R99" s="31" t="n">
        <f aca="false">R3+R7+R11+R15+R19+R23+R27+R31+R35+R39+R43+R47+R51+R55+R59+R63+R67+R71+R75+R79+R83+R87+R91+R95</f>
        <v>88033</v>
      </c>
      <c r="S99" s="31" t="n">
        <f aca="false">S3+S7+S11+S15+S19+S23+S27+S31+S35+S39+S43+S47+S51+S55+S59+S63+S67+S71+S75+S79+S83+S87+S91+S95</f>
        <v>75083</v>
      </c>
      <c r="T99" s="31" t="n">
        <f aca="false">T3+T7+T11+T15+T19+T23+T27+T31+T35+T39+T43+T47+T51+T55+T59+T63+T67+T71+T75+T79+T83+T87+T91+T95</f>
        <v>56660</v>
      </c>
      <c r="U99" s="31" t="n">
        <f aca="false">U3+U7+U11+U15+U19+U23+U27+U31+U35+U39+U43+U47+U51+U55+U59+U63+U67+U71+U75+U79+U83+U87+U91+U95</f>
        <v>36145</v>
      </c>
      <c r="V99" s="31" t="n">
        <f aca="false">V3+V7+V11+V15+V19+V23+V27+V31+V35+V39+V43+V47+V51+V55+V59+V63+V67+V71+V75+V79+V83+V87+V91+V95</f>
        <v>16370</v>
      </c>
      <c r="W99" s="31" t="n">
        <f aca="false">W3+W7+W11+W15+W19+W23+W27+W31+W35+W39+W43+W47+W51+W55+W59+W63+W67+W71+W75+W79+W83+W87+W91+W95</f>
        <v>4798</v>
      </c>
      <c r="X99" s="31" t="n">
        <f aca="false">X3+X7+X11+X15+X19+X23+X27+X31+X35+X39+X43+X47+X51+X55+X59+X63+X67+X71+X75+X79+X83+X87+X91+X95</f>
        <v>861</v>
      </c>
      <c r="Y99" s="31" t="n">
        <f aca="false">Y3+Y7+Y11+Y15+Y19+Y23+Y27+Y31+Y35+Y39+Y43+Y47+Y51+Y55+Y59+Y63+Y67+Y71+Y75+Y79+Y83+Y87+Y91+Y95</f>
        <v>109</v>
      </c>
    </row>
    <row r="100" customFormat="false" ht="13.5" hidden="false" customHeight="false" outlineLevel="0" collapsed="false">
      <c r="A100" s="23" t="s">
        <v>53</v>
      </c>
      <c r="B100" s="23" t="s">
        <v>28</v>
      </c>
      <c r="C100" s="31"/>
      <c r="D100" s="31" t="n">
        <f aca="false">D4+D8+D12+D16+D20+D24+D28+D32+D36+D40+D44+D48+D52+D56+D60+D64+D68+D72+D76+D80+D84+D88+D92+D96</f>
        <v>1367336</v>
      </c>
      <c r="E100" s="31" t="n">
        <f aca="false">E4+E8+E12+E16+E20+E24+E28+E32+E36+E40+E44+E48+E52+E56+E60+E64+E68+E72+E76+E80+E84+E88+E92+E96</f>
        <v>51940</v>
      </c>
      <c r="F100" s="31" t="n">
        <f aca="false">F4+F8+F12+F16+F20+F24+F28+F32+F36+F40+F44+F48+F52+F56+F60+F64+F68+F72+F76+F80+F84+F88+F92+F96</f>
        <v>48271</v>
      </c>
      <c r="G100" s="31" t="n">
        <f aca="false">G4+G8+G12+G16+G20+G24+G28+G32+G36+G40+G44+G48+G52+G56+G60+G64+G68+G72+G76+G80+G84+G88+G92+G96</f>
        <v>51193</v>
      </c>
      <c r="H100" s="31" t="n">
        <f aca="false">H4+H8+H12+H16+H20+H24+H28+H32+H36+H40+H44+H48+H52+H56+H60+H64+H68+H72+H76+H80+H84+H88+H92+H96</f>
        <v>54925</v>
      </c>
      <c r="I100" s="31" t="n">
        <f aca="false">I4+I8+I12+I16+I20+I24+I28+I32+I36+I40+I44+I48+I52+I56+I60+I64+I68+I72+I76+I80+I84+I88+I92+I96</f>
        <v>71331</v>
      </c>
      <c r="J100" s="31" t="n">
        <f aca="false">J4+J8+J12+J16+J20+J24+J28+J32+J36+J40+J44+J48+J52+J56+J60+J64+J68+J72+J76+J80+J84+J88+J92+J96</f>
        <v>91854</v>
      </c>
      <c r="K100" s="31" t="n">
        <f aca="false">K4+K8+K12+K16+K20+K24+K28+K32+K36+K40+K44+K48+K52+K56+K60+K64+K68+K72+K76+K80+K84+K88+K92+K96</f>
        <v>95000</v>
      </c>
      <c r="L100" s="31" t="n">
        <f aca="false">L4+L8+L12+L16+L20+L24+L28+L32+L36+L40+L44+L48+L52+L56+L60+L64+L68+L72+L76+L80+L84+L88+L92+L96</f>
        <v>100720</v>
      </c>
      <c r="M100" s="31" t="n">
        <f aca="false">M4+M8+M12+M16+M20+M24+M28+M32+M36+M40+M44+M48+M52+M56+M60+M64+M68+M72+M76+M80+M84+M88+M92+M96</f>
        <v>109223</v>
      </c>
      <c r="N100" s="31" t="n">
        <f aca="false">N4+N8+N12+N16+N20+N24+N28+N32+N36+N40+N44+N48+N52+N56+N60+N64+N68+N72+N76+N80+N84+N88+N92+N96</f>
        <v>93346</v>
      </c>
      <c r="O100" s="31" t="n">
        <f aca="false">O4+O8+O12+O16+O20+O24+O28+O32+O36+O40+O44+O48+O52+O56+O60+O64+O68+O72+O76+O80+O84+O88+O92+O96</f>
        <v>79005</v>
      </c>
      <c r="P100" s="31" t="n">
        <f aca="false">P4+P8+P12+P16+P20+P24+P28+P32+P36+P40+P44+P48+P52+P56+P60+P64+P68+P72+P76+P80+P84+P88+P92+P96</f>
        <v>69721</v>
      </c>
      <c r="Q100" s="31" t="n">
        <f aca="false">Q4+Q8+Q12+Q16+Q20+Q24+Q28+Q32+Q36+Q40+Q44+Q48+Q52+Q56+Q60+Q64+Q68+Q72+Q76+Q80+Q84+Q88+Q92+Q96</f>
        <v>85054</v>
      </c>
      <c r="R100" s="31" t="n">
        <f aca="false">R4+R8+R12+R16+R20+R24+R28+R32+R36+R40+R44+R48+R52+R56+R60+R64+R68+R72+R76+R80+R84+R88+R92+R96</f>
        <v>88976</v>
      </c>
      <c r="S100" s="31" t="n">
        <f aca="false">S4+S8+S12+S16+S20+S24+S28+S32+S36+S40+S44+S48+S52+S56+S60+S64+S68+S72+S76+S80+S84+S88+S92+S96</f>
        <v>86739</v>
      </c>
      <c r="T100" s="31" t="n">
        <f aca="false">T4+T8+T12+T16+T20+T24+T28+T32+T36+T40+T44+T48+T52+T56+T60+T64+T68+T72+T76+T80+T84+T88+T92+T96</f>
        <v>75281</v>
      </c>
      <c r="U100" s="31" t="n">
        <f aca="false">U4+U8+U12+U16+U20+U24+U28+U32+U36+U40+U44+U48+U52+U56+U60+U64+U68+U72+U76+U80+U84+U88+U92+U96</f>
        <v>57515</v>
      </c>
      <c r="V100" s="31" t="n">
        <f aca="false">V4+V8+V12+V16+V20+V24+V28+V32+V36+V40+V44+V48+V52+V56+V60+V64+V68+V72+V76+V80+V84+V88+V92+V96</f>
        <v>35358</v>
      </c>
      <c r="W100" s="31" t="n">
        <f aca="false">W4+W8+W12+W16+W20+W24+W28+W32+W36+W40+W44+W48+W52+W56+W60+W64+W68+W72+W76+W80+W84+W88+W92+W96</f>
        <v>16472</v>
      </c>
      <c r="X100" s="31" t="n">
        <f aca="false">X4+X8+X12+X16+X20+X24+X28+X32+X36+X40+X44+X48+X52+X56+X60+X64+X68+X72+X76+X80+X84+X88+X92+X96</f>
        <v>4541</v>
      </c>
      <c r="Y100" s="31" t="n">
        <f aca="false">Y4+Y8+Y12+Y16+Y20+Y24+Y28+Y32+Y36+Y40+Y44+Y48+Y52+Y56+Y60+Y64+Y68+Y72+Y76+Y80+Y84+Y88+Y92+Y96</f>
        <v>871</v>
      </c>
    </row>
    <row r="101" customFormat="false" ht="13.5" hidden="false" customHeight="false" outlineLevel="0" collapsed="false">
      <c r="A101" s="32" t="s">
        <v>53</v>
      </c>
      <c r="B101" s="32" t="s">
        <v>29</v>
      </c>
      <c r="C101" s="33" t="n">
        <f aca="false">SUM(C3:C100)</f>
        <v>1394862</v>
      </c>
      <c r="D101" s="33" t="n">
        <f aca="false">D99+D100</f>
        <v>2664217</v>
      </c>
      <c r="E101" s="33" t="n">
        <f aca="false">E99+E100</f>
        <v>106799</v>
      </c>
      <c r="F101" s="33" t="n">
        <f aca="false">F99+F100</f>
        <v>99182</v>
      </c>
      <c r="G101" s="33" t="n">
        <f aca="false">G99+G100</f>
        <v>104719</v>
      </c>
      <c r="H101" s="33" t="n">
        <f aca="false">H99+H100</f>
        <v>111306</v>
      </c>
      <c r="I101" s="33" t="n">
        <f aca="false">I99+I100</f>
        <v>139151</v>
      </c>
      <c r="J101" s="33" t="n">
        <f aca="false">J99+J100</f>
        <v>182355</v>
      </c>
      <c r="K101" s="33" t="n">
        <f aca="false">K99+K100</f>
        <v>190282</v>
      </c>
      <c r="L101" s="33" t="n">
        <f aca="false">L99+L100</f>
        <v>202033</v>
      </c>
      <c r="M101" s="33" t="n">
        <f aca="false">M99+M100</f>
        <v>220593</v>
      </c>
      <c r="N101" s="33" t="n">
        <f aca="false">N99+N100</f>
        <v>188128</v>
      </c>
      <c r="O101" s="33" t="n">
        <f aca="false">O99+O100</f>
        <v>158913</v>
      </c>
      <c r="P101" s="33" t="n">
        <f aca="false">P99+P100</f>
        <v>141653</v>
      </c>
      <c r="Q101" s="33" t="n">
        <f aca="false">Q99+Q100</f>
        <v>175291</v>
      </c>
      <c r="R101" s="33" t="n">
        <f aca="false">R99+R100</f>
        <v>177009</v>
      </c>
      <c r="S101" s="33" t="n">
        <f aca="false">S99+S100</f>
        <v>161822</v>
      </c>
      <c r="T101" s="33" t="n">
        <f aca="false">T99+T100</f>
        <v>131941</v>
      </c>
      <c r="U101" s="33" t="n">
        <f aca="false">U99+U100</f>
        <v>93660</v>
      </c>
      <c r="V101" s="33" t="n">
        <f aca="false">V99+V100</f>
        <v>51728</v>
      </c>
      <c r="W101" s="33" t="n">
        <f aca="false">W99+W100</f>
        <v>21270</v>
      </c>
      <c r="X101" s="33" t="n">
        <f aca="false">X99+X100</f>
        <v>5402</v>
      </c>
      <c r="Y101" s="33" t="n">
        <f aca="false">Y99+Y100</f>
        <v>980</v>
      </c>
    </row>
  </sheetData>
  <conditionalFormatting sqref="C7:D9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4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4-04-17T09:11:56Z</cp:lastPrinted>
  <dcterms:modified xsi:type="dcterms:W3CDTF">2014-04-18T05:18:28Z</dcterms:modified>
  <cp:revision>0</cp:revision>
  <dc:subject/>
  <dc:title/>
</cp:coreProperties>
</file>