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・男女別人口及び世帯数（H2７年９月末日現在）" sheetId="1" state="visible" r:id="rId2"/>
  </sheets>
  <definedNames>
    <definedName function="false" hidden="false" localSheetId="0" name="_xlnm.Print_Area" vbProcedure="false">'行政区別・男女別人口及び世帯数（H2７年９月末日現在）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行政区別・男女別人口及び世帯数</t>
  </si>
  <si>
    <t xml:space="preserve">平成２７年９月末日現在</t>
  </si>
  <si>
    <t xml:space="preserve">人           口</t>
  </si>
  <si>
    <t xml:space="preserve">世帯数</t>
  </si>
  <si>
    <t xml:space="preserve">男</t>
  </si>
  <si>
    <t xml:space="preserve">女</t>
  </si>
  <si>
    <t xml:space="preserve">計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2</xdr:row>
      <xdr:rowOff>57960</xdr:rowOff>
    </xdr:from>
    <xdr:to>
      <xdr:col>0</xdr:col>
      <xdr:colOff>312480</xdr:colOff>
      <xdr:row>2</xdr:row>
      <xdr:rowOff>276120</xdr:rowOff>
    </xdr:to>
    <xdr:sp>
      <xdr:nvSpPr>
        <xdr:cNvPr id="0" name="テキスト ボックス 1"/>
        <xdr:cNvSpPr/>
      </xdr:nvSpPr>
      <xdr:spPr>
        <a:xfrm>
          <a:off x="88560" y="6865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区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000</xdr:colOff>
      <xdr:row>1</xdr:row>
      <xdr:rowOff>28440</xdr:rowOff>
    </xdr:from>
    <xdr:to>
      <xdr:col>0</xdr:col>
      <xdr:colOff>991080</xdr:colOff>
      <xdr:row>2</xdr:row>
      <xdr:rowOff>86040</xdr:rowOff>
    </xdr:to>
    <xdr:sp>
      <xdr:nvSpPr>
        <xdr:cNvPr id="1" name="テキスト ボックス 2"/>
        <xdr:cNvSpPr/>
      </xdr:nvSpPr>
      <xdr:spPr>
        <a:xfrm>
          <a:off x="630000" y="342720"/>
          <a:ext cx="36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2" width="19.12"/>
    <col collapsed="false" customWidth="false" hidden="false" outlineLevel="0" max="257" min="6" style="2" width="8.99"/>
  </cols>
  <sheetData>
    <row r="1" customFormat="false" ht="24.75" hidden="false" customHeight="true" outlineLevel="0" collapsed="false">
      <c r="A1" s="3"/>
      <c r="B1" s="4" t="s">
        <v>0</v>
      </c>
      <c r="C1" s="4"/>
      <c r="D1" s="5" t="s">
        <v>1</v>
      </c>
      <c r="E1" s="5"/>
    </row>
    <row r="2" customFormat="false" ht="24.75" hidden="false" customHeight="true" outlineLevel="0" collapsed="false">
      <c r="A2" s="6"/>
      <c r="B2" s="7" t="s">
        <v>2</v>
      </c>
      <c r="C2" s="7"/>
      <c r="D2" s="7"/>
      <c r="E2" s="7" t="s">
        <v>3</v>
      </c>
    </row>
    <row r="3" customFormat="false" ht="24.75" hidden="false" customHeight="true" outlineLevel="0" collapsed="false">
      <c r="A3" s="6"/>
      <c r="B3" s="7" t="s">
        <v>4</v>
      </c>
      <c r="C3" s="7" t="s">
        <v>5</v>
      </c>
      <c r="D3" s="7" t="s">
        <v>6</v>
      </c>
      <c r="E3" s="7"/>
    </row>
    <row r="4" customFormat="false" ht="24.75" hidden="false" customHeight="true" outlineLevel="0" collapsed="false">
      <c r="A4" s="8" t="s">
        <v>7</v>
      </c>
      <c r="B4" s="9" t="n">
        <v>56677</v>
      </c>
      <c r="C4" s="9" t="n">
        <v>60707</v>
      </c>
      <c r="D4" s="9" t="n">
        <v>117384</v>
      </c>
      <c r="E4" s="9" t="n">
        <v>71649</v>
      </c>
    </row>
    <row r="5" customFormat="false" ht="24.75" hidden="false" customHeight="true" outlineLevel="0" collapsed="false">
      <c r="A5" s="8" t="s">
        <v>8</v>
      </c>
      <c r="B5" s="9" t="n">
        <v>49485</v>
      </c>
      <c r="C5" s="9" t="n">
        <v>53283</v>
      </c>
      <c r="D5" s="9" t="n">
        <v>102768</v>
      </c>
      <c r="E5" s="9" t="n">
        <v>53047</v>
      </c>
    </row>
    <row r="6" customFormat="false" ht="24.75" hidden="false" customHeight="true" outlineLevel="0" collapsed="false">
      <c r="A6" s="8" t="s">
        <v>9</v>
      </c>
      <c r="B6" s="9" t="n">
        <v>33659</v>
      </c>
      <c r="C6" s="9" t="n">
        <v>37395</v>
      </c>
      <c r="D6" s="9" t="n">
        <v>71054</v>
      </c>
      <c r="E6" s="9" t="n">
        <v>37900</v>
      </c>
    </row>
    <row r="7" customFormat="false" ht="24.75" hidden="false" customHeight="true" outlineLevel="0" collapsed="false">
      <c r="A7" s="8" t="s">
        <v>10</v>
      </c>
      <c r="B7" s="9" t="n">
        <v>33346</v>
      </c>
      <c r="C7" s="9" t="n">
        <v>34575</v>
      </c>
      <c r="D7" s="9" t="n">
        <v>67921</v>
      </c>
      <c r="E7" s="9" t="n">
        <v>33834</v>
      </c>
    </row>
    <row r="8" customFormat="false" ht="24.75" hidden="false" customHeight="true" outlineLevel="0" collapsed="false">
      <c r="A8" s="8" t="s">
        <v>11</v>
      </c>
      <c r="B8" s="9" t="n">
        <v>44166</v>
      </c>
      <c r="C8" s="9" t="n">
        <v>50354</v>
      </c>
      <c r="D8" s="9" t="n">
        <v>94520</v>
      </c>
      <c r="E8" s="9" t="n">
        <v>60046</v>
      </c>
    </row>
    <row r="9" customFormat="false" ht="24.75" hidden="false" customHeight="true" outlineLevel="0" collapsed="false">
      <c r="A9" s="8" t="s">
        <v>12</v>
      </c>
      <c r="B9" s="9" t="n">
        <v>43065</v>
      </c>
      <c r="C9" s="9" t="n">
        <v>47647</v>
      </c>
      <c r="D9" s="9" t="n">
        <v>90712</v>
      </c>
      <c r="E9" s="9" t="n">
        <v>52410</v>
      </c>
    </row>
    <row r="10" customFormat="false" ht="24.75" hidden="false" customHeight="true" outlineLevel="0" collapsed="false">
      <c r="A10" s="8" t="s">
        <v>13</v>
      </c>
      <c r="B10" s="9" t="n">
        <v>40592</v>
      </c>
      <c r="C10" s="9" t="n">
        <v>41799</v>
      </c>
      <c r="D10" s="9" t="n">
        <v>82391</v>
      </c>
      <c r="E10" s="9" t="n">
        <v>43043</v>
      </c>
    </row>
    <row r="11" customFormat="false" ht="24.75" hidden="false" customHeight="true" outlineLevel="0" collapsed="false">
      <c r="A11" s="8" t="s">
        <v>14</v>
      </c>
      <c r="B11" s="9" t="n">
        <v>33318</v>
      </c>
      <c r="C11" s="9" t="n">
        <v>34020</v>
      </c>
      <c r="D11" s="9" t="n">
        <v>67338</v>
      </c>
      <c r="E11" s="9" t="n">
        <v>33416</v>
      </c>
    </row>
    <row r="12" customFormat="false" ht="24.75" hidden="false" customHeight="true" outlineLevel="0" collapsed="false">
      <c r="A12" s="8" t="s">
        <v>15</v>
      </c>
      <c r="B12" s="9" t="n">
        <v>33890</v>
      </c>
      <c r="C12" s="9" t="n">
        <v>39238</v>
      </c>
      <c r="D12" s="9" t="n">
        <v>73128</v>
      </c>
      <c r="E12" s="9" t="n">
        <v>37305</v>
      </c>
    </row>
    <row r="13" customFormat="false" ht="24.75" hidden="false" customHeight="true" outlineLevel="0" collapsed="false">
      <c r="A13" s="8" t="s">
        <v>16</v>
      </c>
      <c r="B13" s="9" t="n">
        <v>32916</v>
      </c>
      <c r="C13" s="9" t="n">
        <v>31183</v>
      </c>
      <c r="D13" s="9" t="n">
        <v>64099</v>
      </c>
      <c r="E13" s="9" t="n">
        <v>44485</v>
      </c>
    </row>
    <row r="14" customFormat="false" ht="24.75" hidden="false" customHeight="true" outlineLevel="0" collapsed="false">
      <c r="A14" s="8" t="s">
        <v>17</v>
      </c>
      <c r="B14" s="9" t="n">
        <v>48268</v>
      </c>
      <c r="C14" s="9" t="n">
        <v>48937</v>
      </c>
      <c r="D14" s="9" t="n">
        <v>97205</v>
      </c>
      <c r="E14" s="9" t="n">
        <v>47191</v>
      </c>
    </row>
    <row r="15" customFormat="false" ht="24.75" hidden="false" customHeight="true" outlineLevel="0" collapsed="false">
      <c r="A15" s="8" t="s">
        <v>18</v>
      </c>
      <c r="B15" s="9" t="n">
        <v>85707</v>
      </c>
      <c r="C15" s="9" t="n">
        <v>87287</v>
      </c>
      <c r="D15" s="9" t="n">
        <v>172994</v>
      </c>
      <c r="E15" s="9" t="n">
        <v>96505</v>
      </c>
    </row>
    <row r="16" customFormat="false" ht="24.75" hidden="false" customHeight="true" outlineLevel="0" collapsed="false">
      <c r="A16" s="8" t="s">
        <v>19</v>
      </c>
      <c r="B16" s="9" t="n">
        <v>84764</v>
      </c>
      <c r="C16" s="9" t="n">
        <v>86442</v>
      </c>
      <c r="D16" s="9" t="n">
        <v>171206</v>
      </c>
      <c r="E16" s="9" t="n">
        <v>93938</v>
      </c>
    </row>
    <row r="17" customFormat="false" ht="24.75" hidden="false" customHeight="true" outlineLevel="0" collapsed="false">
      <c r="A17" s="8" t="s">
        <v>20</v>
      </c>
      <c r="B17" s="9" t="n">
        <v>38990</v>
      </c>
      <c r="C17" s="9" t="n">
        <v>41982</v>
      </c>
      <c r="D17" s="9" t="n">
        <v>80972</v>
      </c>
      <c r="E17" s="9" t="n">
        <v>42367</v>
      </c>
    </row>
    <row r="18" customFormat="false" ht="24.75" hidden="false" customHeight="true" outlineLevel="0" collapsed="false">
      <c r="A18" s="8" t="s">
        <v>21</v>
      </c>
      <c r="B18" s="9" t="n">
        <v>62089</v>
      </c>
      <c r="C18" s="9" t="n">
        <v>66033</v>
      </c>
      <c r="D18" s="9" t="n">
        <v>128122</v>
      </c>
      <c r="E18" s="9" t="n">
        <v>68046</v>
      </c>
    </row>
    <row r="19" customFormat="false" ht="24.75" hidden="false" customHeight="true" outlineLevel="0" collapsed="false">
      <c r="A19" s="8" t="s">
        <v>22</v>
      </c>
      <c r="B19" s="9" t="n">
        <v>43966</v>
      </c>
      <c r="C19" s="9" t="n">
        <v>47203</v>
      </c>
      <c r="D19" s="9" t="n">
        <v>91169</v>
      </c>
      <c r="E19" s="9" t="n">
        <v>47142</v>
      </c>
    </row>
    <row r="20" customFormat="false" ht="24.75" hidden="false" customHeight="true" outlineLevel="0" collapsed="false">
      <c r="A20" s="8" t="s">
        <v>23</v>
      </c>
      <c r="B20" s="9" t="n">
        <v>80470</v>
      </c>
      <c r="C20" s="9" t="n">
        <v>87295</v>
      </c>
      <c r="D20" s="9" t="n">
        <v>167765</v>
      </c>
      <c r="E20" s="9" t="n">
        <v>83061</v>
      </c>
    </row>
    <row r="21" customFormat="false" ht="24.75" hidden="false" customHeight="true" outlineLevel="0" collapsed="false">
      <c r="A21" s="8" t="s">
        <v>24</v>
      </c>
      <c r="B21" s="9" t="n">
        <v>54286</v>
      </c>
      <c r="C21" s="9" t="n">
        <v>58787</v>
      </c>
      <c r="D21" s="9" t="n">
        <v>113073</v>
      </c>
      <c r="E21" s="9" t="n">
        <v>49761</v>
      </c>
    </row>
    <row r="22" customFormat="false" ht="24.75" hidden="false" customHeight="true" outlineLevel="0" collapsed="false">
      <c r="A22" s="8" t="s">
        <v>25</v>
      </c>
      <c r="B22" s="9" t="n">
        <v>49925</v>
      </c>
      <c r="C22" s="9" t="n">
        <v>57866</v>
      </c>
      <c r="D22" s="9" t="n">
        <v>107791</v>
      </c>
      <c r="E22" s="9" t="n">
        <v>52620</v>
      </c>
    </row>
    <row r="23" customFormat="false" ht="24.75" hidden="false" customHeight="true" outlineLevel="0" collapsed="false">
      <c r="A23" s="8" t="s">
        <v>26</v>
      </c>
      <c r="B23" s="9" t="n">
        <v>60036</v>
      </c>
      <c r="C23" s="9" t="n">
        <v>64084</v>
      </c>
      <c r="D23" s="9" t="n">
        <v>124120</v>
      </c>
      <c r="E23" s="9" t="n">
        <v>61524</v>
      </c>
    </row>
    <row r="24" customFormat="false" ht="24.75" hidden="false" customHeight="true" outlineLevel="0" collapsed="false">
      <c r="A24" s="8" t="s">
        <v>27</v>
      </c>
      <c r="B24" s="9" t="n">
        <v>72673</v>
      </c>
      <c r="C24" s="9" t="n">
        <v>81544</v>
      </c>
      <c r="D24" s="9" t="n">
        <v>154217</v>
      </c>
      <c r="E24" s="9" t="n">
        <v>78475</v>
      </c>
    </row>
    <row r="25" customFormat="false" ht="24.75" hidden="false" customHeight="true" outlineLevel="0" collapsed="false">
      <c r="A25" s="8" t="s">
        <v>28</v>
      </c>
      <c r="B25" s="9" t="n">
        <v>62694</v>
      </c>
      <c r="C25" s="9" t="n">
        <v>68147</v>
      </c>
      <c r="D25" s="9" t="n">
        <v>130841</v>
      </c>
      <c r="E25" s="9" t="n">
        <v>65942</v>
      </c>
    </row>
    <row r="26" customFormat="false" ht="24.75" hidden="false" customHeight="true" outlineLevel="0" collapsed="false">
      <c r="A26" s="8" t="s">
        <v>29</v>
      </c>
      <c r="B26" s="9" t="n">
        <v>95833</v>
      </c>
      <c r="C26" s="9" t="n">
        <v>104011</v>
      </c>
      <c r="D26" s="9" t="n">
        <v>199844</v>
      </c>
      <c r="E26" s="9" t="n">
        <v>95649</v>
      </c>
    </row>
    <row r="27" customFormat="false" ht="24.75" hidden="false" customHeight="true" outlineLevel="0" collapsed="false">
      <c r="A27" s="8" t="s">
        <v>30</v>
      </c>
      <c r="B27" s="9" t="n">
        <v>63626</v>
      </c>
      <c r="C27" s="9" t="n">
        <v>45702</v>
      </c>
      <c r="D27" s="9" t="n">
        <v>109328</v>
      </c>
      <c r="E27" s="9" t="n">
        <v>71750</v>
      </c>
    </row>
    <row r="28" customFormat="false" ht="24.75" hidden="false" customHeight="true" outlineLevel="0" collapsed="false">
      <c r="A28" s="8" t="s">
        <v>31</v>
      </c>
      <c r="B28" s="10" t="n">
        <f aca="false">SUM(B4:B27)</f>
        <v>1304441</v>
      </c>
      <c r="C28" s="10" t="n">
        <f aca="false">SUM(C4:C27)</f>
        <v>1375521</v>
      </c>
      <c r="D28" s="10" t="n">
        <f aca="false">SUM(D4:D27)</f>
        <v>2679962</v>
      </c>
      <c r="E28" s="10" t="n">
        <f aca="false">SUM(E4:E27)</f>
        <v>1421106</v>
      </c>
    </row>
    <row r="29" customFormat="false" ht="27" hidden="false" customHeight="true" outlineLevel="0" collapsed="false">
      <c r="A29" s="11"/>
      <c r="B29" s="12"/>
      <c r="C29" s="12"/>
      <c r="D29" s="12"/>
      <c r="E29" s="13"/>
    </row>
  </sheetData>
  <mergeCells count="5">
    <mergeCell ref="B1:C1"/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1:39:11Z</dcterms:created>
  <dc:creator>木村 賢恭</dc:creator>
  <dc:description/>
  <dc:language>en-US</dc:language>
  <cp:lastModifiedBy>大阪市</cp:lastModifiedBy>
  <cp:lastPrinted>2015-10-02T10:50:39Z</cp:lastPrinted>
  <dcterms:modified xsi:type="dcterms:W3CDTF">2015-10-25T03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住民基本台帳人口表＿全市</vt:lpwstr>
  </property>
  <property fmtid="{D5CDD505-2E9C-101B-9397-08002B2CF9AE}" pid="8" name="非定型帳票ＩＤ">
    <vt:lpwstr>XAX527AR</vt:lpwstr>
  </property>
</Properties>
</file>