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・男女別・外国人人口及び世帯数（H27年3月末日現在）" sheetId="1" state="visible" r:id="rId2"/>
  </sheets>
  <definedNames>
    <definedName function="false" hidden="false" localSheetId="0" name="_xlnm.Print_Area" vbProcedure="false">'行政区別・男女別・外国人人口及び世帯数（H27年3月末日現在）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行政区別・男女別・外国人人口及び世帯数</t>
  </si>
  <si>
    <t xml:space="preserve">平成２７年９月末日現在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  <si>
    <t xml:space="preserve">※世帯数については、外国人住民を含む世帯数を表示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2</xdr:row>
      <xdr:rowOff>76320</xdr:rowOff>
    </xdr:from>
    <xdr:to>
      <xdr:col>0</xdr:col>
      <xdr:colOff>452520</xdr:colOff>
      <xdr:row>2</xdr:row>
      <xdr:rowOff>294480</xdr:rowOff>
    </xdr:to>
    <xdr:sp>
      <xdr:nvSpPr>
        <xdr:cNvPr id="0" name="テキスト ボックス 1"/>
        <xdr:cNvSpPr/>
      </xdr:nvSpPr>
      <xdr:spPr>
        <a:xfrm>
          <a:off x="228600" y="7336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区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680</xdr:colOff>
      <xdr:row>1</xdr:row>
      <xdr:rowOff>37440</xdr:rowOff>
    </xdr:from>
    <xdr:to>
      <xdr:col>0</xdr:col>
      <xdr:colOff>950400</xdr:colOff>
      <xdr:row>2</xdr:row>
      <xdr:rowOff>66960</xdr:rowOff>
    </xdr:to>
    <xdr:sp>
      <xdr:nvSpPr>
        <xdr:cNvPr id="1" name="テキスト ボックス 2"/>
        <xdr:cNvSpPr/>
      </xdr:nvSpPr>
      <xdr:spPr>
        <a:xfrm>
          <a:off x="589680" y="351720"/>
          <a:ext cx="360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9.12"/>
    <col collapsed="false" customWidth="true" hidden="false" outlineLevel="0" max="5" min="5" style="2" width="12.62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3"/>
      <c r="B1" s="4" t="s">
        <v>0</v>
      </c>
      <c r="C1" s="4"/>
      <c r="D1" s="5" t="s">
        <v>1</v>
      </c>
      <c r="E1" s="5"/>
    </row>
    <row r="2" customFormat="false" ht="27" hidden="false" customHeight="true" outlineLevel="0" collapsed="false">
      <c r="A2" s="6"/>
      <c r="B2" s="7" t="s">
        <v>2</v>
      </c>
      <c r="C2" s="7"/>
      <c r="D2" s="7"/>
      <c r="E2" s="7" t="s">
        <v>3</v>
      </c>
    </row>
    <row r="3" customFormat="false" ht="27" hidden="false" customHeight="true" outlineLevel="0" collapsed="false">
      <c r="A3" s="6"/>
      <c r="B3" s="7" t="s">
        <v>4</v>
      </c>
      <c r="C3" s="7" t="s">
        <v>5</v>
      </c>
      <c r="D3" s="7" t="s">
        <v>6</v>
      </c>
      <c r="E3" s="7"/>
    </row>
    <row r="4" customFormat="false" ht="24.75" hidden="false" customHeight="true" outlineLevel="0" collapsed="false">
      <c r="A4" s="8" t="s">
        <v>7</v>
      </c>
      <c r="B4" s="9" t="n">
        <v>2012</v>
      </c>
      <c r="C4" s="9" t="n">
        <v>2359</v>
      </c>
      <c r="D4" s="9" t="n">
        <v>4371</v>
      </c>
      <c r="E4" s="9" t="n">
        <v>3341</v>
      </c>
    </row>
    <row r="5" customFormat="false" ht="24.75" hidden="false" customHeight="true" outlineLevel="0" collapsed="false">
      <c r="A5" s="8" t="s">
        <v>8</v>
      </c>
      <c r="B5" s="9" t="n">
        <v>1291</v>
      </c>
      <c r="C5" s="9" t="n">
        <v>1382</v>
      </c>
      <c r="D5" s="9" t="n">
        <v>2673</v>
      </c>
      <c r="E5" s="9" t="n">
        <v>1996</v>
      </c>
    </row>
    <row r="6" customFormat="false" ht="24.75" hidden="false" customHeight="true" outlineLevel="0" collapsed="false">
      <c r="A6" s="8" t="s">
        <v>9</v>
      </c>
      <c r="B6" s="9" t="n">
        <v>545</v>
      </c>
      <c r="C6" s="9" t="n">
        <v>704</v>
      </c>
      <c r="D6" s="9" t="n">
        <v>1249</v>
      </c>
      <c r="E6" s="9" t="n">
        <v>958</v>
      </c>
    </row>
    <row r="7" customFormat="false" ht="24.75" hidden="false" customHeight="true" outlineLevel="0" collapsed="false">
      <c r="A7" s="8" t="s">
        <v>10</v>
      </c>
      <c r="B7" s="9" t="n">
        <v>743</v>
      </c>
      <c r="C7" s="9" t="n">
        <v>851</v>
      </c>
      <c r="D7" s="9" t="n">
        <v>1594</v>
      </c>
      <c r="E7" s="9" t="n">
        <v>1133</v>
      </c>
    </row>
    <row r="8" customFormat="false" ht="24.75" hidden="false" customHeight="true" outlineLevel="0" collapsed="false">
      <c r="A8" s="8" t="s">
        <v>11</v>
      </c>
      <c r="B8" s="9" t="n">
        <v>3038</v>
      </c>
      <c r="C8" s="9" t="n">
        <v>4416</v>
      </c>
      <c r="D8" s="9" t="n">
        <v>7454</v>
      </c>
      <c r="E8" s="9" t="n">
        <v>5889</v>
      </c>
    </row>
    <row r="9" customFormat="false" ht="24.75" hidden="false" customHeight="true" outlineLevel="0" collapsed="false">
      <c r="A9" s="8" t="s">
        <v>12</v>
      </c>
      <c r="B9" s="9" t="n">
        <v>1614</v>
      </c>
      <c r="C9" s="9" t="n">
        <v>1856</v>
      </c>
      <c r="D9" s="9" t="n">
        <v>3470</v>
      </c>
      <c r="E9" s="9" t="n">
        <v>2798</v>
      </c>
    </row>
    <row r="10" customFormat="false" ht="24.75" hidden="false" customHeight="true" outlineLevel="0" collapsed="false">
      <c r="A10" s="8" t="s">
        <v>13</v>
      </c>
      <c r="B10" s="9" t="n">
        <v>1214</v>
      </c>
      <c r="C10" s="9" t="n">
        <v>1175</v>
      </c>
      <c r="D10" s="9" t="n">
        <v>2389</v>
      </c>
      <c r="E10" s="9" t="n">
        <v>1738</v>
      </c>
    </row>
    <row r="11" customFormat="false" ht="24.75" hidden="false" customHeight="true" outlineLevel="0" collapsed="false">
      <c r="A11" s="8" t="s">
        <v>14</v>
      </c>
      <c r="B11" s="9" t="n">
        <v>629</v>
      </c>
      <c r="C11" s="9" t="n">
        <v>637</v>
      </c>
      <c r="D11" s="9" t="n">
        <v>1266</v>
      </c>
      <c r="E11" s="9" t="n">
        <v>947</v>
      </c>
    </row>
    <row r="12" customFormat="false" ht="24.75" hidden="false" customHeight="true" outlineLevel="0" collapsed="false">
      <c r="A12" s="8" t="s">
        <v>15</v>
      </c>
      <c r="B12" s="9" t="n">
        <v>1780</v>
      </c>
      <c r="C12" s="9" t="n">
        <v>2218</v>
      </c>
      <c r="D12" s="9" t="n">
        <v>3998</v>
      </c>
      <c r="E12" s="9" t="n">
        <v>2801</v>
      </c>
    </row>
    <row r="13" customFormat="false" ht="24.75" hidden="false" customHeight="true" outlineLevel="0" collapsed="false">
      <c r="A13" s="8" t="s">
        <v>16</v>
      </c>
      <c r="B13" s="9" t="n">
        <v>3170</v>
      </c>
      <c r="C13" s="9" t="n">
        <v>3563</v>
      </c>
      <c r="D13" s="9" t="n">
        <v>6733</v>
      </c>
      <c r="E13" s="9" t="n">
        <v>5376</v>
      </c>
    </row>
    <row r="14" customFormat="false" ht="24.75" hidden="false" customHeight="true" outlineLevel="0" collapsed="false">
      <c r="A14" s="8" t="s">
        <v>17</v>
      </c>
      <c r="B14" s="9" t="n">
        <v>1514</v>
      </c>
      <c r="C14" s="9" t="n">
        <v>1629</v>
      </c>
      <c r="D14" s="9" t="n">
        <v>3143</v>
      </c>
      <c r="E14" s="9" t="n">
        <v>2084</v>
      </c>
    </row>
    <row r="15" customFormat="false" ht="24.75" hidden="false" customHeight="true" outlineLevel="0" collapsed="false">
      <c r="A15" s="8" t="s">
        <v>18</v>
      </c>
      <c r="B15" s="9" t="n">
        <v>2574</v>
      </c>
      <c r="C15" s="9" t="n">
        <v>2931</v>
      </c>
      <c r="D15" s="9" t="n">
        <v>5505</v>
      </c>
      <c r="E15" s="9" t="n">
        <v>4202</v>
      </c>
    </row>
    <row r="16" customFormat="false" ht="24.75" hidden="false" customHeight="true" outlineLevel="0" collapsed="false">
      <c r="A16" s="8" t="s">
        <v>19</v>
      </c>
      <c r="B16" s="9" t="n">
        <v>2841</v>
      </c>
      <c r="C16" s="9" t="n">
        <v>3064</v>
      </c>
      <c r="D16" s="9" t="n">
        <v>5905</v>
      </c>
      <c r="E16" s="9" t="n">
        <v>4469</v>
      </c>
    </row>
    <row r="17" customFormat="false" ht="24.75" hidden="false" customHeight="true" outlineLevel="0" collapsed="false">
      <c r="A17" s="8" t="s">
        <v>20</v>
      </c>
      <c r="B17" s="9" t="n">
        <v>3108</v>
      </c>
      <c r="C17" s="9" t="n">
        <v>3557</v>
      </c>
      <c r="D17" s="9" t="n">
        <v>6665</v>
      </c>
      <c r="E17" s="9" t="n">
        <v>4342</v>
      </c>
    </row>
    <row r="18" customFormat="false" ht="24.75" hidden="false" customHeight="true" outlineLevel="0" collapsed="false">
      <c r="A18" s="8" t="s">
        <v>21</v>
      </c>
      <c r="B18" s="9" t="n">
        <v>13058</v>
      </c>
      <c r="C18" s="9" t="n">
        <v>14485</v>
      </c>
      <c r="D18" s="9" t="n">
        <v>27543</v>
      </c>
      <c r="E18" s="9" t="n">
        <v>17128</v>
      </c>
    </row>
    <row r="19" customFormat="false" ht="24.75" hidden="false" customHeight="true" outlineLevel="0" collapsed="false">
      <c r="A19" s="8" t="s">
        <v>22</v>
      </c>
      <c r="B19" s="9" t="n">
        <v>1009</v>
      </c>
      <c r="C19" s="9" t="n">
        <v>1013</v>
      </c>
      <c r="D19" s="9" t="n">
        <v>2022</v>
      </c>
      <c r="E19" s="9" t="n">
        <v>1541</v>
      </c>
    </row>
    <row r="20" customFormat="false" ht="24.75" hidden="false" customHeight="true" outlineLevel="0" collapsed="false">
      <c r="A20" s="8" t="s">
        <v>23</v>
      </c>
      <c r="B20" s="9" t="n">
        <v>2265</v>
      </c>
      <c r="C20" s="9" t="n">
        <v>2530</v>
      </c>
      <c r="D20" s="9" t="n">
        <v>4795</v>
      </c>
      <c r="E20" s="9" t="n">
        <v>3527</v>
      </c>
    </row>
    <row r="21" customFormat="false" ht="24.75" hidden="false" customHeight="true" outlineLevel="0" collapsed="false">
      <c r="A21" s="8" t="s">
        <v>24</v>
      </c>
      <c r="B21" s="9" t="n">
        <v>894</v>
      </c>
      <c r="C21" s="9" t="n">
        <v>1005</v>
      </c>
      <c r="D21" s="9" t="n">
        <v>1899</v>
      </c>
      <c r="E21" s="9" t="n">
        <v>1314</v>
      </c>
    </row>
    <row r="22" customFormat="false" ht="24.75" hidden="false" customHeight="true" outlineLevel="0" collapsed="false">
      <c r="A22" s="8" t="s">
        <v>25</v>
      </c>
      <c r="B22" s="9" t="n">
        <v>1158</v>
      </c>
      <c r="C22" s="9" t="n">
        <v>1195</v>
      </c>
      <c r="D22" s="9" t="n">
        <v>2353</v>
      </c>
      <c r="E22" s="9" t="n">
        <v>1823</v>
      </c>
    </row>
    <row r="23" customFormat="false" ht="24.75" hidden="false" customHeight="true" outlineLevel="0" collapsed="false">
      <c r="A23" s="8" t="s">
        <v>26</v>
      </c>
      <c r="B23" s="9" t="n">
        <v>1383</v>
      </c>
      <c r="C23" s="9" t="n">
        <v>1647</v>
      </c>
      <c r="D23" s="9" t="n">
        <v>3030</v>
      </c>
      <c r="E23" s="9" t="n">
        <v>2162</v>
      </c>
    </row>
    <row r="24" customFormat="false" ht="24.75" hidden="false" customHeight="true" outlineLevel="0" collapsed="false">
      <c r="A24" s="8" t="s">
        <v>27</v>
      </c>
      <c r="B24" s="9" t="n">
        <v>1782</v>
      </c>
      <c r="C24" s="9" t="n">
        <v>1902</v>
      </c>
      <c r="D24" s="9" t="n">
        <v>3684</v>
      </c>
      <c r="E24" s="9" t="n">
        <v>2730</v>
      </c>
    </row>
    <row r="25" customFormat="false" ht="24.75" hidden="false" customHeight="true" outlineLevel="0" collapsed="false">
      <c r="A25" s="8" t="s">
        <v>28</v>
      </c>
      <c r="B25" s="9" t="n">
        <v>1492</v>
      </c>
      <c r="C25" s="9" t="n">
        <v>1534</v>
      </c>
      <c r="D25" s="9" t="n">
        <v>3026</v>
      </c>
      <c r="E25" s="9" t="n">
        <v>2225</v>
      </c>
    </row>
    <row r="26" customFormat="false" ht="24.75" hidden="false" customHeight="true" outlineLevel="0" collapsed="false">
      <c r="A26" s="8" t="s">
        <v>29</v>
      </c>
      <c r="B26" s="9" t="n">
        <v>3735</v>
      </c>
      <c r="C26" s="9" t="n">
        <v>3997</v>
      </c>
      <c r="D26" s="9" t="n">
        <v>7732</v>
      </c>
      <c r="E26" s="9" t="n">
        <v>5074</v>
      </c>
    </row>
    <row r="27" customFormat="false" ht="24.75" hidden="false" customHeight="true" outlineLevel="0" collapsed="false">
      <c r="A27" s="8" t="s">
        <v>30</v>
      </c>
      <c r="B27" s="9" t="n">
        <v>3683</v>
      </c>
      <c r="C27" s="9" t="n">
        <v>3307</v>
      </c>
      <c r="D27" s="9" t="n">
        <v>6990</v>
      </c>
      <c r="E27" s="9" t="n">
        <v>5290</v>
      </c>
    </row>
    <row r="28" customFormat="false" ht="24.75" hidden="false" customHeight="true" outlineLevel="0" collapsed="false">
      <c r="A28" s="8" t="s">
        <v>31</v>
      </c>
      <c r="B28" s="10" t="n">
        <f aca="false">SUM(B4:B27)</f>
        <v>56532</v>
      </c>
      <c r="C28" s="10" t="n">
        <f aca="false">SUM(C4:C27)</f>
        <v>62957</v>
      </c>
      <c r="D28" s="10" t="n">
        <f aca="false">SUM(D4:D27)</f>
        <v>119489</v>
      </c>
      <c r="E28" s="10" t="n">
        <f aca="false">SUM(E4:E27)</f>
        <v>84888</v>
      </c>
    </row>
    <row r="29" customFormat="false" ht="27" hidden="false" customHeight="true" outlineLevel="0" collapsed="false">
      <c r="A29" s="11"/>
      <c r="B29" s="12" t="s">
        <v>32</v>
      </c>
      <c r="C29" s="13"/>
      <c r="D29" s="13"/>
      <c r="E29" s="14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大阪市</cp:lastModifiedBy>
  <cp:lastPrinted>2015-10-02T10:50:39Z</cp:lastPrinted>
  <dcterms:modified xsi:type="dcterms:W3CDTF">2015-10-25T03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