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・男女別人口及び世帯数（H28年3月末日現在）" sheetId="1" state="visible" r:id="rId2"/>
  </sheets>
  <definedNames>
    <definedName function="false" hidden="false" localSheetId="0" name="_xlnm.Print_Area" vbProcedure="false">'行政区別・男女別人口及び世帯数（H28年3月末日現在）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行政区別・男女別人口及び世帯数</t>
  </si>
  <si>
    <t xml:space="preserve">平成２８年３月末日現在</t>
  </si>
  <si>
    <t xml:space="preserve">人　　　　口</t>
  </si>
  <si>
    <t xml:space="preserve">世帯数</t>
  </si>
  <si>
    <t xml:space="preserve">男</t>
  </si>
  <si>
    <t xml:space="preserve">女</t>
  </si>
  <si>
    <t xml:space="preserve">計</t>
  </si>
  <si>
    <t xml:space="preserve">北　　区</t>
  </si>
  <si>
    <t xml:space="preserve">都 島 区</t>
  </si>
  <si>
    <t xml:space="preserve">福 島 区</t>
  </si>
  <si>
    <t xml:space="preserve">此 花 区</t>
  </si>
  <si>
    <t xml:space="preserve">中 央 区</t>
  </si>
  <si>
    <t xml:space="preserve">西　　区</t>
  </si>
  <si>
    <t xml:space="preserve">港　　区</t>
  </si>
  <si>
    <t xml:space="preserve">大 正 区</t>
  </si>
  <si>
    <t xml:space="preserve">天王寺区</t>
  </si>
  <si>
    <t xml:space="preserve">浪 速 区</t>
  </si>
  <si>
    <t xml:space="preserve">西淀川区</t>
  </si>
  <si>
    <t xml:space="preserve">淀 川 区</t>
  </si>
  <si>
    <t xml:space="preserve">東淀川区</t>
  </si>
  <si>
    <t xml:space="preserve">東 成 区</t>
  </si>
  <si>
    <t xml:space="preserve">生 野 区</t>
  </si>
  <si>
    <t xml:space="preserve">旭　　区</t>
  </si>
  <si>
    <t xml:space="preserve">城 東 区</t>
  </si>
  <si>
    <t xml:space="preserve">鶴 見 区</t>
  </si>
  <si>
    <t xml:space="preserve">阿倍野区</t>
  </si>
  <si>
    <t xml:space="preserve">住之江区</t>
  </si>
  <si>
    <t xml:space="preserve">住 吉 区</t>
  </si>
  <si>
    <t xml:space="preserve">東住吉区</t>
  </si>
  <si>
    <t xml:space="preserve">平 野 区</t>
  </si>
  <si>
    <t xml:space="preserve">西 成 区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0"/>
    <numFmt numFmtId="167" formatCode="[$-409]#,##0_);[RED]\(#,##0\)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alc Currency (0)" xfId="21"/>
    <cellStyle name="entry" xfId="22"/>
    <cellStyle name="Header1" xfId="23"/>
    <cellStyle name="Header2" xfId="24"/>
    <cellStyle name="Normal_#18-Internet" xfId="25"/>
    <cellStyle name="price" xfId="26"/>
    <cellStyle name="revised" xfId="27"/>
    <cellStyle name="section" xfId="28"/>
    <cellStyle name="title" xfId="29"/>
    <cellStyle name="標準 2" xfId="30"/>
    <cellStyle name="標準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0</xdr:colOff>
      <xdr:row>2</xdr:row>
      <xdr:rowOff>38160</xdr:rowOff>
    </xdr:from>
    <xdr:to>
      <xdr:col>0</xdr:col>
      <xdr:colOff>382320</xdr:colOff>
      <xdr:row>2</xdr:row>
      <xdr:rowOff>256320</xdr:rowOff>
    </xdr:to>
    <xdr:sp>
      <xdr:nvSpPr>
        <xdr:cNvPr id="0" name="テキスト ボックス 1"/>
        <xdr:cNvSpPr/>
      </xdr:nvSpPr>
      <xdr:spPr>
        <a:xfrm>
          <a:off x="158400" y="66672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区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9480</xdr:colOff>
      <xdr:row>1</xdr:row>
      <xdr:rowOff>28440</xdr:rowOff>
    </xdr:from>
    <xdr:to>
      <xdr:col>0</xdr:col>
      <xdr:colOff>970200</xdr:colOff>
      <xdr:row>2</xdr:row>
      <xdr:rowOff>86040</xdr:rowOff>
    </xdr:to>
    <xdr:sp>
      <xdr:nvSpPr>
        <xdr:cNvPr id="1" name="テキスト ボックス 2"/>
        <xdr:cNvSpPr/>
      </xdr:nvSpPr>
      <xdr:spPr>
        <a:xfrm>
          <a:off x="609480" y="342720"/>
          <a:ext cx="3607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口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5" min="2" style="2" width="19.12"/>
    <col collapsed="false" customWidth="false" hidden="false" outlineLevel="0" max="257" min="6" style="2" width="8.99"/>
  </cols>
  <sheetData>
    <row r="1" customFormat="false" ht="24.75" hidden="false" customHeight="true" outlineLevel="0" collapsed="false">
      <c r="A1" s="3"/>
      <c r="B1" s="4" t="s">
        <v>0</v>
      </c>
      <c r="C1" s="4"/>
      <c r="D1" s="5" t="s">
        <v>1</v>
      </c>
      <c r="E1" s="5"/>
    </row>
    <row r="2" customFormat="false" ht="24.75" hidden="false" customHeight="true" outlineLevel="0" collapsed="false">
      <c r="A2" s="6"/>
      <c r="B2" s="7" t="s">
        <v>2</v>
      </c>
      <c r="C2" s="7"/>
      <c r="D2" s="7"/>
      <c r="E2" s="7" t="s">
        <v>3</v>
      </c>
    </row>
    <row r="3" customFormat="false" ht="24.75" hidden="false" customHeight="true" outlineLevel="0" collapsed="false">
      <c r="A3" s="6"/>
      <c r="B3" s="7" t="s">
        <v>4</v>
      </c>
      <c r="C3" s="7" t="s">
        <v>5</v>
      </c>
      <c r="D3" s="7" t="s">
        <v>6</v>
      </c>
      <c r="E3" s="7"/>
    </row>
    <row r="4" customFormat="false" ht="24.75" hidden="false" customHeight="true" outlineLevel="0" collapsed="false">
      <c r="A4" s="8" t="s">
        <v>7</v>
      </c>
      <c r="B4" s="9" t="n">
        <v>57249</v>
      </c>
      <c r="C4" s="9" t="n">
        <v>61528</v>
      </c>
      <c r="D4" s="9" t="n">
        <v>118777</v>
      </c>
      <c r="E4" s="9" t="n">
        <v>72644</v>
      </c>
    </row>
    <row r="5" customFormat="false" ht="24.75" hidden="false" customHeight="true" outlineLevel="0" collapsed="false">
      <c r="A5" s="8" t="s">
        <v>8</v>
      </c>
      <c r="B5" s="9" t="n">
        <v>49584</v>
      </c>
      <c r="C5" s="9" t="n">
        <v>53466</v>
      </c>
      <c r="D5" s="9" t="n">
        <v>103050</v>
      </c>
      <c r="E5" s="9" t="n">
        <v>53566</v>
      </c>
    </row>
    <row r="6" customFormat="false" ht="24.75" hidden="false" customHeight="true" outlineLevel="0" collapsed="false">
      <c r="A6" s="8" t="s">
        <v>9</v>
      </c>
      <c r="B6" s="9" t="n">
        <v>33855</v>
      </c>
      <c r="C6" s="9" t="n">
        <v>37670</v>
      </c>
      <c r="D6" s="9" t="n">
        <v>71525</v>
      </c>
      <c r="E6" s="9" t="n">
        <v>38348</v>
      </c>
    </row>
    <row r="7" customFormat="false" ht="24.75" hidden="false" customHeight="true" outlineLevel="0" collapsed="false">
      <c r="A7" s="8" t="s">
        <v>10</v>
      </c>
      <c r="B7" s="9" t="n">
        <v>33226</v>
      </c>
      <c r="C7" s="9" t="n">
        <v>34480</v>
      </c>
      <c r="D7" s="9" t="n">
        <v>67706</v>
      </c>
      <c r="E7" s="9" t="n">
        <v>33922</v>
      </c>
    </row>
    <row r="8" customFormat="false" ht="24.75" hidden="false" customHeight="true" outlineLevel="0" collapsed="false">
      <c r="A8" s="8" t="s">
        <v>11</v>
      </c>
      <c r="B8" s="9" t="n">
        <v>44714</v>
      </c>
      <c r="C8" s="9" t="n">
        <v>51086</v>
      </c>
      <c r="D8" s="9" t="n">
        <v>95800</v>
      </c>
      <c r="E8" s="9" t="n">
        <v>61034</v>
      </c>
    </row>
    <row r="9" customFormat="false" ht="24.75" hidden="false" customHeight="true" outlineLevel="0" collapsed="false">
      <c r="A9" s="8" t="s">
        <v>12</v>
      </c>
      <c r="B9" s="9" t="n">
        <v>43732</v>
      </c>
      <c r="C9" s="9" t="n">
        <v>48478</v>
      </c>
      <c r="D9" s="9" t="n">
        <v>92210</v>
      </c>
      <c r="E9" s="9" t="n">
        <v>53476</v>
      </c>
    </row>
    <row r="10" customFormat="false" ht="24.75" hidden="false" customHeight="true" outlineLevel="0" collapsed="false">
      <c r="A10" s="8" t="s">
        <v>13</v>
      </c>
      <c r="B10" s="9" t="n">
        <v>40493</v>
      </c>
      <c r="C10" s="9" t="n">
        <v>41735</v>
      </c>
      <c r="D10" s="9" t="n">
        <v>82228</v>
      </c>
      <c r="E10" s="9" t="n">
        <v>43130</v>
      </c>
    </row>
    <row r="11" customFormat="false" ht="24.75" hidden="false" customHeight="true" outlineLevel="0" collapsed="false">
      <c r="A11" s="8" t="s">
        <v>14</v>
      </c>
      <c r="B11" s="9" t="n">
        <v>33084</v>
      </c>
      <c r="C11" s="9" t="n">
        <v>33843</v>
      </c>
      <c r="D11" s="9" t="n">
        <v>66927</v>
      </c>
      <c r="E11" s="9" t="n">
        <v>33400</v>
      </c>
    </row>
    <row r="12" customFormat="false" ht="24.75" hidden="false" customHeight="true" outlineLevel="0" collapsed="false">
      <c r="A12" s="8" t="s">
        <v>15</v>
      </c>
      <c r="B12" s="9" t="n">
        <v>34216</v>
      </c>
      <c r="C12" s="9" t="n">
        <v>39594</v>
      </c>
      <c r="D12" s="9" t="n">
        <v>73810</v>
      </c>
      <c r="E12" s="9" t="n">
        <v>37752</v>
      </c>
    </row>
    <row r="13" customFormat="false" ht="24.75" hidden="false" customHeight="true" outlineLevel="0" collapsed="false">
      <c r="A13" s="8" t="s">
        <v>16</v>
      </c>
      <c r="B13" s="9" t="n">
        <v>33408</v>
      </c>
      <c r="C13" s="9" t="n">
        <v>31627</v>
      </c>
      <c r="D13" s="9" t="n">
        <v>65035</v>
      </c>
      <c r="E13" s="9" t="n">
        <v>45258</v>
      </c>
    </row>
    <row r="14" customFormat="false" ht="24.75" hidden="false" customHeight="true" outlineLevel="0" collapsed="false">
      <c r="A14" s="8" t="s">
        <v>17</v>
      </c>
      <c r="B14" s="9" t="n">
        <v>48136</v>
      </c>
      <c r="C14" s="9" t="n">
        <v>48851</v>
      </c>
      <c r="D14" s="9" t="n">
        <v>96987</v>
      </c>
      <c r="E14" s="9" t="n">
        <v>47339</v>
      </c>
    </row>
    <row r="15" customFormat="false" ht="24.75" hidden="false" customHeight="true" outlineLevel="0" collapsed="false">
      <c r="A15" s="8" t="s">
        <v>18</v>
      </c>
      <c r="B15" s="9" t="n">
        <v>85826</v>
      </c>
      <c r="C15" s="9" t="n">
        <v>87651</v>
      </c>
      <c r="D15" s="9" t="n">
        <v>173477</v>
      </c>
      <c r="E15" s="9" t="n">
        <v>97282</v>
      </c>
    </row>
    <row r="16" customFormat="false" ht="24.75" hidden="false" customHeight="true" outlineLevel="0" collapsed="false">
      <c r="A16" s="8" t="s">
        <v>19</v>
      </c>
      <c r="B16" s="9" t="n">
        <v>84854</v>
      </c>
      <c r="C16" s="9" t="n">
        <v>86485</v>
      </c>
      <c r="D16" s="9" t="n">
        <v>171339</v>
      </c>
      <c r="E16" s="9" t="n">
        <v>94857</v>
      </c>
    </row>
    <row r="17" customFormat="false" ht="24.75" hidden="false" customHeight="true" outlineLevel="0" collapsed="false">
      <c r="A17" s="8" t="s">
        <v>20</v>
      </c>
      <c r="B17" s="9" t="n">
        <v>38934</v>
      </c>
      <c r="C17" s="9" t="n">
        <v>42008</v>
      </c>
      <c r="D17" s="9" t="n">
        <v>80942</v>
      </c>
      <c r="E17" s="9" t="n">
        <v>42563</v>
      </c>
    </row>
    <row r="18" customFormat="false" ht="24.75" hidden="false" customHeight="true" outlineLevel="0" collapsed="false">
      <c r="A18" s="8" t="s">
        <v>21</v>
      </c>
      <c r="B18" s="9" t="n">
        <v>61842</v>
      </c>
      <c r="C18" s="9" t="n">
        <v>65757</v>
      </c>
      <c r="D18" s="9" t="n">
        <v>127599</v>
      </c>
      <c r="E18" s="9" t="n">
        <v>68176</v>
      </c>
    </row>
    <row r="19" customFormat="false" ht="24.75" hidden="false" customHeight="true" outlineLevel="0" collapsed="false">
      <c r="A19" s="8" t="s">
        <v>22</v>
      </c>
      <c r="B19" s="9" t="n">
        <v>43822</v>
      </c>
      <c r="C19" s="9" t="n">
        <v>47199</v>
      </c>
      <c r="D19" s="9" t="n">
        <v>91021</v>
      </c>
      <c r="E19" s="9" t="n">
        <v>47150</v>
      </c>
    </row>
    <row r="20" customFormat="false" ht="24.75" hidden="false" customHeight="true" outlineLevel="0" collapsed="false">
      <c r="A20" s="8" t="s">
        <v>23</v>
      </c>
      <c r="B20" s="9" t="n">
        <v>80552</v>
      </c>
      <c r="C20" s="9" t="n">
        <v>87507</v>
      </c>
      <c r="D20" s="9" t="n">
        <v>168059</v>
      </c>
      <c r="E20" s="9" t="n">
        <v>83635</v>
      </c>
    </row>
    <row r="21" customFormat="false" ht="24.75" hidden="false" customHeight="true" outlineLevel="0" collapsed="false">
      <c r="A21" s="8" t="s">
        <v>24</v>
      </c>
      <c r="B21" s="9" t="n">
        <v>54242</v>
      </c>
      <c r="C21" s="9" t="n">
        <v>58747</v>
      </c>
      <c r="D21" s="9" t="n">
        <v>112989</v>
      </c>
      <c r="E21" s="9" t="n">
        <v>49907</v>
      </c>
    </row>
    <row r="22" customFormat="false" ht="24.75" hidden="false" customHeight="true" outlineLevel="0" collapsed="false">
      <c r="A22" s="8" t="s">
        <v>25</v>
      </c>
      <c r="B22" s="9" t="n">
        <v>50138</v>
      </c>
      <c r="C22" s="9" t="n">
        <v>58000</v>
      </c>
      <c r="D22" s="9" t="n">
        <v>108138</v>
      </c>
      <c r="E22" s="9" t="n">
        <v>52865</v>
      </c>
    </row>
    <row r="23" customFormat="false" ht="24.75" hidden="false" customHeight="true" outlineLevel="0" collapsed="false">
      <c r="A23" s="8" t="s">
        <v>26</v>
      </c>
      <c r="B23" s="9" t="n">
        <v>59701</v>
      </c>
      <c r="C23" s="9" t="n">
        <v>63816</v>
      </c>
      <c r="D23" s="9" t="n">
        <v>123517</v>
      </c>
      <c r="E23" s="9" t="n">
        <v>61701</v>
      </c>
    </row>
    <row r="24" customFormat="false" ht="24.75" hidden="false" customHeight="true" outlineLevel="0" collapsed="false">
      <c r="A24" s="8" t="s">
        <v>27</v>
      </c>
      <c r="B24" s="9" t="n">
        <v>72353</v>
      </c>
      <c r="C24" s="9" t="n">
        <v>81269</v>
      </c>
      <c r="D24" s="9" t="n">
        <v>153622</v>
      </c>
      <c r="E24" s="9" t="n">
        <v>78434</v>
      </c>
    </row>
    <row r="25" customFormat="false" ht="24.75" hidden="false" customHeight="true" outlineLevel="0" collapsed="false">
      <c r="A25" s="8" t="s">
        <v>28</v>
      </c>
      <c r="B25" s="9" t="n">
        <v>62428</v>
      </c>
      <c r="C25" s="9" t="n">
        <v>68203</v>
      </c>
      <c r="D25" s="9" t="n">
        <v>130631</v>
      </c>
      <c r="E25" s="9" t="n">
        <v>66066</v>
      </c>
    </row>
    <row r="26" customFormat="false" ht="24.75" hidden="false" customHeight="true" outlineLevel="0" collapsed="false">
      <c r="A26" s="8" t="s">
        <v>29</v>
      </c>
      <c r="B26" s="9" t="n">
        <v>95540</v>
      </c>
      <c r="C26" s="9" t="n">
        <v>103703</v>
      </c>
      <c r="D26" s="9" t="n">
        <v>199243</v>
      </c>
      <c r="E26" s="9" t="n">
        <v>95947</v>
      </c>
    </row>
    <row r="27" customFormat="false" ht="24.75" hidden="false" customHeight="true" outlineLevel="0" collapsed="false">
      <c r="A27" s="8" t="s">
        <v>30</v>
      </c>
      <c r="B27" s="9" t="n">
        <v>63138</v>
      </c>
      <c r="C27" s="9" t="n">
        <v>45396</v>
      </c>
      <c r="D27" s="9" t="n">
        <v>108534</v>
      </c>
      <c r="E27" s="9" t="n">
        <v>71459</v>
      </c>
    </row>
    <row r="28" customFormat="false" ht="24.75" hidden="false" customHeight="true" outlineLevel="0" collapsed="false">
      <c r="A28" s="8" t="s">
        <v>31</v>
      </c>
      <c r="B28" s="10" t="n">
        <f aca="false">SUM(B4:B27)</f>
        <v>1305067</v>
      </c>
      <c r="C28" s="10" t="n">
        <f aca="false">SUM(C4:C27)</f>
        <v>1378099</v>
      </c>
      <c r="D28" s="10" t="n">
        <f aca="false">SUM(D4:D27)</f>
        <v>2683166</v>
      </c>
      <c r="E28" s="10" t="n">
        <f aca="false">SUM(E4:E27)</f>
        <v>1429911</v>
      </c>
    </row>
    <row r="29" customFormat="false" ht="27" hidden="false" customHeight="true" outlineLevel="0" collapsed="false">
      <c r="A29" s="11"/>
      <c r="B29" s="12"/>
      <c r="C29" s="12"/>
      <c r="D29" s="12"/>
      <c r="E29" s="13"/>
    </row>
  </sheetData>
  <mergeCells count="5">
    <mergeCell ref="B1:C1"/>
    <mergeCell ref="D1:E1"/>
    <mergeCell ref="A2:A3"/>
    <mergeCell ref="B2:D2"/>
    <mergeCell ref="E2:E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11:39:11Z</dcterms:created>
  <dc:creator>木村 賢恭</dc:creator>
  <dc:description/>
  <dc:language>en-US</dc:language>
  <cp:lastModifiedBy>大阪市</cp:lastModifiedBy>
  <dcterms:modified xsi:type="dcterms:W3CDTF">2016-04-26T09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ツールバージョン">
    <vt:lpwstr>1.2.29.4757</vt:lpwstr>
  </property>
  <property fmtid="{D5CDD505-2E9C-101B-9397-08002B2CF9AE}" pid="3" name="バージョン">
    <vt:lpwstr>1.0.1.0</vt:lpwstr>
  </property>
  <property fmtid="{D5CDD505-2E9C-101B-9397-08002B2CF9AE}" pid="4" name="担当者">
    <vt:lpwstr>橋本　貴志</vt:lpwstr>
  </property>
  <property fmtid="{D5CDD505-2E9C-101B-9397-08002B2CF9AE}" pid="5" name="生成日時">
    <vt:lpwstr>2014/02/05</vt:lpwstr>
  </property>
  <property fmtid="{D5CDD505-2E9C-101B-9397-08002B2CF9AE}" pid="6" name="設計情報更新番号">
    <vt:lpwstr>1</vt:lpwstr>
  </property>
  <property fmtid="{D5CDD505-2E9C-101B-9397-08002B2CF9AE}" pid="7" name="非定型帳票名称">
    <vt:lpwstr>住民基本台帳人口表＿全市</vt:lpwstr>
  </property>
  <property fmtid="{D5CDD505-2E9C-101B-9397-08002B2CF9AE}" pid="8" name="非定型帳票ＩＤ">
    <vt:lpwstr>XAX527AR</vt:lpwstr>
  </property>
</Properties>
</file>