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28年3月末日現在）" sheetId="1" state="visible" r:id="rId2"/>
  </sheets>
  <definedNames>
    <definedName function="false" hidden="false" localSheetId="0" name="_xlnm.Print_Area" vbProcedure="false">'行政区別・男女別・外国人人口及び世帯数（H28年3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２８年３月末日現在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2</xdr:row>
      <xdr:rowOff>95040</xdr:rowOff>
    </xdr:from>
    <xdr:to>
      <xdr:col>0</xdr:col>
      <xdr:colOff>312480</xdr:colOff>
      <xdr:row>2</xdr:row>
      <xdr:rowOff>313200</xdr:rowOff>
    </xdr:to>
    <xdr:sp>
      <xdr:nvSpPr>
        <xdr:cNvPr id="0" name="テキスト ボックス 1"/>
        <xdr:cNvSpPr/>
      </xdr:nvSpPr>
      <xdr:spPr>
        <a:xfrm>
          <a:off x="88560" y="780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</xdr:row>
      <xdr:rowOff>0</xdr:rowOff>
    </xdr:from>
    <xdr:to>
      <xdr:col>0</xdr:col>
      <xdr:colOff>940680</xdr:colOff>
      <xdr:row>2</xdr:row>
      <xdr:rowOff>28080</xdr:rowOff>
    </xdr:to>
    <xdr:sp>
      <xdr:nvSpPr>
        <xdr:cNvPr id="1" name="テキスト ボックス 2"/>
        <xdr:cNvSpPr/>
      </xdr:nvSpPr>
      <xdr:spPr>
        <a:xfrm>
          <a:off x="579600" y="34308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9.12"/>
    <col collapsed="false" customWidth="true" hidden="false" outlineLevel="0" max="5" min="5" style="2" width="12.75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7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7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7" hidden="false" customHeight="true" outlineLevel="0" collapsed="false">
      <c r="A4" s="8" t="s">
        <v>7</v>
      </c>
      <c r="B4" s="9" t="n">
        <v>2126</v>
      </c>
      <c r="C4" s="9" t="n">
        <v>2398</v>
      </c>
      <c r="D4" s="9" t="n">
        <v>4524</v>
      </c>
      <c r="E4" s="9" t="n">
        <v>3468</v>
      </c>
    </row>
    <row r="5" customFormat="false" ht="27" hidden="false" customHeight="true" outlineLevel="0" collapsed="false">
      <c r="A5" s="8" t="s">
        <v>8</v>
      </c>
      <c r="B5" s="9" t="n">
        <v>1339</v>
      </c>
      <c r="C5" s="9" t="n">
        <v>1408</v>
      </c>
      <c r="D5" s="9" t="n">
        <v>2747</v>
      </c>
      <c r="E5" s="9" t="n">
        <v>2070</v>
      </c>
    </row>
    <row r="6" customFormat="false" ht="27" hidden="false" customHeight="true" outlineLevel="0" collapsed="false">
      <c r="A6" s="8" t="s">
        <v>9</v>
      </c>
      <c r="B6" s="9" t="n">
        <v>560</v>
      </c>
      <c r="C6" s="9" t="n">
        <v>715</v>
      </c>
      <c r="D6" s="9" t="n">
        <v>1275</v>
      </c>
      <c r="E6" s="9" t="n">
        <v>973</v>
      </c>
    </row>
    <row r="7" customFormat="false" ht="27" hidden="false" customHeight="true" outlineLevel="0" collapsed="false">
      <c r="A7" s="8" t="s">
        <v>10</v>
      </c>
      <c r="B7" s="9" t="n">
        <v>767</v>
      </c>
      <c r="C7" s="9" t="n">
        <v>867</v>
      </c>
      <c r="D7" s="9" t="n">
        <v>1634</v>
      </c>
      <c r="E7" s="9" t="n">
        <v>1166</v>
      </c>
    </row>
    <row r="8" customFormat="false" ht="27" hidden="false" customHeight="true" outlineLevel="0" collapsed="false">
      <c r="A8" s="8" t="s">
        <v>11</v>
      </c>
      <c r="B8" s="9" t="n">
        <v>3147</v>
      </c>
      <c r="C8" s="9" t="n">
        <v>4453</v>
      </c>
      <c r="D8" s="9" t="n">
        <v>7600</v>
      </c>
      <c r="E8" s="9" t="n">
        <v>6019</v>
      </c>
    </row>
    <row r="9" customFormat="false" ht="27" hidden="false" customHeight="true" outlineLevel="0" collapsed="false">
      <c r="A9" s="8" t="s">
        <v>12</v>
      </c>
      <c r="B9" s="9" t="n">
        <v>1698</v>
      </c>
      <c r="C9" s="9" t="n">
        <v>1933</v>
      </c>
      <c r="D9" s="9" t="n">
        <v>3631</v>
      </c>
      <c r="E9" s="9" t="n">
        <v>2939</v>
      </c>
    </row>
    <row r="10" customFormat="false" ht="27" hidden="false" customHeight="true" outlineLevel="0" collapsed="false">
      <c r="A10" s="8" t="s">
        <v>13</v>
      </c>
      <c r="B10" s="9" t="n">
        <v>1256</v>
      </c>
      <c r="C10" s="9" t="n">
        <v>1207</v>
      </c>
      <c r="D10" s="9" t="n">
        <v>2463</v>
      </c>
      <c r="E10" s="9" t="n">
        <v>1812</v>
      </c>
    </row>
    <row r="11" customFormat="false" ht="27" hidden="false" customHeight="true" outlineLevel="0" collapsed="false">
      <c r="A11" s="8" t="s">
        <v>14</v>
      </c>
      <c r="B11" s="9" t="n">
        <v>646</v>
      </c>
      <c r="C11" s="9" t="n">
        <v>633</v>
      </c>
      <c r="D11" s="9" t="n">
        <v>1279</v>
      </c>
      <c r="E11" s="9" t="n">
        <v>963</v>
      </c>
    </row>
    <row r="12" customFormat="false" ht="27" hidden="false" customHeight="true" outlineLevel="0" collapsed="false">
      <c r="A12" s="8" t="s">
        <v>15</v>
      </c>
      <c r="B12" s="9" t="n">
        <v>1805</v>
      </c>
      <c r="C12" s="9" t="n">
        <v>2287</v>
      </c>
      <c r="D12" s="9" t="n">
        <v>4092</v>
      </c>
      <c r="E12" s="9" t="n">
        <v>2868</v>
      </c>
    </row>
    <row r="13" customFormat="false" ht="27" hidden="false" customHeight="true" outlineLevel="0" collapsed="false">
      <c r="A13" s="8" t="s">
        <v>16</v>
      </c>
      <c r="B13" s="9" t="n">
        <v>3349</v>
      </c>
      <c r="C13" s="9" t="n">
        <v>3690</v>
      </c>
      <c r="D13" s="9" t="n">
        <v>7039</v>
      </c>
      <c r="E13" s="9" t="n">
        <v>5622</v>
      </c>
    </row>
    <row r="14" customFormat="false" ht="27" hidden="false" customHeight="true" outlineLevel="0" collapsed="false">
      <c r="A14" s="8" t="s">
        <v>17</v>
      </c>
      <c r="B14" s="9" t="n">
        <v>1538</v>
      </c>
      <c r="C14" s="9" t="n">
        <v>1636</v>
      </c>
      <c r="D14" s="9" t="n">
        <v>3174</v>
      </c>
      <c r="E14" s="9" t="n">
        <v>2138</v>
      </c>
    </row>
    <row r="15" customFormat="false" ht="27" hidden="false" customHeight="true" outlineLevel="0" collapsed="false">
      <c r="A15" s="8" t="s">
        <v>18</v>
      </c>
      <c r="B15" s="9" t="n">
        <v>2567</v>
      </c>
      <c r="C15" s="9" t="n">
        <v>2968</v>
      </c>
      <c r="D15" s="9" t="n">
        <v>5535</v>
      </c>
      <c r="E15" s="9" t="n">
        <v>4265</v>
      </c>
    </row>
    <row r="16" customFormat="false" ht="27" hidden="false" customHeight="true" outlineLevel="0" collapsed="false">
      <c r="A16" s="8" t="s">
        <v>19</v>
      </c>
      <c r="B16" s="9" t="n">
        <v>2937</v>
      </c>
      <c r="C16" s="9" t="n">
        <v>3085</v>
      </c>
      <c r="D16" s="9" t="n">
        <v>6022</v>
      </c>
      <c r="E16" s="9" t="n">
        <v>4606</v>
      </c>
    </row>
    <row r="17" customFormat="false" ht="27" hidden="false" customHeight="true" outlineLevel="0" collapsed="false">
      <c r="A17" s="8" t="s">
        <v>20</v>
      </c>
      <c r="B17" s="9" t="n">
        <v>3107</v>
      </c>
      <c r="C17" s="9" t="n">
        <v>3610</v>
      </c>
      <c r="D17" s="9" t="n">
        <v>6717</v>
      </c>
      <c r="E17" s="9" t="n">
        <v>4417</v>
      </c>
    </row>
    <row r="18" customFormat="false" ht="27" hidden="false" customHeight="true" outlineLevel="0" collapsed="false">
      <c r="A18" s="8" t="s">
        <v>21</v>
      </c>
      <c r="B18" s="9" t="n">
        <v>12959</v>
      </c>
      <c r="C18" s="9" t="n">
        <v>14392</v>
      </c>
      <c r="D18" s="9" t="n">
        <v>27351</v>
      </c>
      <c r="E18" s="9" t="n">
        <v>17194</v>
      </c>
    </row>
    <row r="19" customFormat="false" ht="27" hidden="false" customHeight="true" outlineLevel="0" collapsed="false">
      <c r="A19" s="8" t="s">
        <v>22</v>
      </c>
      <c r="B19" s="9" t="n">
        <v>987</v>
      </c>
      <c r="C19" s="9" t="n">
        <v>1034</v>
      </c>
      <c r="D19" s="9" t="n">
        <v>2021</v>
      </c>
      <c r="E19" s="9" t="n">
        <v>1542</v>
      </c>
    </row>
    <row r="20" customFormat="false" ht="27" hidden="false" customHeight="true" outlineLevel="0" collapsed="false">
      <c r="A20" s="8" t="s">
        <v>23</v>
      </c>
      <c r="B20" s="9" t="n">
        <v>2310</v>
      </c>
      <c r="C20" s="9" t="n">
        <v>2569</v>
      </c>
      <c r="D20" s="9" t="n">
        <v>4879</v>
      </c>
      <c r="E20" s="9" t="n">
        <v>3613</v>
      </c>
    </row>
    <row r="21" customFormat="false" ht="27" hidden="false" customHeight="true" outlineLevel="0" collapsed="false">
      <c r="A21" s="8" t="s">
        <v>24</v>
      </c>
      <c r="B21" s="9" t="n">
        <v>912</v>
      </c>
      <c r="C21" s="9" t="n">
        <v>1012</v>
      </c>
      <c r="D21" s="9" t="n">
        <v>1924</v>
      </c>
      <c r="E21" s="9" t="n">
        <v>1342</v>
      </c>
    </row>
    <row r="22" customFormat="false" ht="27" hidden="false" customHeight="true" outlineLevel="0" collapsed="false">
      <c r="A22" s="8" t="s">
        <v>25</v>
      </c>
      <c r="B22" s="9" t="n">
        <v>1223</v>
      </c>
      <c r="C22" s="9" t="n">
        <v>1237</v>
      </c>
      <c r="D22" s="9" t="n">
        <v>2460</v>
      </c>
      <c r="E22" s="9" t="n">
        <v>1920</v>
      </c>
    </row>
    <row r="23" customFormat="false" ht="27" hidden="false" customHeight="true" outlineLevel="0" collapsed="false">
      <c r="A23" s="8" t="s">
        <v>26</v>
      </c>
      <c r="B23" s="9" t="n">
        <v>1408</v>
      </c>
      <c r="C23" s="9" t="n">
        <v>1675</v>
      </c>
      <c r="D23" s="9" t="n">
        <v>3083</v>
      </c>
      <c r="E23" s="9" t="n">
        <v>2205</v>
      </c>
    </row>
    <row r="24" customFormat="false" ht="27" hidden="false" customHeight="true" outlineLevel="0" collapsed="false">
      <c r="A24" s="8" t="s">
        <v>27</v>
      </c>
      <c r="B24" s="9" t="n">
        <v>1714</v>
      </c>
      <c r="C24" s="9" t="n">
        <v>1869</v>
      </c>
      <c r="D24" s="9" t="n">
        <v>3583</v>
      </c>
      <c r="E24" s="9" t="n">
        <v>2595</v>
      </c>
    </row>
    <row r="25" customFormat="false" ht="27" hidden="false" customHeight="true" outlineLevel="0" collapsed="false">
      <c r="A25" s="8" t="s">
        <v>28</v>
      </c>
      <c r="B25" s="9" t="n">
        <v>1503</v>
      </c>
      <c r="C25" s="9" t="n">
        <v>1574</v>
      </c>
      <c r="D25" s="9" t="n">
        <v>3077</v>
      </c>
      <c r="E25" s="9" t="n">
        <v>2281</v>
      </c>
    </row>
    <row r="26" customFormat="false" ht="27" hidden="false" customHeight="true" outlineLevel="0" collapsed="false">
      <c r="A26" s="8" t="s">
        <v>29</v>
      </c>
      <c r="B26" s="9" t="n">
        <v>3767</v>
      </c>
      <c r="C26" s="9" t="n">
        <v>3974</v>
      </c>
      <c r="D26" s="9" t="n">
        <v>7741</v>
      </c>
      <c r="E26" s="9" t="n">
        <v>5140</v>
      </c>
    </row>
    <row r="27" customFormat="false" ht="27" hidden="false" customHeight="true" outlineLevel="0" collapsed="false">
      <c r="A27" s="8" t="s">
        <v>30</v>
      </c>
      <c r="B27" s="9" t="n">
        <v>3799</v>
      </c>
      <c r="C27" s="9" t="n">
        <v>3423</v>
      </c>
      <c r="D27" s="9" t="n">
        <v>7222</v>
      </c>
      <c r="E27" s="9" t="n">
        <v>5529</v>
      </c>
    </row>
    <row r="28" customFormat="false" ht="27" hidden="false" customHeight="true" outlineLevel="0" collapsed="false">
      <c r="A28" s="8" t="s">
        <v>31</v>
      </c>
      <c r="B28" s="10" t="n">
        <f aca="false">SUM(B4:B27)</f>
        <v>57424</v>
      </c>
      <c r="C28" s="10" t="n">
        <f aca="false">SUM(C4:C27)</f>
        <v>63649</v>
      </c>
      <c r="D28" s="10" t="n">
        <f aca="false">SUM(D4:D27)</f>
        <v>121073</v>
      </c>
      <c r="E28" s="10" t="n">
        <v>86687</v>
      </c>
    </row>
    <row r="29" customFormat="false" ht="27" hidden="false" customHeight="true" outlineLevel="0" collapsed="false">
      <c r="A29" s="11"/>
      <c r="B29" s="12" t="s">
        <v>32</v>
      </c>
      <c r="C29" s="13"/>
      <c r="D29" s="13"/>
      <c r="E29" s="14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dcterms:modified xsi:type="dcterms:W3CDTF">2016-04-26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