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人口及び世帯数（H28年9月末日現在）" sheetId="1" state="visible" r:id="rId2"/>
  </sheets>
  <definedNames>
    <definedName function="false" hidden="false" localSheetId="0" name="_xlnm.Print_Area" vbProcedure="false">'行政区別・男女別人口及び世帯数（H28年9月末日現在）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区別・男女別人口及び世帯数</t>
  </si>
  <si>
    <t xml:space="preserve">平成２８年９月末日現在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28440</xdr:rowOff>
    </xdr:from>
    <xdr:to>
      <xdr:col>0</xdr:col>
      <xdr:colOff>560880</xdr:colOff>
      <xdr:row>3</xdr:row>
      <xdr:rowOff>10080</xdr:rowOff>
    </xdr:to>
    <xdr:sp>
      <xdr:nvSpPr>
        <xdr:cNvPr id="0" name="テキスト ボックス 1"/>
        <xdr:cNvSpPr/>
      </xdr:nvSpPr>
      <xdr:spPr>
        <a:xfrm>
          <a:off x="29520" y="657000"/>
          <a:ext cx="531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1</xdr:row>
      <xdr:rowOff>9720</xdr:rowOff>
    </xdr:from>
    <xdr:to>
      <xdr:col>0</xdr:col>
      <xdr:colOff>991080</xdr:colOff>
      <xdr:row>2</xdr:row>
      <xdr:rowOff>104400</xdr:rowOff>
    </xdr:to>
    <xdr:sp>
      <xdr:nvSpPr>
        <xdr:cNvPr id="1" name="テキスト ボックス 2"/>
        <xdr:cNvSpPr/>
      </xdr:nvSpPr>
      <xdr:spPr>
        <a:xfrm>
          <a:off x="609480" y="324000"/>
          <a:ext cx="381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57730</v>
      </c>
      <c r="C4" s="9" t="n">
        <v>61958</v>
      </c>
      <c r="D4" s="9" t="n">
        <v>119688</v>
      </c>
      <c r="E4" s="9" t="n">
        <v>73223</v>
      </c>
    </row>
    <row r="5" customFormat="false" ht="24.75" hidden="false" customHeight="true" outlineLevel="0" collapsed="false">
      <c r="A5" s="8" t="s">
        <v>8</v>
      </c>
      <c r="B5" s="9" t="n">
        <v>49986</v>
      </c>
      <c r="C5" s="9" t="n">
        <v>53820</v>
      </c>
      <c r="D5" s="9" t="n">
        <v>103806</v>
      </c>
      <c r="E5" s="9" t="n">
        <v>54212</v>
      </c>
    </row>
    <row r="6" customFormat="false" ht="24.75" hidden="false" customHeight="true" outlineLevel="0" collapsed="false">
      <c r="A6" s="8" t="s">
        <v>9</v>
      </c>
      <c r="B6" s="9" t="n">
        <v>34096</v>
      </c>
      <c r="C6" s="9" t="n">
        <v>37806</v>
      </c>
      <c r="D6" s="9" t="n">
        <v>71902</v>
      </c>
      <c r="E6" s="9" t="n">
        <v>38671</v>
      </c>
    </row>
    <row r="7" customFormat="false" ht="24.75" hidden="false" customHeight="true" outlineLevel="0" collapsed="false">
      <c r="A7" s="8" t="s">
        <v>10</v>
      </c>
      <c r="B7" s="9" t="n">
        <v>33224</v>
      </c>
      <c r="C7" s="9" t="n">
        <v>34458</v>
      </c>
      <c r="D7" s="9" t="n">
        <v>67682</v>
      </c>
      <c r="E7" s="9" t="n">
        <v>34059</v>
      </c>
    </row>
    <row r="8" customFormat="false" ht="24.75" hidden="false" customHeight="true" outlineLevel="0" collapsed="false">
      <c r="A8" s="8" t="s">
        <v>11</v>
      </c>
      <c r="B8" s="9" t="n">
        <v>45185</v>
      </c>
      <c r="C8" s="9" t="n">
        <v>51708</v>
      </c>
      <c r="D8" s="9" t="n">
        <v>96893</v>
      </c>
      <c r="E8" s="9" t="n">
        <v>61737</v>
      </c>
    </row>
    <row r="9" customFormat="false" ht="24.75" hidden="false" customHeight="true" outlineLevel="0" collapsed="false">
      <c r="A9" s="8" t="s">
        <v>12</v>
      </c>
      <c r="B9" s="9" t="n">
        <v>44505</v>
      </c>
      <c r="C9" s="9" t="n">
        <v>49284</v>
      </c>
      <c r="D9" s="9" t="n">
        <v>93789</v>
      </c>
      <c r="E9" s="9" t="n">
        <v>54376</v>
      </c>
    </row>
    <row r="10" customFormat="false" ht="24.75" hidden="false" customHeight="true" outlineLevel="0" collapsed="false">
      <c r="A10" s="8" t="s">
        <v>13</v>
      </c>
      <c r="B10" s="9" t="n">
        <v>40323</v>
      </c>
      <c r="C10" s="9" t="n">
        <v>41580</v>
      </c>
      <c r="D10" s="9" t="n">
        <v>81903</v>
      </c>
      <c r="E10" s="9" t="n">
        <v>43143</v>
      </c>
    </row>
    <row r="11" customFormat="false" ht="24.75" hidden="false" customHeight="true" outlineLevel="0" collapsed="false">
      <c r="A11" s="8" t="s">
        <v>14</v>
      </c>
      <c r="B11" s="9" t="n">
        <v>33078</v>
      </c>
      <c r="C11" s="9" t="n">
        <v>33781</v>
      </c>
      <c r="D11" s="9" t="n">
        <v>66859</v>
      </c>
      <c r="E11" s="9" t="n">
        <v>33545</v>
      </c>
    </row>
    <row r="12" customFormat="false" ht="24.75" hidden="false" customHeight="true" outlineLevel="0" collapsed="false">
      <c r="A12" s="8" t="s">
        <v>15</v>
      </c>
      <c r="B12" s="9" t="n">
        <v>34609</v>
      </c>
      <c r="C12" s="9" t="n">
        <v>40060</v>
      </c>
      <c r="D12" s="9" t="n">
        <v>74669</v>
      </c>
      <c r="E12" s="9" t="n">
        <v>38185</v>
      </c>
    </row>
    <row r="13" customFormat="false" ht="24.75" hidden="false" customHeight="true" outlineLevel="0" collapsed="false">
      <c r="A13" s="8" t="s">
        <v>16</v>
      </c>
      <c r="B13" s="9" t="n">
        <v>33488</v>
      </c>
      <c r="C13" s="9" t="n">
        <v>31825</v>
      </c>
      <c r="D13" s="9" t="n">
        <v>65313</v>
      </c>
      <c r="E13" s="9" t="n">
        <v>45589</v>
      </c>
    </row>
    <row r="14" customFormat="false" ht="24.75" hidden="false" customHeight="true" outlineLevel="0" collapsed="false">
      <c r="A14" s="8" t="s">
        <v>17</v>
      </c>
      <c r="B14" s="9" t="n">
        <v>48203</v>
      </c>
      <c r="C14" s="9" t="n">
        <v>48874</v>
      </c>
      <c r="D14" s="9" t="n">
        <v>97077</v>
      </c>
      <c r="E14" s="9" t="n">
        <v>47625</v>
      </c>
    </row>
    <row r="15" customFormat="false" ht="24.75" hidden="false" customHeight="true" outlineLevel="0" collapsed="false">
      <c r="A15" s="8" t="s">
        <v>18</v>
      </c>
      <c r="B15" s="9" t="n">
        <v>86610</v>
      </c>
      <c r="C15" s="9" t="n">
        <v>88015</v>
      </c>
      <c r="D15" s="9" t="n">
        <v>174625</v>
      </c>
      <c r="E15" s="9" t="n">
        <v>98439</v>
      </c>
    </row>
    <row r="16" customFormat="false" ht="24.75" hidden="false" customHeight="true" outlineLevel="0" collapsed="false">
      <c r="A16" s="8" t="s">
        <v>19</v>
      </c>
      <c r="B16" s="9" t="n">
        <v>84829</v>
      </c>
      <c r="C16" s="9" t="n">
        <v>86460</v>
      </c>
      <c r="D16" s="9" t="n">
        <v>171289</v>
      </c>
      <c r="E16" s="9" t="n">
        <v>95338</v>
      </c>
    </row>
    <row r="17" customFormat="false" ht="24.75" hidden="false" customHeight="true" outlineLevel="0" collapsed="false">
      <c r="A17" s="8" t="s">
        <v>20</v>
      </c>
      <c r="B17" s="9" t="n">
        <v>39011</v>
      </c>
      <c r="C17" s="9" t="n">
        <v>42122</v>
      </c>
      <c r="D17" s="9" t="n">
        <v>81133</v>
      </c>
      <c r="E17" s="9" t="n">
        <v>42946</v>
      </c>
    </row>
    <row r="18" customFormat="false" ht="24.75" hidden="false" customHeight="true" outlineLevel="0" collapsed="false">
      <c r="A18" s="8" t="s">
        <v>21</v>
      </c>
      <c r="B18" s="9" t="n">
        <v>61908</v>
      </c>
      <c r="C18" s="9" t="n">
        <v>65875</v>
      </c>
      <c r="D18" s="9" t="n">
        <v>127783</v>
      </c>
      <c r="E18" s="9" t="n">
        <v>68812</v>
      </c>
    </row>
    <row r="19" customFormat="false" ht="24.75" hidden="false" customHeight="true" outlineLevel="0" collapsed="false">
      <c r="A19" s="8" t="s">
        <v>22</v>
      </c>
      <c r="B19" s="9" t="n">
        <v>43755</v>
      </c>
      <c r="C19" s="9" t="n">
        <v>47250</v>
      </c>
      <c r="D19" s="9" t="n">
        <v>91005</v>
      </c>
      <c r="E19" s="9" t="n">
        <v>47351</v>
      </c>
    </row>
    <row r="20" customFormat="false" ht="24.75" hidden="false" customHeight="true" outlineLevel="0" collapsed="false">
      <c r="A20" s="8" t="s">
        <v>23</v>
      </c>
      <c r="B20" s="9" t="n">
        <v>80704</v>
      </c>
      <c r="C20" s="9" t="n">
        <v>87695</v>
      </c>
      <c r="D20" s="9" t="n">
        <v>168399</v>
      </c>
      <c r="E20" s="9" t="n">
        <v>84103</v>
      </c>
    </row>
    <row r="21" customFormat="false" ht="24.75" hidden="false" customHeight="true" outlineLevel="0" collapsed="false">
      <c r="A21" s="8" t="s">
        <v>24</v>
      </c>
      <c r="B21" s="9" t="n">
        <v>54302</v>
      </c>
      <c r="C21" s="9" t="n">
        <v>58790</v>
      </c>
      <c r="D21" s="9" t="n">
        <v>113092</v>
      </c>
      <c r="E21" s="9" t="n">
        <v>50135</v>
      </c>
    </row>
    <row r="22" customFormat="false" ht="24.75" hidden="false" customHeight="true" outlineLevel="0" collapsed="false">
      <c r="A22" s="8" t="s">
        <v>25</v>
      </c>
      <c r="B22" s="9" t="n">
        <v>50318</v>
      </c>
      <c r="C22" s="9" t="n">
        <v>58035</v>
      </c>
      <c r="D22" s="9" t="n">
        <v>108353</v>
      </c>
      <c r="E22" s="9" t="n">
        <v>53208</v>
      </c>
    </row>
    <row r="23" customFormat="false" ht="24.75" hidden="false" customHeight="true" outlineLevel="0" collapsed="false">
      <c r="A23" s="8" t="s">
        <v>26</v>
      </c>
      <c r="B23" s="9" t="n">
        <v>59616</v>
      </c>
      <c r="C23" s="9" t="n">
        <v>63703</v>
      </c>
      <c r="D23" s="9" t="n">
        <v>123319</v>
      </c>
      <c r="E23" s="9" t="n">
        <v>62012</v>
      </c>
    </row>
    <row r="24" customFormat="false" ht="24.75" hidden="false" customHeight="true" outlineLevel="0" collapsed="false">
      <c r="A24" s="8" t="s">
        <v>27</v>
      </c>
      <c r="B24" s="9" t="n">
        <v>72453</v>
      </c>
      <c r="C24" s="9" t="n">
        <v>81382</v>
      </c>
      <c r="D24" s="9" t="n">
        <v>153835</v>
      </c>
      <c r="E24" s="9" t="n">
        <v>78791</v>
      </c>
    </row>
    <row r="25" customFormat="false" ht="24.75" hidden="false" customHeight="true" outlineLevel="0" collapsed="false">
      <c r="A25" s="8" t="s">
        <v>28</v>
      </c>
      <c r="B25" s="9" t="n">
        <v>62531</v>
      </c>
      <c r="C25" s="9" t="n">
        <v>68239</v>
      </c>
      <c r="D25" s="9" t="n">
        <v>130770</v>
      </c>
      <c r="E25" s="9" t="n">
        <v>66407</v>
      </c>
    </row>
    <row r="26" customFormat="false" ht="24.75" hidden="false" customHeight="true" outlineLevel="0" collapsed="false">
      <c r="A26" s="8" t="s">
        <v>29</v>
      </c>
      <c r="B26" s="9" t="n">
        <v>95318</v>
      </c>
      <c r="C26" s="9" t="n">
        <v>103606</v>
      </c>
      <c r="D26" s="9" t="n">
        <v>198924</v>
      </c>
      <c r="E26" s="9" t="n">
        <v>96425</v>
      </c>
    </row>
    <row r="27" customFormat="false" ht="24.75" hidden="false" customHeight="true" outlineLevel="0" collapsed="false">
      <c r="A27" s="8" t="s">
        <v>30</v>
      </c>
      <c r="B27" s="9" t="n">
        <v>63062</v>
      </c>
      <c r="C27" s="9" t="n">
        <v>45288</v>
      </c>
      <c r="D27" s="9" t="n">
        <v>108350</v>
      </c>
      <c r="E27" s="9" t="n">
        <v>71651</v>
      </c>
    </row>
    <row r="28" customFormat="false" ht="24.75" hidden="false" customHeight="true" outlineLevel="0" collapsed="false">
      <c r="A28" s="8" t="s">
        <v>31</v>
      </c>
      <c r="B28" s="10" t="n">
        <f aca="false">SUM(B4:B27)</f>
        <v>1308844</v>
      </c>
      <c r="C28" s="10" t="n">
        <f aca="false">SUM(C4:C27)</f>
        <v>1381614</v>
      </c>
      <c r="D28" s="10" t="n">
        <f aca="false">SUM(D4:D27)</f>
        <v>2690458</v>
      </c>
      <c r="E28" s="10" t="n">
        <f aca="false">SUM(E4:E27)</f>
        <v>1439983</v>
      </c>
    </row>
    <row r="29" customFormat="false" ht="27" hidden="false" customHeight="true" outlineLevel="0" collapsed="false">
      <c r="A29" s="11"/>
      <c r="B29" s="12"/>
      <c r="C29" s="12"/>
      <c r="D29" s="12"/>
      <c r="E29" s="13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6-10-06T07:05:19Z</cp:lastPrinted>
  <dcterms:modified xsi:type="dcterms:W3CDTF">2016-10-06T0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